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Vzor - NEVYPĹŇAŤ!!!" sheetId="2" state="visible" r:id="rId3"/>
    <sheet name="Nové funkcionality" sheetId="3" state="visible" r:id="rId4"/>
    <sheet name="Inštrukcie" sheetId="4" state="visible" r:id="rId5"/>
    <sheet name="Obmedzenia" sheetId="5" state="hidden" r:id="rId6"/>
  </sheets>
  <definedNames>
    <definedName function="false" hidden="false" localSheetId="0" name="_xlnm.Print_Area" vbProcedure="false">Formulár!$A$1:$AA$1013</definedName>
    <definedName function="false" hidden="false" name="Banská_Bystrica" vbProcedure="false">Formulár!$B$1017:$B$1068</definedName>
    <definedName function="false" hidden="false" name="Banská_Štiavnica" vbProcedure="false">Formulár!$C$1017:$C$1034</definedName>
    <definedName function="false" hidden="false" name="Bardejov" vbProcedure="false">Formulár!$D$1017:$D$1106</definedName>
    <definedName function="false" hidden="false" name="Bratislava_I" vbProcedure="false">Formulár!$E$1017:$E$1017</definedName>
    <definedName function="false" hidden="false" name="Bratislava_II" vbProcedure="false">Formulár!$F$1017:$F$1021</definedName>
    <definedName function="false" hidden="false" name="Bratislava_III" vbProcedure="false">Formulár!$G$1017:$G$1020</definedName>
    <definedName function="false" hidden="false" name="Bratislava_IV" vbProcedure="false">Formulár!$H$1017:$H$1022</definedName>
    <definedName function="false" hidden="false" name="Bratislava_V" vbProcedure="false">Formulár!$I$1017:$I$1020</definedName>
    <definedName function="false" hidden="false" name="Brezno" vbProcedure="false">Formulár!$J$1017:$J$1046</definedName>
    <definedName function="false" hidden="false" name="Bytča" vbProcedure="false">Formulár!$K$1017:$K$1034</definedName>
    <definedName function="false" hidden="false" name="Bánovce_nad_Bebravou" vbProcedure="false">Formulár!$A$1017:$A$1068</definedName>
    <definedName function="false" hidden="false" name="Detva" vbProcedure="false">Formulár!$M$1017:$M$1032</definedName>
    <definedName function="false" hidden="false" name="Dolný_Kubín" vbProcedure="false">Formulár!$N$1017:$N$1053</definedName>
    <definedName function="false" hidden="false" name="Dunajská_Streda" vbProcedure="false">Formulár!$O$1017:$O$1132</definedName>
    <definedName function="false" hidden="false" name="Galanta" vbProcedure="false">Formulár!$P$1017:$P$1065</definedName>
    <definedName function="false" hidden="false" name="Gelnica" vbProcedure="false">Formulár!$Q$1017:$Q$1037</definedName>
    <definedName function="false" hidden="false" name="Hlohovec" vbProcedure="false">Formulár!$R$1017:$R$1042</definedName>
    <definedName function="false" hidden="false" name="Humenné" vbProcedure="false">Formulár!$S$1017:$S$1081</definedName>
    <definedName function="false" hidden="false" name="Ilava" vbProcedure="false">Formulár!$T$1017:$T$1044</definedName>
    <definedName function="false" hidden="false" name="Kežmarok" vbProcedure="false">Formulár!$U$1017:$U$1063</definedName>
    <definedName function="false" hidden="false" name="Komárno" vbProcedure="false">Formulár!$V$1017:$V$1063</definedName>
    <definedName function="false" hidden="false" name="Košice_I" vbProcedure="false">Formulár!$X$1017:$X$1026</definedName>
    <definedName function="false" hidden="false" name="Košice_II" vbProcedure="false">Formulár!$Y$1017:$Y$1025</definedName>
    <definedName function="false" hidden="false" name="Košice_III" vbProcedure="false">Formulár!$Z$1017:$Z$1018</definedName>
    <definedName function="false" hidden="false" name="Košice_IV" vbProcedure="false">Formulár!$AA$1017:$AA$1024</definedName>
    <definedName function="false" hidden="false" name="Košice_okolie" vbProcedure="false">Formulár!$W$1017:$W$1142</definedName>
    <definedName function="false" hidden="false" name="Krupina" vbProcedure="false">Formulár!$AB$1017:$AB$1063</definedName>
    <definedName function="false" hidden="false" name="Kysucké_Nové_Mesto" vbProcedure="false">Formulár!$AC$1017:$AC$1033</definedName>
    <definedName function="false" hidden="false" name="Levice" vbProcedure="false">Formulár!$AD$1017:$AD$1141</definedName>
    <definedName function="false" hidden="false" name="Levoča" vbProcedure="false">Formulár!$AE$1017:$AE$1052</definedName>
    <definedName function="false" hidden="false" name="Liptovský_Mikuláš" vbProcedure="false">Formulár!$AF$1017:$AF$1094</definedName>
    <definedName function="false" hidden="false" name="Lučenec" vbProcedure="false">Formulár!$AG$1017:$AG$1079</definedName>
    <definedName function="false" hidden="false" name="Malacky" vbProcedure="false">Formulár!$AH$1017:$AH$1056</definedName>
    <definedName function="false" hidden="false" name="Martin" vbProcedure="false">Formulár!$AI$1017:$AI$1066</definedName>
    <definedName function="false" hidden="false" name="Medzilaborce" vbProcedure="false">Formulár!$AJ$1017:$AJ$1042</definedName>
    <definedName function="false" hidden="false" name="Michalovce" vbProcedure="false">Formulár!$AK$1017:$AK$1101</definedName>
    <definedName function="false" hidden="false" name="Myjava" vbProcedure="false">Formulár!$AL$1017:$AL$1034</definedName>
    <definedName function="false" hidden="false" name="Nitra" vbProcedure="false">Formulár!$AN$1017:$AN$1099</definedName>
    <definedName function="false" hidden="false" name="Nové_Mesto_nad_Váhom" vbProcedure="false">Formulár!$AO$1017:$AO$1055</definedName>
    <definedName function="false" hidden="false" name="Nové_Zámky" vbProcedure="false">Formulár!$AP$1017:$AP$1090</definedName>
    <definedName function="false" hidden="false" name="Námestovo" vbProcedure="false">Formulár!$AM$1017:$AM$1043</definedName>
    <definedName function="false" hidden="false" name="Partizánske" vbProcedure="false">Formulár!$AQ$1017:$AQ$1047</definedName>
    <definedName function="false" hidden="false" name="Pezinok" vbProcedure="false">Formulár!$AR$1017:$AR$1037</definedName>
    <definedName function="false" hidden="false" name="Piešťany" vbProcedure="false">Formulár!$AS$1017:$AS$1050</definedName>
    <definedName function="false" hidden="false" name="Poltár" vbProcedure="false">Formulár!$AT$1017:$AT$1046</definedName>
    <definedName function="false" hidden="false" name="Poprad" vbProcedure="false">Formulár!$AU$1017:$AU$1054</definedName>
    <definedName function="false" hidden="false" name="Považská_Bystrica" vbProcedure="false">Formulár!$AV$1017:$AV$1060</definedName>
    <definedName function="false" hidden="false" name="Prešov" vbProcedure="false">Formulár!$AW$1017:$AW$1120</definedName>
    <definedName function="false" hidden="false" name="Prievidza" vbProcedure="false">Formulár!$AX$1017:$AX$1088</definedName>
    <definedName function="false" hidden="false" name="Púchov" vbProcedure="false">Formulár!$AY$1017:$AY$1049</definedName>
    <definedName function="false" hidden="false" name="Revúca" vbProcedure="false">Formulár!$AZ$1017:$AZ$1068</definedName>
    <definedName function="false" hidden="false" name="Rimavská_Sobota" vbProcedure="false">Formulár!$BA$1017:$BA$1146</definedName>
    <definedName function="false" hidden="false" name="Rožňava" vbProcedure="false">Formulár!$BB$1017:$BB$1081</definedName>
    <definedName function="false" hidden="false" name="Ružomberok" vbProcedure="false">Formulár!$BC$1017:$BC$1043</definedName>
    <definedName function="false" hidden="false" name="Sabinov" vbProcedure="false">Formulár!$BD$1017:$BD$1063</definedName>
    <definedName function="false" hidden="false" name="Senec" vbProcedure="false">Formulár!$BF$1017:$BF$1056</definedName>
    <definedName function="false" hidden="false" name="Senica" vbProcedure="false">Formulár!$BG$1017:$BG$1052</definedName>
    <definedName function="false" hidden="false" name="Skalica" vbProcedure="false">Formulár!$BH$1017:$BH$1044</definedName>
    <definedName function="false" hidden="false" name="Snina" vbProcedure="false">Formulár!$BI$1017:$BI$1057</definedName>
    <definedName function="false" hidden="false" name="Sobrance" vbProcedure="false">Formulár!$BJ$1017:$BJ$1064</definedName>
    <definedName function="false" hidden="false" name="Spišská_Nová_Ves" vbProcedure="false">Formulár!$BK$1017:$BK$1054</definedName>
    <definedName function="false" hidden="false" name="Stará_Ľubovňa" vbProcedure="false">Formulár!$BL$1017:$BL$1063</definedName>
    <definedName function="false" hidden="false" name="Stropkov" vbProcedure="false">Formulár!$BM$1017:$BM$1063</definedName>
    <definedName function="false" hidden="false" name="Svidník" vbProcedure="false">Formulár!$BN$1017:$BN$1086</definedName>
    <definedName function="false" hidden="false" name="Topolčany" vbProcedure="false">Formulár!$BO$1017:$BO$1078</definedName>
    <definedName function="false" hidden="false" name="Trebišov" vbProcedure="false">Formulár!$BP$1017:$BP$1109</definedName>
    <definedName function="false" hidden="false" name="Trenčín" vbProcedure="false">Formulár!$BQ$1017:$BQ$1077</definedName>
    <definedName function="false" hidden="false" name="Trnava" vbProcedure="false">Formulár!$BR$1017:$BR$1074</definedName>
    <definedName function="false" hidden="false" name="Turčianske_Teplice" vbProcedure="false">Formulár!$BS$1017:$BS$1049</definedName>
    <definedName function="false" hidden="false" name="Tvrdošín" vbProcedure="false">Formulár!$BT$1017:$BT$1040</definedName>
    <definedName function="false" hidden="false" name="Veľký_Krtíš" vbProcedure="false">Formulár!$BU$1017:$BU$1092</definedName>
    <definedName function="false" hidden="false" name="Vranov_nad_Topľou" vbProcedure="false">Formulár!$BV$1017:$BV$1085</definedName>
    <definedName function="false" hidden="false" name="Zlaté_Moravce" vbProcedure="false">Formulár!$BZ$1017:$BZ$1061</definedName>
    <definedName function="false" hidden="false" name="Zvolen" vbProcedure="false">Formulár!$CA$1017:$CA$1057</definedName>
    <definedName function="false" hidden="false" name="_xlfn_IFERROR" vbProcedure="false"/>
    <definedName function="false" hidden="false" name="Čadca" vbProcedure="false">Formulár!$L$1017:$L$1044</definedName>
    <definedName function="false" hidden="false" name="Šaľa" vbProcedure="false">Formulár!$BE$1017:$BE$1031</definedName>
    <definedName function="false" hidden="false" name="Žarnovica" vbProcedure="false">Formulár!$BW$1017:$BW$1039</definedName>
    <definedName function="false" hidden="false" name="Žiar_nad_Hronom" vbProcedure="false">Formulár!$BX$1017:$BX$1059</definedName>
    <definedName function="false" hidden="false" name="Žilina" vbProcedure="false">Formulár!$BY$1017:$BY$1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3705">
  <si>
    <t xml:space="preserve">2.1</t>
  </si>
  <si>
    <t xml:space="preserve">Prehľad o uplatnených príspevkoch za mesiac</t>
  </si>
  <si>
    <t xml:space="preserve">jún</t>
  </si>
  <si>
    <t xml:space="preserve">rok</t>
  </si>
  <si>
    <t xml:space="preserve">január</t>
  </si>
  <si>
    <t xml:space="preserve">Obec</t>
  </si>
  <si>
    <t xml:space="preserve">február</t>
  </si>
  <si>
    <t xml:space="preserve">IČO</t>
  </si>
  <si>
    <t xml:space="preserve">marec</t>
  </si>
  <si>
    <t xml:space="preserve">Okres</t>
  </si>
  <si>
    <t xml:space="preserve">apríl</t>
  </si>
  <si>
    <t xml:space="preserve">Názov</t>
  </si>
  <si>
    <t xml:space="preserve">máj</t>
  </si>
  <si>
    <t xml:space="preserve">IBAN</t>
  </si>
  <si>
    <t xml:space="preserve">Celková suma (Eur)</t>
  </si>
  <si>
    <t xml:space="preserve">FO</t>
  </si>
  <si>
    <t xml:space="preserve">PO</t>
  </si>
  <si>
    <t xml:space="preserve">júl</t>
  </si>
  <si>
    <t xml:space="preserve">A</t>
  </si>
  <si>
    <t xml:space="preserve">Podpis</t>
  </si>
  <si>
    <t xml:space="preserve">august</t>
  </si>
  <si>
    <t xml:space="preserve">Dátum</t>
  </si>
  <si>
    <t xml:space="preserve">N</t>
  </si>
  <si>
    <t xml:space="preserve">september</t>
  </si>
  <si>
    <t xml:space="preserve">október</t>
  </si>
  <si>
    <t xml:space="preserve">P.č.</t>
  </si>
  <si>
    <t xml:space="preserve">Oprávnená osoba</t>
  </si>
  <si>
    <t xml:space="preserve">FO / PO
(FO = Fyzická osoba, PO = Právnická osoba)</t>
  </si>
  <si>
    <t xml:space="preserve">rodné číslo /IČO</t>
  </si>
  <si>
    <t xml:space="preserve">Adresa nehnuteľnosti</t>
  </si>
  <si>
    <t xml:space="preserve">byt, bytový priestor?
(A = Áno, N = Nie ak sa jedná o nebytový priestor)</t>
  </si>
  <si>
    <t xml:space="preserve">LV nehnuteľnosti poskytnutej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 za noc
 v €</t>
  </si>
  <si>
    <t xml:space="preserve">Uplatnený príspevok
 v €</t>
  </si>
  <si>
    <t xml:space="preserve">november</t>
  </si>
  <si>
    <t xml:space="preserve">Meno</t>
  </si>
  <si>
    <t xml:space="preserve">Priezvisko / názov právnickej osoby / názov ubytovacieho zariadenia</t>
  </si>
  <si>
    <t xml:space="preserve">Ulica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december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2.0</t>
  </si>
  <si>
    <t xml:space="preserve">SK72 5600 0000 0240 xxxx</t>
  </si>
  <si>
    <t xml:space="preserve">1.5.2022</t>
  </si>
  <si>
    <t xml:space="preserve">FO / PO
(FO = Fyzická osoba, PO = Právnicka osoba)</t>
  </si>
  <si>
    <t xml:space="preserve">Pavol</t>
  </si>
  <si>
    <t xml:space="preserve">Ruža</t>
  </si>
  <si>
    <t xml:space="preserve">123456/7891</t>
  </si>
  <si>
    <t xml:space="preserve">Topoľová 4</t>
  </si>
  <si>
    <t xml:space="preserve">Bratislava I.</t>
  </si>
  <si>
    <t xml:space="preserve">Alex</t>
  </si>
  <si>
    <t xml:space="preserve">Kurilenko</t>
  </si>
  <si>
    <t xml:space="preserve">2345123xxx</t>
  </si>
  <si>
    <t xml:space="preserve">Ján</t>
  </si>
  <si>
    <t xml:space="preserve">Topoľský</t>
  </si>
  <si>
    <t xml:space="preserve">Hlavná</t>
  </si>
  <si>
    <t xml:space="preserve">Oleg</t>
  </si>
  <si>
    <t xml:space="preserve">Salenko</t>
  </si>
  <si>
    <t xml:space="preserve">Mária</t>
  </si>
  <si>
    <t xml:space="preserve">Ľudská</t>
  </si>
  <si>
    <t xml:space="preserve">Pri stanici</t>
  </si>
  <si>
    <t xml:space="preserve">Andrei</t>
  </si>
  <si>
    <t xml:space="preserve">Kličko</t>
  </si>
  <si>
    <t xml:space="preserve">Elena</t>
  </si>
  <si>
    <t xml:space="preserve">Pokorná</t>
  </si>
  <si>
    <t xml:space="preserve">Jazerná</t>
  </si>
  <si>
    <t xml:space="preserve">Ilja</t>
  </si>
  <si>
    <t xml:space="preserve">Ševčenko</t>
  </si>
  <si>
    <t xml:space="preserve">Nové funkcionality </t>
  </si>
  <si>
    <t xml:space="preserve">Oproti verzii 2.0 (prehľad za mesiac apríl)</t>
  </si>
  <si>
    <t xml:space="preserve">Okres je potrebné zvoliť z menu </t>
  </si>
  <si>
    <t xml:space="preserve">Katastrálne územie je potrebné zvoliť z menu</t>
  </si>
  <si>
    <t xml:space="preserve">V nadväznosti na vyššie uvedený okres</t>
  </si>
  <si>
    <t xml:space="preserve">Chybne zadané katastrálne územie</t>
  </si>
  <si>
    <t xml:space="preserve">Ak sa katastrálne územie nenachádza v danom okrese (pri spätnej zmene okresu v hlavičke)</t>
  </si>
  <si>
    <r>
      <rPr>
        <sz val="11"/>
        <color rgb="FF000000"/>
        <rFont val="Calibri"/>
        <family val="2"/>
        <charset val="238"/>
      </rPr>
      <t xml:space="preserve">Bunka je označená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rFont val="Calibri"/>
        <family val="2"/>
        <charset val="238"/>
      </rPr>
      <t xml:space="preserve">rámikom</t>
    </r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Vysvetlenie:
Odídenec je ubytovaný uprostred mesiaca apríl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Preklápanie údajov z "Výkazu oprávnenej osoby o výške príspevku za ubytovanie odídenca"</t>
  </si>
  <si>
    <t xml:space="preserve">1. Výkaz - fyzická osoba pre obec</t>
  </si>
  <si>
    <t xml:space="preserve">Krok 1.</t>
  </si>
  <si>
    <t xml:space="preserve">Označenie jednotlivého riadku vo výkaze od stĺpca "Označenie osoby (Fyzická osoba)" do stĺpca "Rok (Ubytovaný do)"</t>
  </si>
  <si>
    <t xml:space="preserve">P. č.</t>
  </si>
  <si>
    <t xml:space="preserve">Označenie osoby
(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Počet obytných miestností</t>
  </si>
  <si>
    <t xml:space="preserve">Suma
za noc*
 v €</t>
  </si>
  <si>
    <t xml:space="preserve">Krok 2.</t>
  </si>
  <si>
    <t xml:space="preserve">Skopírovanie do clipboardu (CTRL+C)</t>
  </si>
  <si>
    <t xml:space="preserve">Krok 3.</t>
  </si>
  <si>
    <t xml:space="preserve">Nastavenie sa na bunku vo voľnom riadku v stĺpci "FO / PO (FO = Fyzická osoba, PO = Právnická osoba)" v tomto prehľade</t>
  </si>
  <si>
    <t xml:space="preserve">Krok 4. </t>
  </si>
  <si>
    <t xml:space="preserve">Vloženie údajov z clipboardu cez "Prilepiť hodnoty" alebo (CTRL-V)</t>
  </si>
  <si>
    <t xml:space="preserve">2. Výkaz - právnická osoba pre obec</t>
  </si>
  <si>
    <t xml:space="preserve">Označenie jednotlivého riadku vo výkaze od stĺpca "Názov ubytovacieho zariadenia" do stĺpca "Rok (Ubytovaný do)"</t>
  </si>
  <si>
    <t xml:space="preserve">Názov ubytovacieho zariadenia</t>
  </si>
  <si>
    <t xml:space="preserve">Označenie osoby
(Právnická osoba)</t>
  </si>
  <si>
    <t xml:space="preserve">IČO právnickej osoby poskytujúcej ubytovanie</t>
  </si>
  <si>
    <t xml:space="preserve">Gama</t>
  </si>
  <si>
    <t xml:space="preserve">Nastavenie sa na bunku vo voľnom riadku v stĺpci "Priezvisko / názov právnickej osoby / názov ubytovacieho zariadenia" v tomto prehľade</t>
  </si>
  <si>
    <t xml:space="preserve">Obmedzenia sumy príspevkov</t>
  </si>
  <si>
    <t xml:space="preserve">Počet poskytnutých miestností odídencovi</t>
  </si>
  <si>
    <t xml:space="preserve">Maximálna suma v mesiaci za všetkých odídencov v jednej nehnuteľnos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;;;"/>
    <numFmt numFmtId="168" formatCode="_-* #,##0.00_-;\-* #,##0.00_-;_-* \-??_-;_-@_-"/>
    <numFmt numFmtId="169" formatCode="[$-409]m/d/yyyy"/>
    <numFmt numFmtId="170" formatCode="0_ ;\-0\ "/>
    <numFmt numFmtId="171" formatCode="0.00"/>
    <numFmt numFmtId="172" formatCode="#,##0.00"/>
    <numFmt numFmtId="173" formatCode="0.0000"/>
    <numFmt numFmtId="174" formatCode="General"/>
    <numFmt numFmtId="175" formatCode="[$-41B]mmmmm;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0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4</xdr:row>
      <xdr:rowOff>82800</xdr:rowOff>
    </xdr:from>
    <xdr:to>
      <xdr:col>8</xdr:col>
      <xdr:colOff>225000</xdr:colOff>
      <xdr:row>17</xdr:row>
      <xdr:rowOff>51120</xdr:rowOff>
    </xdr:to>
    <xdr:pic>
      <xdr:nvPicPr>
        <xdr:cNvPr id="0" name="Obrázok 7" descr=""/>
        <xdr:cNvPicPr/>
      </xdr:nvPicPr>
      <xdr:blipFill>
        <a:blip r:embed="rId1"/>
        <a:stretch/>
      </xdr:blipFill>
      <xdr:spPr>
        <a:xfrm>
          <a:off x="320040" y="1124280"/>
          <a:ext cx="7011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480</xdr:colOff>
      <xdr:row>20</xdr:row>
      <xdr:rowOff>120960</xdr:rowOff>
    </xdr:from>
    <xdr:to>
      <xdr:col>5</xdr:col>
      <xdr:colOff>1167120</xdr:colOff>
      <xdr:row>41</xdr:row>
      <xdr:rowOff>25200</xdr:rowOff>
    </xdr:to>
    <xdr:pic>
      <xdr:nvPicPr>
        <xdr:cNvPr id="1" name="Obrázok 8" descr=""/>
        <xdr:cNvPicPr/>
      </xdr:nvPicPr>
      <xdr:blipFill>
        <a:blip r:embed="rId2"/>
        <a:stretch/>
      </xdr:blipFill>
      <xdr:spPr>
        <a:xfrm>
          <a:off x="339480" y="4108680"/>
          <a:ext cx="5245920" cy="37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760</xdr:colOff>
      <xdr:row>45</xdr:row>
      <xdr:rowOff>132840</xdr:rowOff>
    </xdr:from>
    <xdr:to>
      <xdr:col>7</xdr:col>
      <xdr:colOff>685800</xdr:colOff>
      <xdr:row>59</xdr:row>
      <xdr:rowOff>76320</xdr:rowOff>
    </xdr:to>
    <xdr:pic>
      <xdr:nvPicPr>
        <xdr:cNvPr id="2" name="Obrázok 9" descr=""/>
        <xdr:cNvPicPr/>
      </xdr:nvPicPr>
      <xdr:blipFill>
        <a:blip r:embed="rId3"/>
        <a:stretch/>
      </xdr:blipFill>
      <xdr:spPr>
        <a:xfrm>
          <a:off x="383760" y="8807040"/>
          <a:ext cx="6666480" cy="25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240</xdr:colOff>
      <xdr:row>50</xdr:row>
      <xdr:rowOff>171000</xdr:rowOff>
    </xdr:from>
    <xdr:to>
      <xdr:col>7</xdr:col>
      <xdr:colOff>353520</xdr:colOff>
      <xdr:row>57</xdr:row>
      <xdr:rowOff>159120</xdr:rowOff>
    </xdr:to>
    <xdr:cxnSp>
      <xdr:nvCxnSpPr>
        <xdr:cNvPr id="3" name="Rovná spojovacia šípka 11"/>
        <xdr:cNvCxnSpPr/>
      </xdr:nvCxnSpPr>
      <xdr:spPr>
        <a:xfrm>
          <a:off x="5321520" y="9765720"/>
          <a:ext cx="1396800" cy="12776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0440</xdr:colOff>
      <xdr:row>68</xdr:row>
      <xdr:rowOff>196200</xdr:rowOff>
    </xdr:from>
    <xdr:to>
      <xdr:col>5</xdr:col>
      <xdr:colOff>308880</xdr:colOff>
      <xdr:row>69</xdr:row>
      <xdr:rowOff>108360</xdr:rowOff>
    </xdr:to>
    <xdr:cxnSp>
      <xdr:nvCxnSpPr>
        <xdr:cNvPr id="4" name="Rovná spojovacia šípka 1"/>
        <xdr:cNvCxnSpPr/>
      </xdr:nvCxnSpPr>
      <xdr:spPr>
        <a:xfrm flipH="1">
          <a:off x="3822480" y="20578320"/>
          <a:ext cx="905040" cy="4968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37480</xdr:colOff>
      <xdr:row>103</xdr:row>
      <xdr:rowOff>-360</xdr:rowOff>
    </xdr:from>
    <xdr:to>
      <xdr:col>3</xdr:col>
      <xdr:colOff>899280</xdr:colOff>
      <xdr:row>104</xdr:row>
      <xdr:rowOff>95040</xdr:rowOff>
    </xdr:to>
    <xdr:cxnSp>
      <xdr:nvCxnSpPr>
        <xdr:cNvPr id="5" name="Rovná spojovacia šípka 2"/>
        <xdr:cNvCxnSpPr/>
      </xdr:nvCxnSpPr>
      <xdr:spPr>
        <a:xfrm>
          <a:off x="2329920" y="28659600"/>
          <a:ext cx="362160" cy="680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8960</xdr:colOff>
      <xdr:row>71</xdr:row>
      <xdr:rowOff>120960</xdr:rowOff>
    </xdr:from>
    <xdr:to>
      <xdr:col>7</xdr:col>
      <xdr:colOff>154440</xdr:colOff>
      <xdr:row>89</xdr:row>
      <xdr:rowOff>6480</xdr:rowOff>
    </xdr:to>
    <xdr:pic>
      <xdr:nvPicPr>
        <xdr:cNvPr id="6" name="Obrázok 1" descr=""/>
        <xdr:cNvPicPr/>
      </xdr:nvPicPr>
      <xdr:blipFill>
        <a:blip r:embed="rId1"/>
        <a:stretch/>
      </xdr:blipFill>
      <xdr:spPr>
        <a:xfrm>
          <a:off x="588960" y="21455640"/>
          <a:ext cx="59299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1</xdr:row>
      <xdr:rowOff>63000</xdr:rowOff>
    </xdr:from>
    <xdr:to>
      <xdr:col>1</xdr:col>
      <xdr:colOff>103320</xdr:colOff>
      <xdr:row>83</xdr:row>
      <xdr:rowOff>171360</xdr:rowOff>
    </xdr:to>
    <xdr:cxnSp>
      <xdr:nvCxnSpPr>
        <xdr:cNvPr id="7" name="Rovná spojovacia šípka 4"/>
        <xdr:cNvCxnSpPr/>
      </xdr:nvCxnSpPr>
      <xdr:spPr>
        <a:xfrm>
          <a:off x="140760" y="23239080"/>
          <a:ext cx="583920" cy="477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108</xdr:row>
      <xdr:rowOff>0</xdr:rowOff>
    </xdr:from>
    <xdr:to>
      <xdr:col>7</xdr:col>
      <xdr:colOff>192960</xdr:colOff>
      <xdr:row>125</xdr:row>
      <xdr:rowOff>82800</xdr:rowOff>
    </xdr:to>
    <xdr:pic>
      <xdr:nvPicPr>
        <xdr:cNvPr id="8" name="Obrázok 8" descr=""/>
        <xdr:cNvPicPr/>
      </xdr:nvPicPr>
      <xdr:blipFill>
        <a:blip r:embed="rId2"/>
        <a:stretch/>
      </xdr:blipFill>
      <xdr:spPr>
        <a:xfrm>
          <a:off x="621000" y="29980800"/>
          <a:ext cx="593640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920</xdr:colOff>
      <xdr:row>117</xdr:row>
      <xdr:rowOff>177840</xdr:rowOff>
    </xdr:from>
    <xdr:to>
      <xdr:col>1</xdr:col>
      <xdr:colOff>186480</xdr:colOff>
      <xdr:row>120</xdr:row>
      <xdr:rowOff>120960</xdr:rowOff>
    </xdr:to>
    <xdr:cxnSp>
      <xdr:nvCxnSpPr>
        <xdr:cNvPr id="9" name="Rovná spojovacia šípka 6"/>
        <xdr:cNvCxnSpPr/>
      </xdr:nvCxnSpPr>
      <xdr:spPr>
        <a:xfrm>
          <a:off x="223920" y="31816080"/>
          <a:ext cx="583920" cy="496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7</xdr:col>
      <xdr:colOff>434880</xdr:colOff>
      <xdr:row>18</xdr:row>
      <xdr:rowOff>76320</xdr:rowOff>
    </xdr:to>
    <xdr:pic>
      <xdr:nvPicPr>
        <xdr:cNvPr id="10" name="Obrázok 2" descr=""/>
        <xdr:cNvPicPr/>
      </xdr:nvPicPr>
      <xdr:blipFill>
        <a:blip r:embed="rId1"/>
        <a:stretch/>
      </xdr:blipFill>
      <xdr:spPr>
        <a:xfrm>
          <a:off x="5188680" y="184320"/>
          <a:ext cx="7385040" cy="37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40" workbookViewId="0">
      <selection pane="topLeft" activeCell="D3" activeCellId="0" sqref="D3:G3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4.53"/>
    <col collapsed="false" customWidth="true" hidden="false" outlineLevel="0" max="3" min="3" style="2" width="17.9"/>
    <col collapsed="false" customWidth="true" hidden="false" outlineLevel="0" max="4" min="4" style="2" width="22.99"/>
    <col collapsed="false" customWidth="true" hidden="false" outlineLevel="0" max="5" min="5" style="2" width="15.53"/>
    <col collapsed="false" customWidth="true" hidden="false" outlineLevel="0" max="6" min="6" style="2" width="17.81"/>
    <col collapsed="false" customWidth="true" hidden="false" outlineLevel="0" max="7" min="7" style="2" width="16.17"/>
    <col collapsed="false" customWidth="true" hidden="false" outlineLevel="0" max="8" min="8" style="2" width="18.17"/>
    <col collapsed="false" customWidth="true" hidden="false" outlineLevel="0" max="9" min="9" style="2" width="16.72"/>
    <col collapsed="false" customWidth="true" hidden="false" outlineLevel="0" max="11" min="10" style="2" width="15.81"/>
    <col collapsed="false" customWidth="true" hidden="false" outlineLevel="0" max="12" min="12" style="2" width="9.44"/>
    <col collapsed="false" customWidth="true" hidden="false" outlineLevel="0" max="13" min="13" style="2" width="13.9"/>
    <col collapsed="false" customWidth="true" hidden="false" outlineLevel="0" max="14" min="14" style="2" width="14.26"/>
    <col collapsed="false" customWidth="true" hidden="false" outlineLevel="0" max="15" min="15" style="2" width="15.81"/>
    <col collapsed="false" customWidth="true" hidden="false" outlineLevel="0" max="16" min="16" style="2" width="7.44"/>
    <col collapsed="false" customWidth="true" hidden="false" outlineLevel="0" max="17" min="17" style="2" width="8.44"/>
    <col collapsed="false" customWidth="true" hidden="false" outlineLevel="0" max="19" min="18" style="2" width="8.17"/>
    <col collapsed="false" customWidth="true" hidden="false" outlineLevel="0" max="21" min="20" style="2" width="6.72"/>
    <col collapsed="false" customWidth="true" hidden="false" outlineLevel="0" max="22" min="22" style="2" width="7.99"/>
    <col collapsed="false" customWidth="true" hidden="false" outlineLevel="0" max="25" min="23" style="2" width="6.72"/>
    <col collapsed="false" customWidth="true" hidden="false" outlineLevel="0" max="26" min="26" style="2" width="6.81"/>
    <col collapsed="false" customWidth="true" hidden="false" outlineLevel="0" max="27" min="27" style="2" width="10.53"/>
    <col collapsed="false" customWidth="true" hidden="false" outlineLevel="0" max="28" min="28" style="1" width="10.62"/>
    <col collapsed="false" customWidth="false" hidden="false" outlineLevel="0" max="257" min="29" style="1" width="8.81"/>
  </cols>
  <sheetData>
    <row r="1" customFormat="false" ht="23.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2</v>
      </c>
      <c r="W1" s="5"/>
      <c r="X1" s="5"/>
      <c r="Y1" s="4" t="s">
        <v>3</v>
      </c>
      <c r="Z1" s="6" t="n">
        <v>2022</v>
      </c>
      <c r="AA1" s="6"/>
      <c r="AB1" s="7" t="s">
        <v>4</v>
      </c>
      <c r="AC1" s="7"/>
      <c r="AD1" s="7"/>
      <c r="AE1" s="7"/>
      <c r="AF1" s="7"/>
    </row>
    <row r="2" customFormat="false" ht="15" hidden="false" customHeight="false" outlineLevel="0" collapsed="false">
      <c r="C2" s="8" t="s">
        <v>5</v>
      </c>
      <c r="Z2" s="9" t="n">
        <f aca="false">Z1+1</f>
        <v>2023</v>
      </c>
      <c r="AB2" s="7" t="s">
        <v>6</v>
      </c>
      <c r="AC2" s="7"/>
      <c r="AD2" s="7"/>
      <c r="AE2" s="7"/>
      <c r="AF2" s="7"/>
    </row>
    <row r="3" customFormat="false" ht="14.5" hidden="false" customHeight="true" outlineLevel="0" collapsed="false">
      <c r="C3" s="10" t="s">
        <v>7</v>
      </c>
      <c r="D3" s="11"/>
      <c r="E3" s="11"/>
      <c r="F3" s="11"/>
      <c r="G3" s="11"/>
      <c r="AB3" s="7" t="s">
        <v>8</v>
      </c>
      <c r="AC3" s="7" t="n">
        <v>3.5</v>
      </c>
      <c r="AD3" s="7" t="n">
        <v>7</v>
      </c>
      <c r="AE3" s="7" t="n">
        <v>3.5</v>
      </c>
      <c r="AF3" s="7" t="n">
        <v>7</v>
      </c>
    </row>
    <row r="4" customFormat="false" ht="14.5" hidden="false" customHeight="false" outlineLevel="0" collapsed="false">
      <c r="C4" s="12" t="s">
        <v>9</v>
      </c>
      <c r="D4" s="13"/>
      <c r="E4" s="13"/>
      <c r="F4" s="13"/>
      <c r="G4" s="13"/>
      <c r="AB4" s="7" t="s">
        <v>10</v>
      </c>
      <c r="AC4" s="7" t="n">
        <v>3.5</v>
      </c>
      <c r="AD4" s="7" t="n">
        <v>7</v>
      </c>
      <c r="AE4" s="7" t="n">
        <v>3.5</v>
      </c>
      <c r="AF4" s="7" t="n">
        <v>7</v>
      </c>
    </row>
    <row r="5" customFormat="false" ht="15" hidden="false" customHeight="true" outlineLevel="0" collapsed="false">
      <c r="C5" s="12" t="s">
        <v>11</v>
      </c>
      <c r="D5" s="13"/>
      <c r="E5" s="13"/>
      <c r="F5" s="13"/>
      <c r="G5" s="13"/>
      <c r="AB5" s="7" t="s">
        <v>12</v>
      </c>
      <c r="AC5" s="7" t="n">
        <v>3.5</v>
      </c>
      <c r="AD5" s="7" t="n">
        <v>7</v>
      </c>
      <c r="AE5" s="7" t="n">
        <v>3.5</v>
      </c>
      <c r="AF5" s="7" t="n">
        <v>7</v>
      </c>
    </row>
    <row r="6" customFormat="false" ht="15" hidden="false" customHeight="false" outlineLevel="0" collapsed="false">
      <c r="C6" s="14" t="s">
        <v>13</v>
      </c>
      <c r="D6" s="15"/>
      <c r="E6" s="15"/>
      <c r="F6" s="15"/>
      <c r="G6" s="15"/>
      <c r="V6" s="16" t="s">
        <v>14</v>
      </c>
      <c r="W6" s="17"/>
      <c r="X6" s="17"/>
      <c r="Y6" s="17"/>
      <c r="Z6" s="18"/>
      <c r="AA6" s="19" t="n">
        <f aca="false">SUM(AA13:AA1012)</f>
        <v>0</v>
      </c>
      <c r="AB6" s="7" t="s">
        <v>2</v>
      </c>
      <c r="AC6" s="7" t="n">
        <v>4</v>
      </c>
      <c r="AD6" s="7" t="n">
        <v>8</v>
      </c>
      <c r="AE6" s="7" t="n">
        <v>6</v>
      </c>
      <c r="AF6" s="7" t="n">
        <v>12</v>
      </c>
    </row>
    <row r="7" customFormat="false" ht="15" hidden="false" customHeight="true" outlineLevel="0" collapsed="false">
      <c r="A7" s="20" t="s">
        <v>15</v>
      </c>
      <c r="B7" s="21" t="s">
        <v>16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7" t="s">
        <v>17</v>
      </c>
      <c r="AC7" s="7" t="n">
        <v>4</v>
      </c>
      <c r="AD7" s="7" t="n">
        <v>8</v>
      </c>
      <c r="AE7" s="7" t="n">
        <v>6</v>
      </c>
      <c r="AF7" s="7" t="n">
        <v>12</v>
      </c>
    </row>
    <row r="8" customFormat="false" ht="15" hidden="false" customHeight="false" outlineLevel="0" collapsed="false">
      <c r="B8" s="23"/>
      <c r="C8" s="22" t="str">
        <f aca="false">IF(AA8&gt;0,ROW(C8)-8,"")</f>
        <v/>
      </c>
      <c r="D8" s="22"/>
      <c r="E8" s="22"/>
      <c r="F8" s="22"/>
      <c r="G8" s="22"/>
      <c r="H8" s="22"/>
      <c r="I8" s="24" t="s">
        <v>18</v>
      </c>
      <c r="J8" s="22"/>
      <c r="K8" s="25"/>
      <c r="L8" s="22"/>
      <c r="M8" s="22"/>
      <c r="N8" s="22"/>
      <c r="O8" s="22"/>
      <c r="P8" s="22"/>
      <c r="Q8" s="22"/>
      <c r="R8" s="22"/>
      <c r="S8" s="26" t="s">
        <v>19</v>
      </c>
      <c r="T8" s="26"/>
      <c r="U8" s="26"/>
      <c r="V8" s="27"/>
      <c r="W8" s="28"/>
      <c r="X8" s="28"/>
      <c r="Y8" s="28"/>
      <c r="Z8" s="27"/>
      <c r="AA8" s="29"/>
      <c r="AB8" s="7" t="s">
        <v>20</v>
      </c>
      <c r="AC8" s="7" t="n">
        <v>4</v>
      </c>
      <c r="AD8" s="7" t="n">
        <v>8</v>
      </c>
      <c r="AE8" s="7" t="n">
        <v>6</v>
      </c>
      <c r="AF8" s="7" t="n">
        <v>12</v>
      </c>
    </row>
    <row r="9" customFormat="false" ht="15" hidden="false" customHeight="true" outlineLevel="0" collapsed="false">
      <c r="B9" s="23"/>
      <c r="C9" s="30" t="s">
        <v>21</v>
      </c>
      <c r="D9" s="31"/>
      <c r="E9" s="32" t="s">
        <v>15</v>
      </c>
      <c r="F9" s="22"/>
      <c r="G9" s="22"/>
      <c r="H9" s="33"/>
      <c r="I9" s="34" t="s">
        <v>22</v>
      </c>
      <c r="J9" s="33"/>
      <c r="K9" s="33"/>
      <c r="L9" s="22"/>
      <c r="M9" s="22"/>
      <c r="N9" s="22"/>
      <c r="O9" s="22"/>
      <c r="P9" s="22"/>
      <c r="Q9" s="22"/>
      <c r="R9" s="22"/>
      <c r="S9" s="26"/>
      <c r="T9" s="26"/>
      <c r="U9" s="26"/>
      <c r="V9" s="27"/>
      <c r="W9" s="35"/>
      <c r="X9" s="35"/>
      <c r="Y9" s="35"/>
      <c r="Z9" s="27"/>
      <c r="AA9" s="29"/>
      <c r="AB9" s="7" t="s">
        <v>23</v>
      </c>
      <c r="AC9" s="7" t="n">
        <v>4</v>
      </c>
      <c r="AD9" s="7" t="n">
        <v>8</v>
      </c>
      <c r="AE9" s="7" t="n">
        <v>6</v>
      </c>
      <c r="AF9" s="7" t="n">
        <v>12</v>
      </c>
    </row>
    <row r="10" customFormat="false" ht="15" hidden="false" customHeight="false" outlineLevel="0" collapsed="false">
      <c r="C10" s="36"/>
      <c r="D10" s="36"/>
      <c r="E10" s="37" t="s">
        <v>16</v>
      </c>
      <c r="F10" s="36"/>
      <c r="G10" s="36"/>
      <c r="H10" s="36"/>
      <c r="I10" s="36"/>
      <c r="J10" s="36"/>
      <c r="K10" s="36"/>
      <c r="L10" s="38"/>
      <c r="M10" s="38"/>
      <c r="N10" s="38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7" t="s">
        <v>24</v>
      </c>
      <c r="AC10" s="7"/>
      <c r="AD10" s="7"/>
      <c r="AE10" s="7"/>
      <c r="AF10" s="7"/>
    </row>
    <row r="11" customFormat="false" ht="25.5" hidden="false" customHeight="true" outlineLevel="0" collapsed="false">
      <c r="B11" s="39" t="s">
        <v>25</v>
      </c>
      <c r="C11" s="40" t="s">
        <v>26</v>
      </c>
      <c r="D11" s="40"/>
      <c r="E11" s="41" t="s">
        <v>27</v>
      </c>
      <c r="F11" s="41" t="s">
        <v>28</v>
      </c>
      <c r="G11" s="42" t="s">
        <v>29</v>
      </c>
      <c r="H11" s="42"/>
      <c r="I11" s="41" t="s">
        <v>30</v>
      </c>
      <c r="J11" s="41" t="s">
        <v>31</v>
      </c>
      <c r="K11" s="41" t="s">
        <v>32</v>
      </c>
      <c r="L11" s="41" t="s">
        <v>33</v>
      </c>
      <c r="M11" s="42" t="s">
        <v>34</v>
      </c>
      <c r="N11" s="42"/>
      <c r="O11" s="42"/>
      <c r="P11" s="42" t="s">
        <v>35</v>
      </c>
      <c r="Q11" s="42"/>
      <c r="R11" s="42"/>
      <c r="S11" s="42" t="s">
        <v>36</v>
      </c>
      <c r="T11" s="42"/>
      <c r="U11" s="42"/>
      <c r="V11" s="42" t="s">
        <v>37</v>
      </c>
      <c r="W11" s="42"/>
      <c r="X11" s="42"/>
      <c r="Y11" s="41" t="s">
        <v>38</v>
      </c>
      <c r="Z11" s="41" t="s">
        <v>39</v>
      </c>
      <c r="AA11" s="43" t="s">
        <v>40</v>
      </c>
      <c r="AB11" s="7" t="s">
        <v>41</v>
      </c>
      <c r="AC11" s="7"/>
      <c r="AD11" s="7"/>
      <c r="AE11" s="7"/>
      <c r="AF11" s="7"/>
    </row>
    <row r="12" customFormat="false" ht="67" hidden="false" customHeight="true" outlineLevel="0" collapsed="false">
      <c r="B12" s="39"/>
      <c r="C12" s="44" t="s">
        <v>42</v>
      </c>
      <c r="D12" s="45" t="s">
        <v>43</v>
      </c>
      <c r="E12" s="41"/>
      <c r="F12" s="41"/>
      <c r="G12" s="46" t="s">
        <v>44</v>
      </c>
      <c r="H12" s="45" t="s">
        <v>5</v>
      </c>
      <c r="I12" s="41"/>
      <c r="J12" s="41"/>
      <c r="K12" s="41"/>
      <c r="L12" s="41"/>
      <c r="M12" s="46" t="s">
        <v>42</v>
      </c>
      <c r="N12" s="47" t="s">
        <v>45</v>
      </c>
      <c r="O12" s="45" t="s">
        <v>46</v>
      </c>
      <c r="P12" s="46" t="s">
        <v>47</v>
      </c>
      <c r="Q12" s="47" t="s">
        <v>48</v>
      </c>
      <c r="R12" s="45" t="s">
        <v>49</v>
      </c>
      <c r="S12" s="46" t="s">
        <v>47</v>
      </c>
      <c r="T12" s="47" t="s">
        <v>48</v>
      </c>
      <c r="U12" s="45" t="s">
        <v>49</v>
      </c>
      <c r="V12" s="46" t="s">
        <v>47</v>
      </c>
      <c r="W12" s="47" t="s">
        <v>48</v>
      </c>
      <c r="X12" s="45" t="s">
        <v>49</v>
      </c>
      <c r="Y12" s="41"/>
      <c r="Z12" s="41"/>
      <c r="AA12" s="43"/>
      <c r="AB12" s="7" t="s">
        <v>50</v>
      </c>
      <c r="AC12" s="7"/>
      <c r="AD12" s="7"/>
      <c r="AE12" s="7"/>
      <c r="AF12" s="7"/>
    </row>
    <row r="13" s="48" customFormat="true" ht="14.5" hidden="false" customHeight="true" outlineLevel="0" collapsed="false">
      <c r="B13" s="49"/>
      <c r="C13" s="50"/>
      <c r="D13" s="51"/>
      <c r="E13" s="52"/>
      <c r="F13" s="53"/>
      <c r="G13" s="51"/>
      <c r="H13" s="51"/>
      <c r="I13" s="54"/>
      <c r="J13" s="55"/>
      <c r="K13" s="51"/>
      <c r="L13" s="56"/>
      <c r="M13" s="51"/>
      <c r="N13" s="51"/>
      <c r="O13" s="57"/>
      <c r="P13" s="58"/>
      <c r="Q13" s="58"/>
      <c r="R13" s="59"/>
      <c r="S13" s="58"/>
      <c r="T13" s="58"/>
      <c r="U13" s="59"/>
      <c r="V13" s="60"/>
      <c r="W13" s="58"/>
      <c r="X13" s="59"/>
      <c r="Y13" s="61" t="str">
        <f aca="false">IFERROR(IF(N13="","",(DATE(X13,W13,V13)-DATE(U13,T13,S13))),"")</f>
        <v/>
      </c>
      <c r="Z13" s="62" t="str">
        <f aca="false">IF(OR(R13="",E13=""),"",IF(DATEDIF(DATE(R13,Q13,P13),DATE(X13,W13,V13-1),"y")&gt;=15,IF(OR(E13="FO",AND(E13="PO",I13="A")),VLOOKUP($V$1,$AB$1:$AF$12,3,FALSE()),IF(AND(E13="PO",I13="N"),VLOOKUP($V$1,$AB$1:$AF$12,5,FALSE()),"")),IF(OR(E13="FO",AND(E13="PO",I13="A")),VLOOKUP($V$1,$AB$1:$AF$12,2,FALSE()),IF(AND(E13="PO",I13="N"),VLOOKUP($V$1,$AB$1:$AF$12,4,FALSE()),""))))</f>
        <v/>
      </c>
      <c r="AA13" s="63" t="str">
        <f aca="false">IFERROR(IF(N13="","",Y13*Z13),"")</f>
        <v/>
      </c>
      <c r="AB13" s="64"/>
    </row>
    <row r="14" s="48" customFormat="true" ht="14.5" hidden="false" customHeight="false" outlineLevel="0" collapsed="false">
      <c r="B14" s="49"/>
      <c r="C14" s="50"/>
      <c r="D14" s="51"/>
      <c r="E14" s="52"/>
      <c r="F14" s="53"/>
      <c r="G14" s="51"/>
      <c r="H14" s="51"/>
      <c r="I14" s="54"/>
      <c r="J14" s="55"/>
      <c r="K14" s="51"/>
      <c r="L14" s="56"/>
      <c r="M14" s="51"/>
      <c r="N14" s="51"/>
      <c r="O14" s="57"/>
      <c r="P14" s="58"/>
      <c r="Q14" s="58"/>
      <c r="R14" s="59"/>
      <c r="S14" s="58"/>
      <c r="T14" s="58"/>
      <c r="U14" s="59"/>
      <c r="V14" s="60"/>
      <c r="W14" s="58"/>
      <c r="X14" s="59"/>
      <c r="Y14" s="61" t="str">
        <f aca="false">IFERROR(IF(N14="","",(DATE(X14,W14,V14)-DATE(U14,T14,S14))),"")</f>
        <v/>
      </c>
      <c r="Z14" s="62" t="str">
        <f aca="false">IF(OR(R14="",E14=""),"",IF(DATEDIF(DATE(R14,Q14,P14),DATE(X14,W14,V14-1),"y")&gt;=15,IF(OR(E14="FO",AND(E14="PO",I14="A")),VLOOKUP($V$1,$AB$1:$AF$12,3,FALSE()),IF(AND(E14="PO",I14="N"),VLOOKUP($V$1,$AB$1:$AF$12,5,FALSE()),"")),IF(OR(E14="FO",AND(E14="PO",I14="A")),VLOOKUP($V$1,$AB$1:$AF$12,2,FALSE()),IF(AND(E14="PO",I14="N"),VLOOKUP($V$1,$AB$1:$AF$12,4,FALSE()),""))))</f>
        <v/>
      </c>
      <c r="AA14" s="63" t="str">
        <f aca="false">IFERROR(IF(N14="","",Y14*Z14),"")</f>
        <v/>
      </c>
      <c r="AB14" s="65"/>
    </row>
    <row r="15" s="48" customFormat="true" ht="14.5" hidden="false" customHeight="true" outlineLevel="0" collapsed="false">
      <c r="B15" s="49"/>
      <c r="C15" s="50"/>
      <c r="D15" s="51"/>
      <c r="E15" s="52"/>
      <c r="F15" s="53"/>
      <c r="G15" s="51"/>
      <c r="H15" s="51"/>
      <c r="I15" s="54"/>
      <c r="J15" s="55"/>
      <c r="K15" s="51"/>
      <c r="L15" s="56"/>
      <c r="M15" s="51"/>
      <c r="N15" s="51"/>
      <c r="O15" s="57"/>
      <c r="P15" s="58"/>
      <c r="Q15" s="58"/>
      <c r="R15" s="59"/>
      <c r="S15" s="58"/>
      <c r="T15" s="58"/>
      <c r="U15" s="59"/>
      <c r="V15" s="60"/>
      <c r="W15" s="58"/>
      <c r="X15" s="59"/>
      <c r="Y15" s="61" t="str">
        <f aca="false">IFERROR(IF(N15="","",(DATE(X15,W15,V15)-DATE(U15,T15,S15))),"")</f>
        <v/>
      </c>
      <c r="Z15" s="62" t="str">
        <f aca="false">IF(OR(R15="",E15=""),"",IF(DATEDIF(DATE(R15,Q15,P15),DATE(X15,W15,V15-1),"y")&gt;=15,IF(OR(E15="FO",AND(E15="PO",I15="A")),VLOOKUP($V$1,$AB$1:$AF$12,3,FALSE()),IF(AND(E15="PO",I15="N"),VLOOKUP($V$1,$AB$1:$AF$12,5,FALSE()),"")),IF(OR(E15="FO",AND(E15="PO",I15="A")),VLOOKUP($V$1,$AB$1:$AF$12,2,FALSE()),IF(AND(E15="PO",I15="N"),VLOOKUP($V$1,$AB$1:$AF$12,4,FALSE()),""))))</f>
        <v/>
      </c>
      <c r="AA15" s="63" t="str">
        <f aca="false">IFERROR(IF(N15="","",Y15*Z15),"")</f>
        <v/>
      </c>
    </row>
    <row r="16" s="48" customFormat="true" ht="14.5" hidden="false" customHeight="false" outlineLevel="0" collapsed="false">
      <c r="B16" s="49"/>
      <c r="C16" s="50"/>
      <c r="D16" s="51"/>
      <c r="E16" s="52"/>
      <c r="F16" s="53"/>
      <c r="G16" s="51"/>
      <c r="H16" s="51"/>
      <c r="I16" s="54"/>
      <c r="J16" s="55"/>
      <c r="K16" s="51"/>
      <c r="L16" s="56"/>
      <c r="M16" s="51"/>
      <c r="N16" s="51"/>
      <c r="O16" s="57"/>
      <c r="P16" s="58"/>
      <c r="Q16" s="58"/>
      <c r="R16" s="59"/>
      <c r="S16" s="58"/>
      <c r="T16" s="58"/>
      <c r="U16" s="59"/>
      <c r="V16" s="60"/>
      <c r="W16" s="58"/>
      <c r="X16" s="59"/>
      <c r="Y16" s="61" t="str">
        <f aca="false">IFERROR(IF(N16="","",(DATE(X16,W16,V16)-DATE(U16,T16,S16))),"")</f>
        <v/>
      </c>
      <c r="Z16" s="62" t="str">
        <f aca="false">IF(OR(R16="",E16=""),"",IF(DATEDIF(DATE(R16,Q16,P16),DATE(X16,W16,V16-1),"y")&gt;=15,IF(OR(E16="FO",AND(E16="PO",I16="A")),VLOOKUP($V$1,$AB$1:$AF$12,3,FALSE()),IF(AND(E16="PO",I16="N"),VLOOKUP($V$1,$AB$1:$AF$12,5,FALSE()),"")),IF(OR(E16="FO",AND(E16="PO",I16="A")),VLOOKUP($V$1,$AB$1:$AF$12,2,FALSE()),IF(AND(E16="PO",I16="N"),VLOOKUP($V$1,$AB$1:$AF$12,4,FALSE()),""))))</f>
        <v/>
      </c>
      <c r="AA16" s="63" t="str">
        <f aca="false">IFERROR(IF(N16="","",Y16*Z16),"")</f>
        <v/>
      </c>
    </row>
    <row r="17" s="48" customFormat="true" ht="14.5" hidden="false" customHeight="true" outlineLevel="0" collapsed="false">
      <c r="B17" s="49"/>
      <c r="C17" s="50"/>
      <c r="D17" s="51"/>
      <c r="E17" s="52"/>
      <c r="F17" s="53"/>
      <c r="G17" s="51"/>
      <c r="H17" s="51"/>
      <c r="I17" s="54"/>
      <c r="J17" s="55"/>
      <c r="K17" s="51"/>
      <c r="L17" s="56"/>
      <c r="M17" s="51"/>
      <c r="N17" s="51"/>
      <c r="O17" s="57"/>
      <c r="P17" s="58"/>
      <c r="Q17" s="58"/>
      <c r="R17" s="59"/>
      <c r="S17" s="58"/>
      <c r="T17" s="58"/>
      <c r="U17" s="59"/>
      <c r="V17" s="60"/>
      <c r="W17" s="58"/>
      <c r="X17" s="59"/>
      <c r="Y17" s="61" t="str">
        <f aca="false">IFERROR(IF(N17="","",(DATE(X17,W17,V17)-DATE(U17,T17,S17))),"")</f>
        <v/>
      </c>
      <c r="Z17" s="62" t="str">
        <f aca="false">IF(OR(R17="",E17=""),"",IF(DATEDIF(DATE(R17,Q17,P17),DATE(X17,W17,V17-1),"y")&gt;=15,IF(OR(E17="FO",AND(E17="PO",I17="A")),VLOOKUP($V$1,$AB$1:$AF$12,3,FALSE()),IF(AND(E17="PO",I17="N"),VLOOKUP($V$1,$AB$1:$AF$12,5,FALSE()),"")),IF(OR(E17="FO",AND(E17="PO",I17="A")),VLOOKUP($V$1,$AB$1:$AF$12,2,FALSE()),IF(AND(E17="PO",I17="N"),VLOOKUP($V$1,$AB$1:$AF$12,4,FALSE()),""))))</f>
        <v/>
      </c>
      <c r="AA17" s="63" t="str">
        <f aca="false">IFERROR(IF(N17="","",Y17*Z17),"")</f>
        <v/>
      </c>
    </row>
    <row r="18" s="48" customFormat="true" ht="14.5" hidden="false" customHeight="false" outlineLevel="0" collapsed="false">
      <c r="B18" s="49"/>
      <c r="C18" s="50"/>
      <c r="D18" s="51"/>
      <c r="E18" s="52"/>
      <c r="F18" s="53"/>
      <c r="G18" s="51"/>
      <c r="H18" s="51"/>
      <c r="I18" s="54"/>
      <c r="J18" s="55"/>
      <c r="K18" s="51"/>
      <c r="L18" s="56"/>
      <c r="M18" s="51"/>
      <c r="N18" s="51"/>
      <c r="O18" s="57"/>
      <c r="P18" s="58"/>
      <c r="Q18" s="58"/>
      <c r="R18" s="59"/>
      <c r="S18" s="58"/>
      <c r="T18" s="58"/>
      <c r="U18" s="59"/>
      <c r="V18" s="60"/>
      <c r="W18" s="58"/>
      <c r="X18" s="59"/>
      <c r="Y18" s="61" t="str">
        <f aca="false">IFERROR(IF(N18="","",(DATE(X18,W18,V18)-DATE(U18,T18,S18))),"")</f>
        <v/>
      </c>
      <c r="Z18" s="62" t="str">
        <f aca="false">IF(OR(R18="",E18=""),"",IF(DATEDIF(DATE(R18,Q18,P18),DATE(X18,W18,V18-1),"y")&gt;=15,IF(OR(E18="FO",AND(E18="PO",I18="A")),VLOOKUP($V$1,$AB$1:$AF$12,3,FALSE()),IF(AND(E18="PO",I18="N"),VLOOKUP($V$1,$AB$1:$AF$12,5,FALSE()),"")),IF(OR(E18="FO",AND(E18="PO",I18="A")),VLOOKUP($V$1,$AB$1:$AF$12,2,FALSE()),IF(AND(E18="PO",I18="N"),VLOOKUP($V$1,$AB$1:$AF$12,4,FALSE()),""))))</f>
        <v/>
      </c>
      <c r="AA18" s="63" t="str">
        <f aca="false">IFERROR(IF(N18="","",Y18*Z18),"")</f>
        <v/>
      </c>
      <c r="AB18" s="66"/>
    </row>
    <row r="19" s="48" customFormat="true" ht="14.5" hidden="false" customHeight="true" outlineLevel="0" collapsed="false">
      <c r="B19" s="49"/>
      <c r="C19" s="50"/>
      <c r="D19" s="51"/>
      <c r="E19" s="52"/>
      <c r="F19" s="53"/>
      <c r="G19" s="51"/>
      <c r="H19" s="51"/>
      <c r="I19" s="54"/>
      <c r="J19" s="55"/>
      <c r="K19" s="51"/>
      <c r="L19" s="56"/>
      <c r="M19" s="51"/>
      <c r="N19" s="51"/>
      <c r="O19" s="57"/>
      <c r="P19" s="58"/>
      <c r="Q19" s="58"/>
      <c r="R19" s="59"/>
      <c r="S19" s="58"/>
      <c r="T19" s="58"/>
      <c r="U19" s="59"/>
      <c r="V19" s="60"/>
      <c r="W19" s="58"/>
      <c r="X19" s="59"/>
      <c r="Y19" s="61" t="str">
        <f aca="false">IFERROR(IF(N19="","",(DATE(X19,W19,V19)-DATE(U19,T19,S19))),"")</f>
        <v/>
      </c>
      <c r="Z19" s="62" t="str">
        <f aca="false">IF(OR(R19="",E19=""),"",IF(DATEDIF(DATE(R19,Q19,P19),DATE(X19,W19,V19-1),"y")&gt;=15,IF(OR(E19="FO",AND(E19="PO",I19="A")),VLOOKUP($V$1,$AB$1:$AF$12,3,FALSE()),IF(AND(E19="PO",I19="N"),VLOOKUP($V$1,$AB$1:$AF$12,5,FALSE()),"")),IF(OR(E19="FO",AND(E19="PO",I19="A")),VLOOKUP($V$1,$AB$1:$AF$12,2,FALSE()),IF(AND(E19="PO",I19="N"),VLOOKUP($V$1,$AB$1:$AF$12,4,FALSE()),""))))</f>
        <v/>
      </c>
      <c r="AA19" s="63" t="str">
        <f aca="false">IFERROR(IF(N19="","",Y19*Z19),"")</f>
        <v/>
      </c>
    </row>
    <row r="20" s="48" customFormat="true" ht="14.5" hidden="false" customHeight="false" outlineLevel="0" collapsed="false">
      <c r="B20" s="49"/>
      <c r="C20" s="50"/>
      <c r="D20" s="51"/>
      <c r="E20" s="52"/>
      <c r="F20" s="53"/>
      <c r="G20" s="51"/>
      <c r="H20" s="51"/>
      <c r="I20" s="54"/>
      <c r="J20" s="55"/>
      <c r="K20" s="51"/>
      <c r="L20" s="56"/>
      <c r="M20" s="51"/>
      <c r="N20" s="51"/>
      <c r="O20" s="57"/>
      <c r="P20" s="58"/>
      <c r="Q20" s="58"/>
      <c r="R20" s="59"/>
      <c r="S20" s="58"/>
      <c r="T20" s="58"/>
      <c r="U20" s="59"/>
      <c r="V20" s="60"/>
      <c r="W20" s="58"/>
      <c r="X20" s="59"/>
      <c r="Y20" s="61" t="str">
        <f aca="false">IFERROR(IF(N20="","",(DATE(X20,W20,V20)-DATE(U20,T20,S20))),"")</f>
        <v/>
      </c>
      <c r="Z20" s="62" t="str">
        <f aca="false">IF(OR(R20="",E20=""),"",IF(DATEDIF(DATE(R20,Q20,P20),DATE(X20,W20,V20-1),"y")&gt;=15,IF(OR(E20="FO",AND(E20="PO",I20="A")),VLOOKUP($V$1,$AB$1:$AF$12,3,FALSE()),IF(AND(E20="PO",I20="N"),VLOOKUP($V$1,$AB$1:$AF$12,5,FALSE()),"")),IF(OR(E20="FO",AND(E20="PO",I20="A")),VLOOKUP($V$1,$AB$1:$AF$12,2,FALSE()),IF(AND(E20="PO",I20="N"),VLOOKUP($V$1,$AB$1:$AF$12,4,FALSE()),""))))</f>
        <v/>
      </c>
      <c r="AA20" s="63" t="str">
        <f aca="false">IFERROR(IF(N20="","",Y20*Z20),"")</f>
        <v/>
      </c>
    </row>
    <row r="21" s="48" customFormat="true" ht="14.5" hidden="false" customHeight="true" outlineLevel="0" collapsed="false">
      <c r="B21" s="49"/>
      <c r="C21" s="50"/>
      <c r="D21" s="51"/>
      <c r="E21" s="52"/>
      <c r="F21" s="53"/>
      <c r="G21" s="51"/>
      <c r="H21" s="51"/>
      <c r="I21" s="54"/>
      <c r="J21" s="55"/>
      <c r="K21" s="51"/>
      <c r="L21" s="56"/>
      <c r="M21" s="51"/>
      <c r="N21" s="51"/>
      <c r="O21" s="57"/>
      <c r="P21" s="58"/>
      <c r="Q21" s="58"/>
      <c r="R21" s="59"/>
      <c r="S21" s="58"/>
      <c r="T21" s="58"/>
      <c r="U21" s="59"/>
      <c r="V21" s="60"/>
      <c r="W21" s="58"/>
      <c r="X21" s="59"/>
      <c r="Y21" s="61" t="str">
        <f aca="false">IFERROR(IF(N21="","",(DATE(X21,W21,V21)-DATE(U21,T21,S21))),"")</f>
        <v/>
      </c>
      <c r="Z21" s="62" t="str">
        <f aca="false">IF(OR(R21="",E21=""),"",IF(DATEDIF(DATE(R21,Q21,P21),DATE(X21,W21,V21-1),"y")&gt;=15,IF(OR(E21="FO",AND(E21="PO",I21="A")),VLOOKUP($V$1,$AB$1:$AF$12,3,FALSE()),IF(AND(E21="PO",I21="N"),VLOOKUP($V$1,$AB$1:$AF$12,5,FALSE()),"")),IF(OR(E21="FO",AND(E21="PO",I21="A")),VLOOKUP($V$1,$AB$1:$AF$12,2,FALSE()),IF(AND(E21="PO",I21="N"),VLOOKUP($V$1,$AB$1:$AF$12,4,FALSE()),""))))</f>
        <v/>
      </c>
      <c r="AA21" s="63" t="str">
        <f aca="false">IFERROR(IF(N21="","",Y21*Z21),"")</f>
        <v/>
      </c>
    </row>
    <row r="22" s="48" customFormat="true" ht="14.5" hidden="false" customHeight="false" outlineLevel="0" collapsed="false">
      <c r="B22" s="49"/>
      <c r="C22" s="50"/>
      <c r="D22" s="51"/>
      <c r="E22" s="52"/>
      <c r="F22" s="53"/>
      <c r="G22" s="51"/>
      <c r="H22" s="51"/>
      <c r="I22" s="54"/>
      <c r="J22" s="55"/>
      <c r="K22" s="51"/>
      <c r="L22" s="56"/>
      <c r="M22" s="51"/>
      <c r="N22" s="51"/>
      <c r="O22" s="57"/>
      <c r="P22" s="58"/>
      <c r="Q22" s="58"/>
      <c r="R22" s="59"/>
      <c r="S22" s="58"/>
      <c r="T22" s="58"/>
      <c r="U22" s="59"/>
      <c r="V22" s="60"/>
      <c r="W22" s="58"/>
      <c r="X22" s="59"/>
      <c r="Y22" s="61" t="str">
        <f aca="false">IFERROR(IF(N22="","",(DATE(X22,W22,V22)-DATE(U22,T22,S22))),"")</f>
        <v/>
      </c>
      <c r="Z22" s="62" t="str">
        <f aca="false">IF(OR(R22="",E22=""),"",IF(DATEDIF(DATE(R22,Q22,P22),DATE(X22,W22,V22-1),"y")&gt;=15,IF(OR(E22="FO",AND(E22="PO",I22="A")),VLOOKUP($V$1,$AB$1:$AF$12,3,FALSE()),IF(AND(E22="PO",I22="N"),VLOOKUP($V$1,$AB$1:$AF$12,5,FALSE()),"")),IF(OR(E22="FO",AND(E22="PO",I22="A")),VLOOKUP($V$1,$AB$1:$AF$12,2,FALSE()),IF(AND(E22="PO",I22="N"),VLOOKUP($V$1,$AB$1:$AF$12,4,FALSE()),""))))</f>
        <v/>
      </c>
      <c r="AA22" s="63" t="str">
        <f aca="false">IFERROR(IF(N22="","",Y22*Z22),"")</f>
        <v/>
      </c>
    </row>
    <row r="23" s="48" customFormat="true" ht="14.5" hidden="false" customHeight="true" outlineLevel="0" collapsed="false">
      <c r="B23" s="49"/>
      <c r="C23" s="50"/>
      <c r="D23" s="51"/>
      <c r="E23" s="52"/>
      <c r="F23" s="53"/>
      <c r="G23" s="51"/>
      <c r="H23" s="51"/>
      <c r="I23" s="54"/>
      <c r="J23" s="55"/>
      <c r="K23" s="51"/>
      <c r="L23" s="56"/>
      <c r="M23" s="51"/>
      <c r="N23" s="51"/>
      <c r="O23" s="57"/>
      <c r="P23" s="58"/>
      <c r="Q23" s="58"/>
      <c r="R23" s="59"/>
      <c r="S23" s="58"/>
      <c r="T23" s="58"/>
      <c r="U23" s="59"/>
      <c r="V23" s="60"/>
      <c r="W23" s="58"/>
      <c r="X23" s="59"/>
      <c r="Y23" s="61" t="str">
        <f aca="false">IFERROR(IF(N23="","",(DATE(X23,W23,V23)-DATE(U23,T23,S23))),"")</f>
        <v/>
      </c>
      <c r="Z23" s="62" t="str">
        <f aca="false">IF(OR(R23="",E23=""),"",IF(DATEDIF(DATE(R23,Q23,P23),DATE(X23,W23,V23-1),"y")&gt;=15,IF(OR(E23="FO",AND(E23="PO",I23="A")),VLOOKUP($V$1,$AB$1:$AF$12,3,FALSE()),IF(AND(E23="PO",I23="N"),VLOOKUP($V$1,$AB$1:$AF$12,5,FALSE()),"")),IF(OR(E23="FO",AND(E23="PO",I23="A")),VLOOKUP($V$1,$AB$1:$AF$12,2,FALSE()),IF(AND(E23="PO",I23="N"),VLOOKUP($V$1,$AB$1:$AF$12,4,FALSE()),""))))</f>
        <v/>
      </c>
      <c r="AA23" s="63" t="str">
        <f aca="false">IFERROR(IF(N23="","",Y23*Z23),"")</f>
        <v/>
      </c>
    </row>
    <row r="24" s="48" customFormat="true" ht="14.5" hidden="false" customHeight="false" outlineLevel="0" collapsed="false">
      <c r="B24" s="49"/>
      <c r="C24" s="50"/>
      <c r="D24" s="51"/>
      <c r="E24" s="52"/>
      <c r="F24" s="53"/>
      <c r="G24" s="51"/>
      <c r="H24" s="51"/>
      <c r="I24" s="54"/>
      <c r="J24" s="55"/>
      <c r="K24" s="51"/>
      <c r="L24" s="56"/>
      <c r="M24" s="51"/>
      <c r="N24" s="51"/>
      <c r="O24" s="57"/>
      <c r="P24" s="58"/>
      <c r="Q24" s="58"/>
      <c r="R24" s="59"/>
      <c r="S24" s="58"/>
      <c r="T24" s="58"/>
      <c r="U24" s="59"/>
      <c r="V24" s="60"/>
      <c r="W24" s="58"/>
      <c r="X24" s="59"/>
      <c r="Y24" s="61" t="str">
        <f aca="false">IFERROR(IF(N24="","",(DATE(X24,W24,V24)-DATE(U24,T24,S24))),"")</f>
        <v/>
      </c>
      <c r="Z24" s="62" t="str">
        <f aca="false">IF(OR(R24="",E24=""),"",IF(DATEDIF(DATE(R24,Q24,P24),DATE(X24,W24,V24-1),"y")&gt;=15,IF(OR(E24="FO",AND(E24="PO",I24="A")),VLOOKUP($V$1,$AB$1:$AF$12,3,FALSE()),IF(AND(E24="PO",I24="N"),VLOOKUP($V$1,$AB$1:$AF$12,5,FALSE()),"")),IF(OR(E24="FO",AND(E24="PO",I24="A")),VLOOKUP($V$1,$AB$1:$AF$12,2,FALSE()),IF(AND(E24="PO",I24="N"),VLOOKUP($V$1,$AB$1:$AF$12,4,FALSE()),""))))</f>
        <v/>
      </c>
      <c r="AA24" s="63" t="str">
        <f aca="false">IFERROR(IF(N24="","",Y24*Z24),"")</f>
        <v/>
      </c>
    </row>
    <row r="25" s="48" customFormat="true" ht="14.5" hidden="false" customHeight="true" outlineLevel="0" collapsed="false">
      <c r="B25" s="49"/>
      <c r="C25" s="50"/>
      <c r="D25" s="51"/>
      <c r="E25" s="52"/>
      <c r="F25" s="53"/>
      <c r="G25" s="51"/>
      <c r="H25" s="51"/>
      <c r="I25" s="54"/>
      <c r="J25" s="55"/>
      <c r="K25" s="51"/>
      <c r="L25" s="56"/>
      <c r="M25" s="51"/>
      <c r="N25" s="51"/>
      <c r="O25" s="57"/>
      <c r="P25" s="58"/>
      <c r="Q25" s="58"/>
      <c r="R25" s="59"/>
      <c r="S25" s="58"/>
      <c r="T25" s="58"/>
      <c r="U25" s="59"/>
      <c r="V25" s="60"/>
      <c r="W25" s="58"/>
      <c r="X25" s="59"/>
      <c r="Y25" s="61" t="str">
        <f aca="false">IFERROR(IF(N25="","",(DATE(X25,W25,V25)-DATE(U25,T25,S25))),"")</f>
        <v/>
      </c>
      <c r="Z25" s="62" t="str">
        <f aca="false">IF(OR(R25="",E25=""),"",IF(DATEDIF(DATE(R25,Q25,P25),DATE(X25,W25,V25-1),"y")&gt;=15,IF(OR(E25="FO",AND(E25="PO",I25="A")),VLOOKUP($V$1,$AB$1:$AF$12,3,FALSE()),IF(AND(E25="PO",I25="N"),VLOOKUP($V$1,$AB$1:$AF$12,5,FALSE()),"")),IF(OR(E25="FO",AND(E25="PO",I25="A")),VLOOKUP($V$1,$AB$1:$AF$12,2,FALSE()),IF(AND(E25="PO",I25="N"),VLOOKUP($V$1,$AB$1:$AF$12,4,FALSE()),""))))</f>
        <v/>
      </c>
      <c r="AA25" s="63" t="str">
        <f aca="false">IFERROR(IF(N25="","",Y25*Z25),"")</f>
        <v/>
      </c>
    </row>
    <row r="26" s="48" customFormat="true" ht="14.5" hidden="false" customHeight="false" outlineLevel="0" collapsed="false">
      <c r="B26" s="49"/>
      <c r="C26" s="50"/>
      <c r="D26" s="51"/>
      <c r="E26" s="52"/>
      <c r="F26" s="53"/>
      <c r="G26" s="51"/>
      <c r="H26" s="51"/>
      <c r="I26" s="54"/>
      <c r="J26" s="55"/>
      <c r="K26" s="51"/>
      <c r="L26" s="56"/>
      <c r="M26" s="51"/>
      <c r="N26" s="51"/>
      <c r="O26" s="57"/>
      <c r="P26" s="58"/>
      <c r="Q26" s="58"/>
      <c r="R26" s="59"/>
      <c r="S26" s="58"/>
      <c r="T26" s="58"/>
      <c r="U26" s="59"/>
      <c r="V26" s="60"/>
      <c r="W26" s="58"/>
      <c r="X26" s="59"/>
      <c r="Y26" s="61" t="str">
        <f aca="false">IFERROR(IF(N26="","",(DATE(X26,W26,V26)-DATE(U26,T26,S26))),"")</f>
        <v/>
      </c>
      <c r="Z26" s="62" t="str">
        <f aca="false">IF(OR(R26="",E26=""),"",IF(DATEDIF(DATE(R26,Q26,P26),DATE(X26,W26,V26-1),"y")&gt;=15,IF(OR(E26="FO",AND(E26="PO",I26="A")),VLOOKUP($V$1,$AB$1:$AF$12,3,FALSE()),IF(AND(E26="PO",I26="N"),VLOOKUP($V$1,$AB$1:$AF$12,5,FALSE()),"")),IF(OR(E26="FO",AND(E26="PO",I26="A")),VLOOKUP($V$1,$AB$1:$AF$12,2,FALSE()),IF(AND(E26="PO",I26="N"),VLOOKUP($V$1,$AB$1:$AF$12,4,FALSE()),""))))</f>
        <v/>
      </c>
      <c r="AA26" s="63" t="str">
        <f aca="false">IFERROR(IF(N26="","",Y26*Z26),"")</f>
        <v/>
      </c>
    </row>
    <row r="27" s="48" customFormat="true" ht="14.5" hidden="false" customHeight="true" outlineLevel="0" collapsed="false">
      <c r="B27" s="49"/>
      <c r="C27" s="50"/>
      <c r="D27" s="51"/>
      <c r="E27" s="52"/>
      <c r="F27" s="53"/>
      <c r="G27" s="51"/>
      <c r="H27" s="51"/>
      <c r="I27" s="54"/>
      <c r="J27" s="55"/>
      <c r="K27" s="51"/>
      <c r="L27" s="56"/>
      <c r="M27" s="51"/>
      <c r="N27" s="51"/>
      <c r="O27" s="57"/>
      <c r="P27" s="58"/>
      <c r="Q27" s="58"/>
      <c r="R27" s="59"/>
      <c r="S27" s="58"/>
      <c r="T27" s="58"/>
      <c r="U27" s="59"/>
      <c r="V27" s="60"/>
      <c r="W27" s="58"/>
      <c r="X27" s="59"/>
      <c r="Y27" s="61" t="str">
        <f aca="false">IFERROR(IF(N27="","",(DATE(X27,W27,V27)-DATE(U27,T27,S27))),"")</f>
        <v/>
      </c>
      <c r="Z27" s="62" t="str">
        <f aca="false">IF(OR(R27="",E27=""),"",IF(DATEDIF(DATE(R27,Q27,P27),DATE(X27,W27,V27-1),"y")&gt;=15,IF(OR(E27="FO",AND(E27="PO",I27="A")),VLOOKUP($V$1,$AB$1:$AF$12,3,FALSE()),IF(AND(E27="PO",I27="N"),VLOOKUP($V$1,$AB$1:$AF$12,5,FALSE()),"")),IF(OR(E27="FO",AND(E27="PO",I27="A")),VLOOKUP($V$1,$AB$1:$AF$12,2,FALSE()),IF(AND(E27="PO",I27="N"),VLOOKUP($V$1,$AB$1:$AF$12,4,FALSE()),""))))</f>
        <v/>
      </c>
      <c r="AA27" s="63" t="str">
        <f aca="false">IFERROR(IF(N27="","",Y27*Z27),"")</f>
        <v/>
      </c>
    </row>
    <row r="28" s="48" customFormat="true" ht="14.5" hidden="false" customHeight="false" outlineLevel="0" collapsed="false">
      <c r="B28" s="49"/>
      <c r="C28" s="50"/>
      <c r="D28" s="51"/>
      <c r="E28" s="52"/>
      <c r="F28" s="53"/>
      <c r="G28" s="51"/>
      <c r="H28" s="51"/>
      <c r="I28" s="54"/>
      <c r="J28" s="55"/>
      <c r="K28" s="51"/>
      <c r="L28" s="56"/>
      <c r="M28" s="51"/>
      <c r="N28" s="51"/>
      <c r="O28" s="57"/>
      <c r="P28" s="58"/>
      <c r="Q28" s="58"/>
      <c r="R28" s="59"/>
      <c r="S28" s="58"/>
      <c r="T28" s="58"/>
      <c r="U28" s="59"/>
      <c r="V28" s="60"/>
      <c r="W28" s="58"/>
      <c r="X28" s="59"/>
      <c r="Y28" s="61" t="str">
        <f aca="false">IFERROR(IF(N28="","",(DATE(X28,W28,V28)-DATE(U28,T28,S28))),"")</f>
        <v/>
      </c>
      <c r="Z28" s="62" t="str">
        <f aca="false">IF(OR(R28="",E28=""),"",IF(DATEDIF(DATE(R28,Q28,P28),DATE(X28,W28,V28-1),"y")&gt;=15,IF(OR(E28="FO",AND(E28="PO",I28="A")),VLOOKUP($V$1,$AB$1:$AF$12,3,FALSE()),IF(AND(E28="PO",I28="N"),VLOOKUP($V$1,$AB$1:$AF$12,5,FALSE()),"")),IF(OR(E28="FO",AND(E28="PO",I28="A")),VLOOKUP($V$1,$AB$1:$AF$12,2,FALSE()),IF(AND(E28="PO",I28="N"),VLOOKUP($V$1,$AB$1:$AF$12,4,FALSE()),""))))</f>
        <v/>
      </c>
      <c r="AA28" s="63" t="str">
        <f aca="false">IFERROR(IF(N28="","",Y28*Z28),"")</f>
        <v/>
      </c>
    </row>
    <row r="29" s="48" customFormat="true" ht="14.5" hidden="false" customHeight="true" outlineLevel="0" collapsed="false">
      <c r="B29" s="49"/>
      <c r="C29" s="50"/>
      <c r="D29" s="51"/>
      <c r="E29" s="52"/>
      <c r="F29" s="53"/>
      <c r="G29" s="51"/>
      <c r="H29" s="51"/>
      <c r="I29" s="54"/>
      <c r="J29" s="55"/>
      <c r="K29" s="51"/>
      <c r="L29" s="56"/>
      <c r="M29" s="51"/>
      <c r="N29" s="51"/>
      <c r="O29" s="57"/>
      <c r="P29" s="58"/>
      <c r="Q29" s="58"/>
      <c r="R29" s="59"/>
      <c r="S29" s="58"/>
      <c r="T29" s="58"/>
      <c r="U29" s="59"/>
      <c r="V29" s="60"/>
      <c r="W29" s="58"/>
      <c r="X29" s="59"/>
      <c r="Y29" s="61" t="str">
        <f aca="false">IFERROR(IF(N29="","",(DATE(X29,W29,V29)-DATE(U29,T29,S29))),"")</f>
        <v/>
      </c>
      <c r="Z29" s="62" t="str">
        <f aca="false">IF(OR(R29="",E29=""),"",IF(DATEDIF(DATE(R29,Q29,P29),DATE(X29,W29,V29-1),"y")&gt;=15,IF(OR(E29="FO",AND(E29="PO",I29="A")),VLOOKUP($V$1,$AB$1:$AF$12,3,FALSE()),IF(AND(E29="PO",I29="N"),VLOOKUP($V$1,$AB$1:$AF$12,5,FALSE()),"")),IF(OR(E29="FO",AND(E29="PO",I29="A")),VLOOKUP($V$1,$AB$1:$AF$12,2,FALSE()),IF(AND(E29="PO",I29="N"),VLOOKUP($V$1,$AB$1:$AF$12,4,FALSE()),""))))</f>
        <v/>
      </c>
      <c r="AA29" s="63" t="str">
        <f aca="false">IFERROR(IF(N29="","",Y29*Z29),"")</f>
        <v/>
      </c>
    </row>
    <row r="30" s="48" customFormat="true" ht="14.5" hidden="false" customHeight="false" outlineLevel="0" collapsed="false">
      <c r="B30" s="49"/>
      <c r="C30" s="50"/>
      <c r="D30" s="51"/>
      <c r="E30" s="52"/>
      <c r="F30" s="53"/>
      <c r="G30" s="51"/>
      <c r="H30" s="51"/>
      <c r="I30" s="54"/>
      <c r="J30" s="55"/>
      <c r="K30" s="51"/>
      <c r="L30" s="56"/>
      <c r="M30" s="51"/>
      <c r="N30" s="51"/>
      <c r="O30" s="57"/>
      <c r="P30" s="58"/>
      <c r="Q30" s="58"/>
      <c r="R30" s="59"/>
      <c r="S30" s="58"/>
      <c r="T30" s="58"/>
      <c r="U30" s="59"/>
      <c r="V30" s="60"/>
      <c r="W30" s="58"/>
      <c r="X30" s="59"/>
      <c r="Y30" s="61" t="str">
        <f aca="false">IFERROR(IF(N30="","",(DATE(X30,W30,V30)-DATE(U30,T30,S30))),"")</f>
        <v/>
      </c>
      <c r="Z30" s="62" t="str">
        <f aca="false">IF(OR(R30="",E30=""),"",IF(DATEDIF(DATE(R30,Q30,P30),DATE(X30,W30,V30-1),"y")&gt;=15,IF(OR(E30="FO",AND(E30="PO",I30="A")),VLOOKUP($V$1,$AB$1:$AF$12,3,FALSE()),IF(AND(E30="PO",I30="N"),VLOOKUP($V$1,$AB$1:$AF$12,5,FALSE()),"")),IF(OR(E30="FO",AND(E30="PO",I30="A")),VLOOKUP($V$1,$AB$1:$AF$12,2,FALSE()),IF(AND(E30="PO",I30="N"),VLOOKUP($V$1,$AB$1:$AF$12,4,FALSE()),""))))</f>
        <v/>
      </c>
      <c r="AA30" s="63" t="str">
        <f aca="false">IFERROR(IF(N30="","",Y30*Z30),"")</f>
        <v/>
      </c>
    </row>
    <row r="31" s="48" customFormat="true" ht="14.5" hidden="false" customHeight="true" outlineLevel="0" collapsed="false">
      <c r="B31" s="49"/>
      <c r="C31" s="50"/>
      <c r="D31" s="51"/>
      <c r="E31" s="52"/>
      <c r="F31" s="53"/>
      <c r="G31" s="51"/>
      <c r="H31" s="51"/>
      <c r="I31" s="54"/>
      <c r="J31" s="55"/>
      <c r="K31" s="51"/>
      <c r="L31" s="56"/>
      <c r="M31" s="51"/>
      <c r="N31" s="51"/>
      <c r="O31" s="57"/>
      <c r="P31" s="58"/>
      <c r="Q31" s="58"/>
      <c r="R31" s="59"/>
      <c r="S31" s="58"/>
      <c r="T31" s="58"/>
      <c r="U31" s="59"/>
      <c r="V31" s="60"/>
      <c r="W31" s="58"/>
      <c r="X31" s="59"/>
      <c r="Y31" s="61" t="str">
        <f aca="false">IFERROR(IF(N31="","",(DATE(X31,W31,V31)-DATE(U31,T31,S31))),"")</f>
        <v/>
      </c>
      <c r="Z31" s="62" t="str">
        <f aca="false">IF(OR(R31="",E31=""),"",IF(DATEDIF(DATE(R31,Q31,P31),DATE(X31,W31,V31-1),"y")&gt;=15,IF(OR(E31="FO",AND(E31="PO",I31="A")),VLOOKUP($V$1,$AB$1:$AF$12,3,FALSE()),IF(AND(E31="PO",I31="N"),VLOOKUP($V$1,$AB$1:$AF$12,5,FALSE()),"")),IF(OR(E31="FO",AND(E31="PO",I31="A")),VLOOKUP($V$1,$AB$1:$AF$12,2,FALSE()),IF(AND(E31="PO",I31="N"),VLOOKUP($V$1,$AB$1:$AF$12,4,FALSE()),""))))</f>
        <v/>
      </c>
      <c r="AA31" s="63" t="str">
        <f aca="false">IFERROR(IF(N31="","",Y31*Z31),"")</f>
        <v/>
      </c>
    </row>
    <row r="32" s="48" customFormat="true" ht="14.5" hidden="false" customHeight="false" outlineLevel="0" collapsed="false">
      <c r="B32" s="49"/>
      <c r="C32" s="50"/>
      <c r="D32" s="51"/>
      <c r="E32" s="52"/>
      <c r="F32" s="53"/>
      <c r="G32" s="51"/>
      <c r="H32" s="51"/>
      <c r="I32" s="54"/>
      <c r="J32" s="55"/>
      <c r="K32" s="51"/>
      <c r="L32" s="56"/>
      <c r="M32" s="51"/>
      <c r="N32" s="51"/>
      <c r="O32" s="57"/>
      <c r="P32" s="58"/>
      <c r="Q32" s="58"/>
      <c r="R32" s="59"/>
      <c r="S32" s="58"/>
      <c r="T32" s="58"/>
      <c r="U32" s="59"/>
      <c r="V32" s="60"/>
      <c r="W32" s="58"/>
      <c r="X32" s="59"/>
      <c r="Y32" s="61" t="str">
        <f aca="false">IFERROR(IF(N32="","",(DATE(X32,W32,V32)-DATE(U32,T32,S32))),"")</f>
        <v/>
      </c>
      <c r="Z32" s="62" t="str">
        <f aca="false">IF(OR(R32="",E32=""),"",IF(DATEDIF(DATE(R32,Q32,P32),DATE(X32,W32,V32-1),"y")&gt;=15,IF(OR(E32="FO",AND(E32="PO",I32="A")),VLOOKUP($V$1,$AB$1:$AF$12,3,FALSE()),IF(AND(E32="PO",I32="N"),VLOOKUP($V$1,$AB$1:$AF$12,5,FALSE()),"")),IF(OR(E32="FO",AND(E32="PO",I32="A")),VLOOKUP($V$1,$AB$1:$AF$12,2,FALSE()),IF(AND(E32="PO",I32="N"),VLOOKUP($V$1,$AB$1:$AF$12,4,FALSE()),""))))</f>
        <v/>
      </c>
      <c r="AA32" s="63" t="str">
        <f aca="false">IFERROR(IF(N32="","",Y32*Z32),"")</f>
        <v/>
      </c>
    </row>
    <row r="33" s="48" customFormat="true" ht="14.5" hidden="false" customHeight="true" outlineLevel="0" collapsed="false">
      <c r="B33" s="49"/>
      <c r="C33" s="50"/>
      <c r="D33" s="51"/>
      <c r="E33" s="52"/>
      <c r="F33" s="53"/>
      <c r="G33" s="51"/>
      <c r="H33" s="51"/>
      <c r="I33" s="54"/>
      <c r="J33" s="55"/>
      <c r="K33" s="51"/>
      <c r="L33" s="56"/>
      <c r="M33" s="51"/>
      <c r="N33" s="51"/>
      <c r="O33" s="57"/>
      <c r="P33" s="58"/>
      <c r="Q33" s="58"/>
      <c r="R33" s="59"/>
      <c r="S33" s="58"/>
      <c r="T33" s="58"/>
      <c r="U33" s="59"/>
      <c r="V33" s="60"/>
      <c r="W33" s="58"/>
      <c r="X33" s="59"/>
      <c r="Y33" s="61" t="str">
        <f aca="false">IFERROR(IF(N33="","",(DATE(X33,W33,V33)-DATE(U33,T33,S33))),"")</f>
        <v/>
      </c>
      <c r="Z33" s="62" t="str">
        <f aca="false">IF(OR(R33="",E33=""),"",IF(DATEDIF(DATE(R33,Q33,P33),DATE(X33,W33,V33-1),"y")&gt;=15,IF(OR(E33="FO",AND(E33="PO",I33="A")),VLOOKUP($V$1,$AB$1:$AF$12,3,FALSE()),IF(AND(E33="PO",I33="N"),VLOOKUP($V$1,$AB$1:$AF$12,5,FALSE()),"")),IF(OR(E33="FO",AND(E33="PO",I33="A")),VLOOKUP($V$1,$AB$1:$AF$12,2,FALSE()),IF(AND(E33="PO",I33="N"),VLOOKUP($V$1,$AB$1:$AF$12,4,FALSE()),""))))</f>
        <v/>
      </c>
      <c r="AA33" s="63" t="str">
        <f aca="false">IFERROR(IF(N33="","",Y33*Z33),"")</f>
        <v/>
      </c>
    </row>
    <row r="34" s="48" customFormat="true" ht="14.5" hidden="false" customHeight="false" outlineLevel="0" collapsed="false">
      <c r="B34" s="49"/>
      <c r="C34" s="50"/>
      <c r="D34" s="51"/>
      <c r="E34" s="52"/>
      <c r="F34" s="53"/>
      <c r="G34" s="51"/>
      <c r="H34" s="51"/>
      <c r="I34" s="54"/>
      <c r="J34" s="55"/>
      <c r="K34" s="51"/>
      <c r="L34" s="56"/>
      <c r="M34" s="51"/>
      <c r="N34" s="51"/>
      <c r="O34" s="57"/>
      <c r="P34" s="58"/>
      <c r="Q34" s="58"/>
      <c r="R34" s="59"/>
      <c r="S34" s="58"/>
      <c r="T34" s="58"/>
      <c r="U34" s="59"/>
      <c r="V34" s="60"/>
      <c r="W34" s="58"/>
      <c r="X34" s="59"/>
      <c r="Y34" s="61" t="str">
        <f aca="false">IFERROR(IF(N34="","",(DATE(X34,W34,V34)-DATE(U34,T34,S34))),"")</f>
        <v/>
      </c>
      <c r="Z34" s="62" t="str">
        <f aca="false">IF(OR(R34="",E34=""),"",IF(DATEDIF(DATE(R34,Q34,P34),DATE(X34,W34,V34-1),"y")&gt;=15,IF(OR(E34="FO",AND(E34="PO",I34="A")),VLOOKUP($V$1,$AB$1:$AF$12,3,FALSE()),IF(AND(E34="PO",I34="N"),VLOOKUP($V$1,$AB$1:$AF$12,5,FALSE()),"")),IF(OR(E34="FO",AND(E34="PO",I34="A")),VLOOKUP($V$1,$AB$1:$AF$12,2,FALSE()),IF(AND(E34="PO",I34="N"),VLOOKUP($V$1,$AB$1:$AF$12,4,FALSE()),""))))</f>
        <v/>
      </c>
      <c r="AA34" s="63" t="str">
        <f aca="false">IFERROR(IF(N34="","",Y34*Z34),"")</f>
        <v/>
      </c>
    </row>
    <row r="35" s="48" customFormat="true" ht="14.5" hidden="false" customHeight="true" outlineLevel="0" collapsed="false">
      <c r="B35" s="49"/>
      <c r="C35" s="50"/>
      <c r="D35" s="51"/>
      <c r="E35" s="52"/>
      <c r="F35" s="53"/>
      <c r="G35" s="51"/>
      <c r="H35" s="51"/>
      <c r="I35" s="54"/>
      <c r="J35" s="55"/>
      <c r="K35" s="51"/>
      <c r="L35" s="56"/>
      <c r="M35" s="51"/>
      <c r="N35" s="51"/>
      <c r="O35" s="57"/>
      <c r="P35" s="58"/>
      <c r="Q35" s="58"/>
      <c r="R35" s="59"/>
      <c r="S35" s="58"/>
      <c r="T35" s="58"/>
      <c r="U35" s="59"/>
      <c r="V35" s="60"/>
      <c r="W35" s="58"/>
      <c r="X35" s="59"/>
      <c r="Y35" s="61" t="str">
        <f aca="false">IFERROR(IF(N35="","",(DATE(X35,W35,V35)-DATE(U35,T35,S35))),"")</f>
        <v/>
      </c>
      <c r="Z35" s="62" t="str">
        <f aca="false">IF(OR(R35="",E35=""),"",IF(DATEDIF(DATE(R35,Q35,P35),DATE(X35,W35,V35-1),"y")&gt;=15,IF(OR(E35="FO",AND(E35="PO",I35="A")),VLOOKUP($V$1,$AB$1:$AF$12,3,FALSE()),IF(AND(E35="PO",I35="N"),VLOOKUP($V$1,$AB$1:$AF$12,5,FALSE()),"")),IF(OR(E35="FO",AND(E35="PO",I35="A")),VLOOKUP($V$1,$AB$1:$AF$12,2,FALSE()),IF(AND(E35="PO",I35="N"),VLOOKUP($V$1,$AB$1:$AF$12,4,FALSE()),""))))</f>
        <v/>
      </c>
      <c r="AA35" s="63" t="str">
        <f aca="false">IFERROR(IF(N35="","",Y35*Z35),"")</f>
        <v/>
      </c>
    </row>
    <row r="36" s="48" customFormat="true" ht="14.5" hidden="false" customHeight="false" outlineLevel="0" collapsed="false">
      <c r="B36" s="49"/>
      <c r="C36" s="50"/>
      <c r="D36" s="51"/>
      <c r="E36" s="52"/>
      <c r="F36" s="53"/>
      <c r="G36" s="51"/>
      <c r="H36" s="51"/>
      <c r="I36" s="54"/>
      <c r="J36" s="55"/>
      <c r="K36" s="51"/>
      <c r="L36" s="56"/>
      <c r="M36" s="51"/>
      <c r="N36" s="51"/>
      <c r="O36" s="57"/>
      <c r="P36" s="58"/>
      <c r="Q36" s="58"/>
      <c r="R36" s="59"/>
      <c r="S36" s="58"/>
      <c r="T36" s="58"/>
      <c r="U36" s="59"/>
      <c r="V36" s="60"/>
      <c r="W36" s="58"/>
      <c r="X36" s="59"/>
      <c r="Y36" s="61" t="str">
        <f aca="false">IFERROR(IF(N36="","",(DATE(X36,W36,V36)-DATE(U36,T36,S36))),"")</f>
        <v/>
      </c>
      <c r="Z36" s="62" t="str">
        <f aca="false">IF(OR(R36="",E36=""),"",IF(DATEDIF(DATE(R36,Q36,P36),DATE(X36,W36,V36-1),"y")&gt;=15,IF(OR(E36="FO",AND(E36="PO",I36="A")),VLOOKUP($V$1,$AB$1:$AF$12,3,FALSE()),IF(AND(E36="PO",I36="N"),VLOOKUP($V$1,$AB$1:$AF$12,5,FALSE()),"")),IF(OR(E36="FO",AND(E36="PO",I36="A")),VLOOKUP($V$1,$AB$1:$AF$12,2,FALSE()),IF(AND(E36="PO",I36="N"),VLOOKUP($V$1,$AB$1:$AF$12,4,FALSE()),""))))</f>
        <v/>
      </c>
      <c r="AA36" s="63" t="str">
        <f aca="false">IFERROR(IF(N36="","",Y36*Z36),"")</f>
        <v/>
      </c>
    </row>
    <row r="37" s="48" customFormat="true" ht="14.5" hidden="false" customHeight="true" outlineLevel="0" collapsed="false">
      <c r="B37" s="49"/>
      <c r="C37" s="50"/>
      <c r="D37" s="51"/>
      <c r="E37" s="52"/>
      <c r="F37" s="53"/>
      <c r="G37" s="51"/>
      <c r="H37" s="51"/>
      <c r="I37" s="54"/>
      <c r="J37" s="55"/>
      <c r="K37" s="51"/>
      <c r="L37" s="56"/>
      <c r="M37" s="51"/>
      <c r="N37" s="51"/>
      <c r="O37" s="57"/>
      <c r="P37" s="58"/>
      <c r="Q37" s="58"/>
      <c r="R37" s="59"/>
      <c r="S37" s="58"/>
      <c r="T37" s="58"/>
      <c r="U37" s="59"/>
      <c r="V37" s="60"/>
      <c r="W37" s="58"/>
      <c r="X37" s="59"/>
      <c r="Y37" s="61" t="str">
        <f aca="false">IFERROR(IF(N37="","",(DATE(X37,W37,V37)-DATE(U37,T37,S37))),"")</f>
        <v/>
      </c>
      <c r="Z37" s="62" t="str">
        <f aca="false">IF(OR(R37="",E37=""),"",IF(DATEDIF(DATE(R37,Q37,P37),DATE(X37,W37,V37-1),"y")&gt;=15,IF(OR(E37="FO",AND(E37="PO",I37="A")),VLOOKUP($V$1,$AB$1:$AF$12,3,FALSE()),IF(AND(E37="PO",I37="N"),VLOOKUP($V$1,$AB$1:$AF$12,5,FALSE()),"")),IF(OR(E37="FO",AND(E37="PO",I37="A")),VLOOKUP($V$1,$AB$1:$AF$12,2,FALSE()),IF(AND(E37="PO",I37="N"),VLOOKUP($V$1,$AB$1:$AF$12,4,FALSE()),""))))</f>
        <v/>
      </c>
      <c r="AA37" s="63" t="str">
        <f aca="false">IFERROR(IF(N37="","",Y37*Z37),"")</f>
        <v/>
      </c>
    </row>
    <row r="38" s="48" customFormat="true" ht="14.5" hidden="false" customHeight="false" outlineLevel="0" collapsed="false">
      <c r="B38" s="49"/>
      <c r="C38" s="50"/>
      <c r="D38" s="51"/>
      <c r="E38" s="52"/>
      <c r="F38" s="53"/>
      <c r="G38" s="51"/>
      <c r="H38" s="51"/>
      <c r="I38" s="54"/>
      <c r="J38" s="55"/>
      <c r="K38" s="51"/>
      <c r="L38" s="56"/>
      <c r="M38" s="51"/>
      <c r="N38" s="51"/>
      <c r="O38" s="57"/>
      <c r="P38" s="58"/>
      <c r="Q38" s="58"/>
      <c r="R38" s="59"/>
      <c r="S38" s="58"/>
      <c r="T38" s="58"/>
      <c r="U38" s="59"/>
      <c r="V38" s="60"/>
      <c r="W38" s="58"/>
      <c r="X38" s="59"/>
      <c r="Y38" s="61" t="str">
        <f aca="false">IFERROR(IF(N38="","",(DATE(X38,W38,V38)-DATE(U38,T38,S38))),"")</f>
        <v/>
      </c>
      <c r="Z38" s="62" t="str">
        <f aca="false">IF(OR(R38="",E38=""),"",IF(DATEDIF(DATE(R38,Q38,P38),DATE(X38,W38,V38-1),"y")&gt;=15,IF(OR(E38="FO",AND(E38="PO",I38="A")),VLOOKUP($V$1,$AB$1:$AF$12,3,FALSE()),IF(AND(E38="PO",I38="N"),VLOOKUP($V$1,$AB$1:$AF$12,5,FALSE()),"")),IF(OR(E38="FO",AND(E38="PO",I38="A")),VLOOKUP($V$1,$AB$1:$AF$12,2,FALSE()),IF(AND(E38="PO",I38="N"),VLOOKUP($V$1,$AB$1:$AF$12,4,FALSE()),""))))</f>
        <v/>
      </c>
      <c r="AA38" s="63" t="str">
        <f aca="false">IFERROR(IF(N38="","",Y38*Z38),"")</f>
        <v/>
      </c>
    </row>
    <row r="39" s="48" customFormat="true" ht="14.5" hidden="false" customHeight="true" outlineLevel="0" collapsed="false">
      <c r="B39" s="49"/>
      <c r="C39" s="50"/>
      <c r="D39" s="51"/>
      <c r="E39" s="52"/>
      <c r="F39" s="53"/>
      <c r="G39" s="51"/>
      <c r="H39" s="51"/>
      <c r="I39" s="54"/>
      <c r="J39" s="55"/>
      <c r="K39" s="51"/>
      <c r="L39" s="56"/>
      <c r="M39" s="51"/>
      <c r="N39" s="51"/>
      <c r="O39" s="57"/>
      <c r="P39" s="58"/>
      <c r="Q39" s="58"/>
      <c r="R39" s="59"/>
      <c r="S39" s="58"/>
      <c r="T39" s="58"/>
      <c r="U39" s="59"/>
      <c r="V39" s="60"/>
      <c r="W39" s="58"/>
      <c r="X39" s="59"/>
      <c r="Y39" s="61" t="str">
        <f aca="false">IFERROR(IF(N39="","",(DATE(X39,W39,V39)-DATE(U39,T39,S39))),"")</f>
        <v/>
      </c>
      <c r="Z39" s="62" t="str">
        <f aca="false">IF(OR(R39="",E39=""),"",IF(DATEDIF(DATE(R39,Q39,P39),DATE(X39,W39,V39-1),"y")&gt;=15,IF(OR(E39="FO",AND(E39="PO",I39="A")),VLOOKUP($V$1,$AB$1:$AF$12,3,FALSE()),IF(AND(E39="PO",I39="N"),VLOOKUP($V$1,$AB$1:$AF$12,5,FALSE()),"")),IF(OR(E39="FO",AND(E39="PO",I39="A")),VLOOKUP($V$1,$AB$1:$AF$12,2,FALSE()),IF(AND(E39="PO",I39="N"),VLOOKUP($V$1,$AB$1:$AF$12,4,FALSE()),""))))</f>
        <v/>
      </c>
      <c r="AA39" s="63" t="str">
        <f aca="false">IFERROR(IF(N39="","",Y39*Z39),"")</f>
        <v/>
      </c>
    </row>
    <row r="40" s="48" customFormat="true" ht="14.5" hidden="false" customHeight="false" outlineLevel="0" collapsed="false">
      <c r="B40" s="49"/>
      <c r="C40" s="50"/>
      <c r="D40" s="51"/>
      <c r="E40" s="52"/>
      <c r="F40" s="53"/>
      <c r="G40" s="51"/>
      <c r="H40" s="51"/>
      <c r="I40" s="54"/>
      <c r="J40" s="55"/>
      <c r="K40" s="51"/>
      <c r="L40" s="56"/>
      <c r="M40" s="51"/>
      <c r="N40" s="51"/>
      <c r="O40" s="57"/>
      <c r="P40" s="58"/>
      <c r="Q40" s="58"/>
      <c r="R40" s="59"/>
      <c r="S40" s="58"/>
      <c r="T40" s="58"/>
      <c r="U40" s="59"/>
      <c r="V40" s="60"/>
      <c r="W40" s="58"/>
      <c r="X40" s="59"/>
      <c r="Y40" s="61" t="str">
        <f aca="false">IFERROR(IF(N40="","",(DATE(X40,W40,V40)-DATE(U40,T40,S40))),"")</f>
        <v/>
      </c>
      <c r="Z40" s="62" t="str">
        <f aca="false">IF(OR(R40="",E40=""),"",IF(DATEDIF(DATE(R40,Q40,P40),DATE(X40,W40,V40-1),"y")&gt;=15,IF(OR(E40="FO",AND(E40="PO",I40="A")),VLOOKUP($V$1,$AB$1:$AF$12,3,FALSE()),IF(AND(E40="PO",I40="N"),VLOOKUP($V$1,$AB$1:$AF$12,5,FALSE()),"")),IF(OR(E40="FO",AND(E40="PO",I40="A")),VLOOKUP($V$1,$AB$1:$AF$12,2,FALSE()),IF(AND(E40="PO",I40="N"),VLOOKUP($V$1,$AB$1:$AF$12,4,FALSE()),""))))</f>
        <v/>
      </c>
      <c r="AA40" s="63" t="str">
        <f aca="false">IFERROR(IF(N40="","",Y40*Z40),"")</f>
        <v/>
      </c>
    </row>
    <row r="41" s="48" customFormat="true" ht="14.5" hidden="false" customHeight="true" outlineLevel="0" collapsed="false">
      <c r="B41" s="49"/>
      <c r="C41" s="50"/>
      <c r="D41" s="51"/>
      <c r="E41" s="52"/>
      <c r="F41" s="53"/>
      <c r="G41" s="51"/>
      <c r="H41" s="51"/>
      <c r="I41" s="54"/>
      <c r="J41" s="55"/>
      <c r="K41" s="51"/>
      <c r="L41" s="56"/>
      <c r="M41" s="51"/>
      <c r="N41" s="51"/>
      <c r="O41" s="57"/>
      <c r="P41" s="58"/>
      <c r="Q41" s="58"/>
      <c r="R41" s="59"/>
      <c r="S41" s="58"/>
      <c r="T41" s="58"/>
      <c r="U41" s="59"/>
      <c r="V41" s="60"/>
      <c r="W41" s="58"/>
      <c r="X41" s="59"/>
      <c r="Y41" s="61" t="str">
        <f aca="false">IFERROR(IF(N41="","",(DATE(X41,W41,V41)-DATE(U41,T41,S41))),"")</f>
        <v/>
      </c>
      <c r="Z41" s="62" t="str">
        <f aca="false">IF(OR(R41="",E41=""),"",IF(DATEDIF(DATE(R41,Q41,P41),DATE(X41,W41,V41-1),"y")&gt;=15,IF(OR(E41="FO",AND(E41="PO",I41="A")),VLOOKUP($V$1,$AB$1:$AF$12,3,FALSE()),IF(AND(E41="PO",I41="N"),VLOOKUP($V$1,$AB$1:$AF$12,5,FALSE()),"")),IF(OR(E41="FO",AND(E41="PO",I41="A")),VLOOKUP($V$1,$AB$1:$AF$12,2,FALSE()),IF(AND(E41="PO",I41="N"),VLOOKUP($V$1,$AB$1:$AF$12,4,FALSE()),""))))</f>
        <v/>
      </c>
      <c r="AA41" s="63" t="str">
        <f aca="false">IFERROR(IF(N41="","",Y41*Z41),"")</f>
        <v/>
      </c>
    </row>
    <row r="42" s="48" customFormat="true" ht="14.5" hidden="false" customHeight="false" outlineLevel="0" collapsed="false">
      <c r="B42" s="49"/>
      <c r="C42" s="50"/>
      <c r="D42" s="51"/>
      <c r="E42" s="52"/>
      <c r="F42" s="53"/>
      <c r="G42" s="51"/>
      <c r="H42" s="51"/>
      <c r="I42" s="54"/>
      <c r="J42" s="55"/>
      <c r="K42" s="51"/>
      <c r="L42" s="56"/>
      <c r="M42" s="51"/>
      <c r="N42" s="51"/>
      <c r="O42" s="57"/>
      <c r="P42" s="58"/>
      <c r="Q42" s="58"/>
      <c r="R42" s="59"/>
      <c r="S42" s="58"/>
      <c r="T42" s="58"/>
      <c r="U42" s="59"/>
      <c r="V42" s="60"/>
      <c r="W42" s="58"/>
      <c r="X42" s="59"/>
      <c r="Y42" s="61" t="str">
        <f aca="false">IFERROR(IF(N42="","",(DATE(X42,W42,V42)-DATE(U42,T42,S42))),"")</f>
        <v/>
      </c>
      <c r="Z42" s="62" t="str">
        <f aca="false">IF(OR(R42="",E42=""),"",IF(DATEDIF(DATE(R42,Q42,P42),DATE(X42,W42,V42-1),"y")&gt;=15,IF(OR(E42="FO",AND(E42="PO",I42="A")),VLOOKUP($V$1,$AB$1:$AF$12,3,FALSE()),IF(AND(E42="PO",I42="N"),VLOOKUP($V$1,$AB$1:$AF$12,5,FALSE()),"")),IF(OR(E42="FO",AND(E42="PO",I42="A")),VLOOKUP($V$1,$AB$1:$AF$12,2,FALSE()),IF(AND(E42="PO",I42="N"),VLOOKUP($V$1,$AB$1:$AF$12,4,FALSE()),""))))</f>
        <v/>
      </c>
      <c r="AA42" s="63" t="str">
        <f aca="false">IFERROR(IF(N42="","",Y42*Z42),"")</f>
        <v/>
      </c>
    </row>
    <row r="43" s="48" customFormat="true" ht="14.5" hidden="false" customHeight="true" outlineLevel="0" collapsed="false">
      <c r="B43" s="49"/>
      <c r="C43" s="50"/>
      <c r="D43" s="51"/>
      <c r="E43" s="52"/>
      <c r="F43" s="53"/>
      <c r="G43" s="51"/>
      <c r="H43" s="51"/>
      <c r="I43" s="54"/>
      <c r="J43" s="55"/>
      <c r="K43" s="51"/>
      <c r="L43" s="56"/>
      <c r="M43" s="51"/>
      <c r="N43" s="51"/>
      <c r="O43" s="57"/>
      <c r="P43" s="58"/>
      <c r="Q43" s="58"/>
      <c r="R43" s="59"/>
      <c r="S43" s="58"/>
      <c r="T43" s="58"/>
      <c r="U43" s="59"/>
      <c r="V43" s="60"/>
      <c r="W43" s="58"/>
      <c r="X43" s="59"/>
      <c r="Y43" s="61" t="str">
        <f aca="false">IFERROR(IF(N43="","",(DATE(X43,W43,V43)-DATE(U43,T43,S43))),"")</f>
        <v/>
      </c>
      <c r="Z43" s="62" t="str">
        <f aca="false">IF(OR(R43="",E43=""),"",IF(DATEDIF(DATE(R43,Q43,P43),DATE(X43,W43,V43-1),"y")&gt;=15,IF(OR(E43="FO",AND(E43="PO",I43="A")),VLOOKUP($V$1,$AB$1:$AF$12,3,FALSE()),IF(AND(E43="PO",I43="N"),VLOOKUP($V$1,$AB$1:$AF$12,5,FALSE()),"")),IF(OR(E43="FO",AND(E43="PO",I43="A")),VLOOKUP($V$1,$AB$1:$AF$12,2,FALSE()),IF(AND(E43="PO",I43="N"),VLOOKUP($V$1,$AB$1:$AF$12,4,FALSE()),""))))</f>
        <v/>
      </c>
      <c r="AA43" s="63" t="str">
        <f aca="false">IFERROR(IF(N43="","",Y43*Z43),"")</f>
        <v/>
      </c>
    </row>
    <row r="44" s="48" customFormat="true" ht="14.5" hidden="false" customHeight="false" outlineLevel="0" collapsed="false">
      <c r="B44" s="49"/>
      <c r="C44" s="50"/>
      <c r="D44" s="51"/>
      <c r="E44" s="52"/>
      <c r="F44" s="53"/>
      <c r="G44" s="51"/>
      <c r="H44" s="51"/>
      <c r="I44" s="54"/>
      <c r="J44" s="55"/>
      <c r="K44" s="51"/>
      <c r="L44" s="56"/>
      <c r="M44" s="51"/>
      <c r="N44" s="51"/>
      <c r="O44" s="57"/>
      <c r="P44" s="58"/>
      <c r="Q44" s="58"/>
      <c r="R44" s="59"/>
      <c r="S44" s="58"/>
      <c r="T44" s="58"/>
      <c r="U44" s="59"/>
      <c r="V44" s="60"/>
      <c r="W44" s="58"/>
      <c r="X44" s="59"/>
      <c r="Y44" s="61" t="str">
        <f aca="false">IFERROR(IF(N44="","",(DATE(X44,W44,V44)-DATE(U44,T44,S44))),"")</f>
        <v/>
      </c>
      <c r="Z44" s="62" t="str">
        <f aca="false">IF(OR(R44="",E44=""),"",IF(DATEDIF(DATE(R44,Q44,P44),DATE(X44,W44,V44-1),"y")&gt;=15,IF(OR(E44="FO",AND(E44="PO",I44="A")),VLOOKUP($V$1,$AB$1:$AF$12,3,FALSE()),IF(AND(E44="PO",I44="N"),VLOOKUP($V$1,$AB$1:$AF$12,5,FALSE()),"")),IF(OR(E44="FO",AND(E44="PO",I44="A")),VLOOKUP($V$1,$AB$1:$AF$12,2,FALSE()),IF(AND(E44="PO",I44="N"),VLOOKUP($V$1,$AB$1:$AF$12,4,FALSE()),""))))</f>
        <v/>
      </c>
      <c r="AA44" s="63" t="str">
        <f aca="false">IFERROR(IF(N44="","",Y44*Z44),"")</f>
        <v/>
      </c>
    </row>
    <row r="45" s="48" customFormat="true" ht="14.5" hidden="false" customHeight="true" outlineLevel="0" collapsed="false">
      <c r="B45" s="49"/>
      <c r="C45" s="50"/>
      <c r="D45" s="51"/>
      <c r="E45" s="52"/>
      <c r="F45" s="53"/>
      <c r="G45" s="51"/>
      <c r="H45" s="51"/>
      <c r="I45" s="54"/>
      <c r="J45" s="55"/>
      <c r="K45" s="51"/>
      <c r="L45" s="56"/>
      <c r="M45" s="51"/>
      <c r="N45" s="51"/>
      <c r="O45" s="57"/>
      <c r="P45" s="58"/>
      <c r="Q45" s="58"/>
      <c r="R45" s="59"/>
      <c r="S45" s="58"/>
      <c r="T45" s="58"/>
      <c r="U45" s="59"/>
      <c r="V45" s="60"/>
      <c r="W45" s="58"/>
      <c r="X45" s="59"/>
      <c r="Y45" s="61" t="str">
        <f aca="false">IFERROR(IF(N45="","",(DATE(X45,W45,V45)-DATE(U45,T45,S45))),"")</f>
        <v/>
      </c>
      <c r="Z45" s="62" t="str">
        <f aca="false">IF(OR(R45="",E45=""),"",IF(DATEDIF(DATE(R45,Q45,P45),DATE(X45,W45,V45-1),"y")&gt;=15,IF(OR(E45="FO",AND(E45="PO",I45="A")),VLOOKUP($V$1,$AB$1:$AF$12,3,FALSE()),IF(AND(E45="PO",I45="N"),VLOOKUP($V$1,$AB$1:$AF$12,5,FALSE()),"")),IF(OR(E45="FO",AND(E45="PO",I45="A")),VLOOKUP($V$1,$AB$1:$AF$12,2,FALSE()),IF(AND(E45="PO",I45="N"),VLOOKUP($V$1,$AB$1:$AF$12,4,FALSE()),""))))</f>
        <v/>
      </c>
      <c r="AA45" s="63" t="str">
        <f aca="false">IFERROR(IF(N45="","",Y45*Z45),"")</f>
        <v/>
      </c>
    </row>
    <row r="46" s="48" customFormat="true" ht="14.5" hidden="false" customHeight="false" outlineLevel="0" collapsed="false">
      <c r="B46" s="49"/>
      <c r="C46" s="50"/>
      <c r="D46" s="51"/>
      <c r="E46" s="52"/>
      <c r="F46" s="53"/>
      <c r="G46" s="51"/>
      <c r="H46" s="51"/>
      <c r="I46" s="54"/>
      <c r="J46" s="55"/>
      <c r="K46" s="51"/>
      <c r="L46" s="56"/>
      <c r="M46" s="51"/>
      <c r="N46" s="51"/>
      <c r="O46" s="57"/>
      <c r="P46" s="58"/>
      <c r="Q46" s="58"/>
      <c r="R46" s="59"/>
      <c r="S46" s="58"/>
      <c r="T46" s="58"/>
      <c r="U46" s="59"/>
      <c r="V46" s="60"/>
      <c r="W46" s="58"/>
      <c r="X46" s="59"/>
      <c r="Y46" s="61" t="str">
        <f aca="false">IFERROR(IF(N46="","",(DATE(X46,W46,V46)-DATE(U46,T46,S46))),"")</f>
        <v/>
      </c>
      <c r="Z46" s="62" t="str">
        <f aca="false">IF(OR(R46="",E46=""),"",IF(DATEDIF(DATE(R46,Q46,P46),DATE(X46,W46,V46-1),"y")&gt;=15,IF(OR(E46="FO",AND(E46="PO",I46="A")),VLOOKUP($V$1,$AB$1:$AF$12,3,FALSE()),IF(AND(E46="PO",I46="N"),VLOOKUP($V$1,$AB$1:$AF$12,5,FALSE()),"")),IF(OR(E46="FO",AND(E46="PO",I46="A")),VLOOKUP($V$1,$AB$1:$AF$12,2,FALSE()),IF(AND(E46="PO",I46="N"),VLOOKUP($V$1,$AB$1:$AF$12,4,FALSE()),""))))</f>
        <v/>
      </c>
      <c r="AA46" s="63" t="str">
        <f aca="false">IFERROR(IF(N46="","",Y46*Z46),"")</f>
        <v/>
      </c>
    </row>
    <row r="47" s="48" customFormat="true" ht="14.5" hidden="false" customHeight="true" outlineLevel="0" collapsed="false">
      <c r="B47" s="49"/>
      <c r="C47" s="50"/>
      <c r="D47" s="51"/>
      <c r="E47" s="52"/>
      <c r="F47" s="53"/>
      <c r="G47" s="51"/>
      <c r="H47" s="51"/>
      <c r="I47" s="54"/>
      <c r="J47" s="55"/>
      <c r="K47" s="51"/>
      <c r="L47" s="56"/>
      <c r="M47" s="51"/>
      <c r="N47" s="51"/>
      <c r="O47" s="57"/>
      <c r="P47" s="58"/>
      <c r="Q47" s="58"/>
      <c r="R47" s="59"/>
      <c r="S47" s="58"/>
      <c r="T47" s="58"/>
      <c r="U47" s="59"/>
      <c r="V47" s="60"/>
      <c r="W47" s="58"/>
      <c r="X47" s="59"/>
      <c r="Y47" s="61" t="str">
        <f aca="false">IFERROR(IF(N47="","",(DATE(X47,W47,V47)-DATE(U47,T47,S47))),"")</f>
        <v/>
      </c>
      <c r="Z47" s="62" t="str">
        <f aca="false">IF(OR(R47="",E47=""),"",IF(DATEDIF(DATE(R47,Q47,P47),DATE(X47,W47,V47-1),"y")&gt;=15,IF(OR(E47="FO",AND(E47="PO",I47="A")),VLOOKUP($V$1,$AB$1:$AF$12,3,FALSE()),IF(AND(E47="PO",I47="N"),VLOOKUP($V$1,$AB$1:$AF$12,5,FALSE()),"")),IF(OR(E47="FO",AND(E47="PO",I47="A")),VLOOKUP($V$1,$AB$1:$AF$12,2,FALSE()),IF(AND(E47="PO",I47="N"),VLOOKUP($V$1,$AB$1:$AF$12,4,FALSE()),""))))</f>
        <v/>
      </c>
      <c r="AA47" s="63" t="str">
        <f aca="false">IFERROR(IF(N47="","",Y47*Z47),"")</f>
        <v/>
      </c>
    </row>
    <row r="48" s="48" customFormat="true" ht="14.5" hidden="false" customHeight="false" outlineLevel="0" collapsed="false">
      <c r="B48" s="49"/>
      <c r="C48" s="50"/>
      <c r="D48" s="51"/>
      <c r="E48" s="52"/>
      <c r="F48" s="53"/>
      <c r="G48" s="51"/>
      <c r="H48" s="51"/>
      <c r="I48" s="54"/>
      <c r="J48" s="55"/>
      <c r="K48" s="51"/>
      <c r="L48" s="56"/>
      <c r="M48" s="51"/>
      <c r="N48" s="51"/>
      <c r="O48" s="57"/>
      <c r="P48" s="58"/>
      <c r="Q48" s="58"/>
      <c r="R48" s="59"/>
      <c r="S48" s="58"/>
      <c r="T48" s="58"/>
      <c r="U48" s="59"/>
      <c r="V48" s="60"/>
      <c r="W48" s="58"/>
      <c r="X48" s="59"/>
      <c r="Y48" s="61" t="str">
        <f aca="false">IFERROR(IF(N48="","",(DATE(X48,W48,V48)-DATE(U48,T48,S48))),"")</f>
        <v/>
      </c>
      <c r="Z48" s="62" t="str">
        <f aca="false">IF(OR(R48="",E48=""),"",IF(DATEDIF(DATE(R48,Q48,P48),DATE(X48,W48,V48-1),"y")&gt;=15,IF(OR(E48="FO",AND(E48="PO",I48="A")),VLOOKUP($V$1,$AB$1:$AF$12,3,FALSE()),IF(AND(E48="PO",I48="N"),VLOOKUP($V$1,$AB$1:$AF$12,5,FALSE()),"")),IF(OR(E48="FO",AND(E48="PO",I48="A")),VLOOKUP($V$1,$AB$1:$AF$12,2,FALSE()),IF(AND(E48="PO",I48="N"),VLOOKUP($V$1,$AB$1:$AF$12,4,FALSE()),""))))</f>
        <v/>
      </c>
      <c r="AA48" s="63" t="str">
        <f aca="false">IFERROR(IF(N48="","",Y48*Z48),"")</f>
        <v/>
      </c>
    </row>
    <row r="49" s="48" customFormat="true" ht="14.5" hidden="false" customHeight="true" outlineLevel="0" collapsed="false">
      <c r="B49" s="49"/>
      <c r="C49" s="50"/>
      <c r="D49" s="51"/>
      <c r="E49" s="52"/>
      <c r="F49" s="53"/>
      <c r="G49" s="51"/>
      <c r="H49" s="51"/>
      <c r="I49" s="54"/>
      <c r="J49" s="55"/>
      <c r="K49" s="51"/>
      <c r="L49" s="56"/>
      <c r="M49" s="51"/>
      <c r="N49" s="51"/>
      <c r="O49" s="57"/>
      <c r="P49" s="58"/>
      <c r="Q49" s="58"/>
      <c r="R49" s="59"/>
      <c r="S49" s="58"/>
      <c r="T49" s="58"/>
      <c r="U49" s="59"/>
      <c r="V49" s="60"/>
      <c r="W49" s="58"/>
      <c r="X49" s="59"/>
      <c r="Y49" s="61" t="str">
        <f aca="false">IFERROR(IF(N49="","",(DATE(X49,W49,V49)-DATE(U49,T49,S49))),"")</f>
        <v/>
      </c>
      <c r="Z49" s="62" t="str">
        <f aca="false">IF(OR(R49="",E49=""),"",IF(DATEDIF(DATE(R49,Q49,P49),DATE(X49,W49,V49-1),"y")&gt;=15,IF(OR(E49="FO",AND(E49="PO",I49="A")),VLOOKUP($V$1,$AB$1:$AF$12,3,FALSE()),IF(AND(E49="PO",I49="N"),VLOOKUP($V$1,$AB$1:$AF$12,5,FALSE()),"")),IF(OR(E49="FO",AND(E49="PO",I49="A")),VLOOKUP($V$1,$AB$1:$AF$12,2,FALSE()),IF(AND(E49="PO",I49="N"),VLOOKUP($V$1,$AB$1:$AF$12,4,FALSE()),""))))</f>
        <v/>
      </c>
      <c r="AA49" s="63" t="str">
        <f aca="false">IFERROR(IF(N49="","",Y49*Z49),"")</f>
        <v/>
      </c>
    </row>
    <row r="50" s="48" customFormat="true" ht="14.5" hidden="false" customHeight="false" outlineLevel="0" collapsed="false">
      <c r="B50" s="49"/>
      <c r="C50" s="50"/>
      <c r="D50" s="51"/>
      <c r="E50" s="52"/>
      <c r="F50" s="53"/>
      <c r="G50" s="51"/>
      <c r="H50" s="51"/>
      <c r="I50" s="54"/>
      <c r="J50" s="55"/>
      <c r="K50" s="51"/>
      <c r="L50" s="56"/>
      <c r="M50" s="51"/>
      <c r="N50" s="51"/>
      <c r="O50" s="57"/>
      <c r="P50" s="58"/>
      <c r="Q50" s="58"/>
      <c r="R50" s="59"/>
      <c r="S50" s="58"/>
      <c r="T50" s="58"/>
      <c r="U50" s="59"/>
      <c r="V50" s="60"/>
      <c r="W50" s="58"/>
      <c r="X50" s="59"/>
      <c r="Y50" s="61" t="str">
        <f aca="false">IFERROR(IF(N50="","",(DATE(X50,W50,V50)-DATE(U50,T50,S50))),"")</f>
        <v/>
      </c>
      <c r="Z50" s="62" t="str">
        <f aca="false">IF(OR(R50="",E50=""),"",IF(DATEDIF(DATE(R50,Q50,P50),DATE(X50,W50,V50-1),"y")&gt;=15,IF(OR(E50="FO",AND(E50="PO",I50="A")),VLOOKUP($V$1,$AB$1:$AF$12,3,FALSE()),IF(AND(E50="PO",I50="N"),VLOOKUP($V$1,$AB$1:$AF$12,5,FALSE()),"")),IF(OR(E50="FO",AND(E50="PO",I50="A")),VLOOKUP($V$1,$AB$1:$AF$12,2,FALSE()),IF(AND(E50="PO",I50="N"),VLOOKUP($V$1,$AB$1:$AF$12,4,FALSE()),""))))</f>
        <v/>
      </c>
      <c r="AA50" s="63" t="str">
        <f aca="false">IFERROR(IF(N50="","",Y50*Z50),"")</f>
        <v/>
      </c>
    </row>
    <row r="51" s="48" customFormat="true" ht="14.5" hidden="false" customHeight="true" outlineLevel="0" collapsed="false">
      <c r="B51" s="49"/>
      <c r="C51" s="50"/>
      <c r="D51" s="51"/>
      <c r="E51" s="52"/>
      <c r="F51" s="53"/>
      <c r="G51" s="51"/>
      <c r="H51" s="51"/>
      <c r="I51" s="54"/>
      <c r="J51" s="55"/>
      <c r="K51" s="51"/>
      <c r="L51" s="56"/>
      <c r="M51" s="51"/>
      <c r="N51" s="51"/>
      <c r="O51" s="57"/>
      <c r="P51" s="58"/>
      <c r="Q51" s="58"/>
      <c r="R51" s="59"/>
      <c r="S51" s="58"/>
      <c r="T51" s="58"/>
      <c r="U51" s="59"/>
      <c r="V51" s="60"/>
      <c r="W51" s="58"/>
      <c r="X51" s="59"/>
      <c r="Y51" s="61" t="str">
        <f aca="false">IFERROR(IF(N51="","",(DATE(X51,W51,V51)-DATE(U51,T51,S51))),"")</f>
        <v/>
      </c>
      <c r="Z51" s="62" t="str">
        <f aca="false">IF(OR(R51="",E51=""),"",IF(DATEDIF(DATE(R51,Q51,P51),DATE(X51,W51,V51-1),"y")&gt;=15,IF(OR(E51="FO",AND(E51="PO",I51="A")),VLOOKUP($V$1,$AB$1:$AF$12,3,FALSE()),IF(AND(E51="PO",I51="N"),VLOOKUP($V$1,$AB$1:$AF$12,5,FALSE()),"")),IF(OR(E51="FO",AND(E51="PO",I51="A")),VLOOKUP($V$1,$AB$1:$AF$12,2,FALSE()),IF(AND(E51="PO",I51="N"),VLOOKUP($V$1,$AB$1:$AF$12,4,FALSE()),""))))</f>
        <v/>
      </c>
      <c r="AA51" s="63" t="str">
        <f aca="false">IFERROR(IF(N51="","",Y51*Z51),"")</f>
        <v/>
      </c>
    </row>
    <row r="52" s="48" customFormat="true" ht="14.5" hidden="false" customHeight="false" outlineLevel="0" collapsed="false">
      <c r="B52" s="49"/>
      <c r="C52" s="50"/>
      <c r="D52" s="51"/>
      <c r="E52" s="52"/>
      <c r="F52" s="53"/>
      <c r="G52" s="51"/>
      <c r="H52" s="51"/>
      <c r="I52" s="54"/>
      <c r="J52" s="55"/>
      <c r="K52" s="51"/>
      <c r="L52" s="56"/>
      <c r="M52" s="51"/>
      <c r="N52" s="51"/>
      <c r="O52" s="57"/>
      <c r="P52" s="58"/>
      <c r="Q52" s="58"/>
      <c r="R52" s="59"/>
      <c r="S52" s="58"/>
      <c r="T52" s="58"/>
      <c r="U52" s="59"/>
      <c r="V52" s="60"/>
      <c r="W52" s="58"/>
      <c r="X52" s="59"/>
      <c r="Y52" s="61" t="str">
        <f aca="false">IFERROR(IF(N52="","",(DATE(X52,W52,V52)-DATE(U52,T52,S52))),"")</f>
        <v/>
      </c>
      <c r="Z52" s="62" t="str">
        <f aca="false">IF(OR(R52="",E52=""),"",IF(DATEDIF(DATE(R52,Q52,P52),DATE(X52,W52,V52-1),"y")&gt;=15,IF(OR(E52="FO",AND(E52="PO",I52="A")),VLOOKUP($V$1,$AB$1:$AF$12,3,FALSE()),IF(AND(E52="PO",I52="N"),VLOOKUP($V$1,$AB$1:$AF$12,5,FALSE()),"")),IF(OR(E52="FO",AND(E52="PO",I52="A")),VLOOKUP($V$1,$AB$1:$AF$12,2,FALSE()),IF(AND(E52="PO",I52="N"),VLOOKUP($V$1,$AB$1:$AF$12,4,FALSE()),""))))</f>
        <v/>
      </c>
      <c r="AA52" s="63" t="str">
        <f aca="false">IFERROR(IF(N52="","",Y52*Z52),"")</f>
        <v/>
      </c>
    </row>
    <row r="53" s="48" customFormat="true" ht="14.5" hidden="false" customHeight="true" outlineLevel="0" collapsed="false">
      <c r="B53" s="49"/>
      <c r="C53" s="50"/>
      <c r="D53" s="51"/>
      <c r="E53" s="52"/>
      <c r="F53" s="53"/>
      <c r="G53" s="51"/>
      <c r="H53" s="51"/>
      <c r="I53" s="54"/>
      <c r="J53" s="55"/>
      <c r="K53" s="51"/>
      <c r="L53" s="56"/>
      <c r="M53" s="51"/>
      <c r="N53" s="51"/>
      <c r="O53" s="57"/>
      <c r="P53" s="58"/>
      <c r="Q53" s="58"/>
      <c r="R53" s="59"/>
      <c r="S53" s="58"/>
      <c r="T53" s="58"/>
      <c r="U53" s="59"/>
      <c r="V53" s="60"/>
      <c r="W53" s="58"/>
      <c r="X53" s="59"/>
      <c r="Y53" s="61" t="str">
        <f aca="false">IFERROR(IF(N53="","",(DATE(X53,W53,V53)-DATE(U53,T53,S53))),"")</f>
        <v/>
      </c>
      <c r="Z53" s="62" t="str">
        <f aca="false">IF(OR(R53="",E53=""),"",IF(DATEDIF(DATE(R53,Q53,P53),DATE(X53,W53,V53-1),"y")&gt;=15,IF(OR(E53="FO",AND(E53="PO",I53="A")),VLOOKUP($V$1,$AB$1:$AF$12,3,FALSE()),IF(AND(E53="PO",I53="N"),VLOOKUP($V$1,$AB$1:$AF$12,5,FALSE()),"")),IF(OR(E53="FO",AND(E53="PO",I53="A")),VLOOKUP($V$1,$AB$1:$AF$12,2,FALSE()),IF(AND(E53="PO",I53="N"),VLOOKUP($V$1,$AB$1:$AF$12,4,FALSE()),""))))</f>
        <v/>
      </c>
      <c r="AA53" s="63" t="str">
        <f aca="false">IFERROR(IF(N53="","",Y53*Z53),"")</f>
        <v/>
      </c>
    </row>
    <row r="54" s="48" customFormat="true" ht="14.5" hidden="false" customHeight="false" outlineLevel="0" collapsed="false">
      <c r="B54" s="49"/>
      <c r="C54" s="50"/>
      <c r="D54" s="51"/>
      <c r="E54" s="52"/>
      <c r="F54" s="53"/>
      <c r="G54" s="51"/>
      <c r="H54" s="51"/>
      <c r="I54" s="54"/>
      <c r="J54" s="55"/>
      <c r="K54" s="51"/>
      <c r="L54" s="56"/>
      <c r="M54" s="51"/>
      <c r="N54" s="51"/>
      <c r="O54" s="57"/>
      <c r="P54" s="58"/>
      <c r="Q54" s="58"/>
      <c r="R54" s="59"/>
      <c r="S54" s="58"/>
      <c r="T54" s="58"/>
      <c r="U54" s="59"/>
      <c r="V54" s="60"/>
      <c r="W54" s="58"/>
      <c r="X54" s="59"/>
      <c r="Y54" s="61" t="str">
        <f aca="false">IFERROR(IF(N54="","",(DATE(X54,W54,V54)-DATE(U54,T54,S54))),"")</f>
        <v/>
      </c>
      <c r="Z54" s="62" t="str">
        <f aca="false">IF(OR(R54="",E54=""),"",IF(DATEDIF(DATE(R54,Q54,P54),DATE(X54,W54,V54-1),"y")&gt;=15,IF(OR(E54="FO",AND(E54="PO",I54="A")),VLOOKUP($V$1,$AB$1:$AF$12,3,FALSE()),IF(AND(E54="PO",I54="N"),VLOOKUP($V$1,$AB$1:$AF$12,5,FALSE()),"")),IF(OR(E54="FO",AND(E54="PO",I54="A")),VLOOKUP($V$1,$AB$1:$AF$12,2,FALSE()),IF(AND(E54="PO",I54="N"),VLOOKUP($V$1,$AB$1:$AF$12,4,FALSE()),""))))</f>
        <v/>
      </c>
      <c r="AA54" s="63" t="str">
        <f aca="false">IFERROR(IF(N54="","",Y54*Z54),"")</f>
        <v/>
      </c>
    </row>
    <row r="55" s="48" customFormat="true" ht="14.5" hidden="false" customHeight="true" outlineLevel="0" collapsed="false">
      <c r="B55" s="49"/>
      <c r="C55" s="50"/>
      <c r="D55" s="51"/>
      <c r="E55" s="52"/>
      <c r="F55" s="53"/>
      <c r="G55" s="51"/>
      <c r="H55" s="51"/>
      <c r="I55" s="54"/>
      <c r="J55" s="55"/>
      <c r="K55" s="51"/>
      <c r="L55" s="56"/>
      <c r="M55" s="51"/>
      <c r="N55" s="51"/>
      <c r="O55" s="57"/>
      <c r="P55" s="58"/>
      <c r="Q55" s="58"/>
      <c r="R55" s="59"/>
      <c r="S55" s="58"/>
      <c r="T55" s="58"/>
      <c r="U55" s="59"/>
      <c r="V55" s="60"/>
      <c r="W55" s="58"/>
      <c r="X55" s="59"/>
      <c r="Y55" s="61" t="str">
        <f aca="false">IFERROR(IF(N55="","",(DATE(X55,W55,V55)-DATE(U55,T55,S55))),"")</f>
        <v/>
      </c>
      <c r="Z55" s="62" t="str">
        <f aca="false">IF(OR(R55="",E55=""),"",IF(DATEDIF(DATE(R55,Q55,P55),DATE(X55,W55,V55-1),"y")&gt;=15,IF(OR(E55="FO",AND(E55="PO",I55="A")),VLOOKUP($V$1,$AB$1:$AF$12,3,FALSE()),IF(AND(E55="PO",I55="N"),VLOOKUP($V$1,$AB$1:$AF$12,5,FALSE()),"")),IF(OR(E55="FO",AND(E55="PO",I55="A")),VLOOKUP($V$1,$AB$1:$AF$12,2,FALSE()),IF(AND(E55="PO",I55="N"),VLOOKUP($V$1,$AB$1:$AF$12,4,FALSE()),""))))</f>
        <v/>
      </c>
      <c r="AA55" s="63" t="str">
        <f aca="false">IFERROR(IF(N55="","",Y55*Z55),"")</f>
        <v/>
      </c>
    </row>
    <row r="56" s="48" customFormat="true" ht="14.5" hidden="false" customHeight="false" outlineLevel="0" collapsed="false">
      <c r="B56" s="49"/>
      <c r="C56" s="50"/>
      <c r="D56" s="51"/>
      <c r="E56" s="52"/>
      <c r="F56" s="53"/>
      <c r="G56" s="51"/>
      <c r="H56" s="51"/>
      <c r="I56" s="54"/>
      <c r="J56" s="55"/>
      <c r="K56" s="51"/>
      <c r="L56" s="56"/>
      <c r="M56" s="51"/>
      <c r="N56" s="51"/>
      <c r="O56" s="57"/>
      <c r="P56" s="58"/>
      <c r="Q56" s="58"/>
      <c r="R56" s="59"/>
      <c r="S56" s="58"/>
      <c r="T56" s="58"/>
      <c r="U56" s="59"/>
      <c r="V56" s="60"/>
      <c r="W56" s="58"/>
      <c r="X56" s="59"/>
      <c r="Y56" s="61" t="str">
        <f aca="false">IFERROR(IF(N56="","",(DATE(X56,W56,V56)-DATE(U56,T56,S56))),"")</f>
        <v/>
      </c>
      <c r="Z56" s="62" t="str">
        <f aca="false">IF(OR(R56="",E56=""),"",IF(DATEDIF(DATE(R56,Q56,P56),DATE(X56,W56,V56-1),"y")&gt;=15,IF(OR(E56="FO",AND(E56="PO",I56="A")),VLOOKUP($V$1,$AB$1:$AF$12,3,FALSE()),IF(AND(E56="PO",I56="N"),VLOOKUP($V$1,$AB$1:$AF$12,5,FALSE()),"")),IF(OR(E56="FO",AND(E56="PO",I56="A")),VLOOKUP($V$1,$AB$1:$AF$12,2,FALSE()),IF(AND(E56="PO",I56="N"),VLOOKUP($V$1,$AB$1:$AF$12,4,FALSE()),""))))</f>
        <v/>
      </c>
      <c r="AA56" s="63" t="str">
        <f aca="false">IFERROR(IF(N56="","",Y56*Z56),"")</f>
        <v/>
      </c>
    </row>
    <row r="57" s="48" customFormat="true" ht="14.5" hidden="false" customHeight="true" outlineLevel="0" collapsed="false">
      <c r="B57" s="49"/>
      <c r="C57" s="50"/>
      <c r="D57" s="51"/>
      <c r="E57" s="52"/>
      <c r="F57" s="53"/>
      <c r="G57" s="51"/>
      <c r="H57" s="51"/>
      <c r="I57" s="54"/>
      <c r="J57" s="55"/>
      <c r="K57" s="51"/>
      <c r="L57" s="56"/>
      <c r="M57" s="51"/>
      <c r="N57" s="51"/>
      <c r="O57" s="57"/>
      <c r="P57" s="58"/>
      <c r="Q57" s="58"/>
      <c r="R57" s="59"/>
      <c r="S57" s="58"/>
      <c r="T57" s="58"/>
      <c r="U57" s="59"/>
      <c r="V57" s="60"/>
      <c r="W57" s="58"/>
      <c r="X57" s="59"/>
      <c r="Y57" s="61" t="str">
        <f aca="false">IFERROR(IF(N57="","",(DATE(X57,W57,V57)-DATE(U57,T57,S57))),"")</f>
        <v/>
      </c>
      <c r="Z57" s="62" t="str">
        <f aca="false">IF(OR(R57="",E57=""),"",IF(DATEDIF(DATE(R57,Q57,P57),DATE(X57,W57,V57-1),"y")&gt;=15,IF(OR(E57="FO",AND(E57="PO",I57="A")),VLOOKUP($V$1,$AB$1:$AF$12,3,FALSE()),IF(AND(E57="PO",I57="N"),VLOOKUP($V$1,$AB$1:$AF$12,5,FALSE()),"")),IF(OR(E57="FO",AND(E57="PO",I57="A")),VLOOKUP($V$1,$AB$1:$AF$12,2,FALSE()),IF(AND(E57="PO",I57="N"),VLOOKUP($V$1,$AB$1:$AF$12,4,FALSE()),""))))</f>
        <v/>
      </c>
      <c r="AA57" s="63" t="str">
        <f aca="false">IFERROR(IF(N57="","",Y57*Z57),"")</f>
        <v/>
      </c>
    </row>
    <row r="58" s="48" customFormat="true" ht="14.5" hidden="false" customHeight="false" outlineLevel="0" collapsed="false">
      <c r="B58" s="49"/>
      <c r="C58" s="50"/>
      <c r="D58" s="51"/>
      <c r="E58" s="52"/>
      <c r="F58" s="53"/>
      <c r="G58" s="51"/>
      <c r="H58" s="51"/>
      <c r="I58" s="54"/>
      <c r="J58" s="55"/>
      <c r="K58" s="51"/>
      <c r="L58" s="56"/>
      <c r="M58" s="51"/>
      <c r="N58" s="51"/>
      <c r="O58" s="57"/>
      <c r="P58" s="58"/>
      <c r="Q58" s="58"/>
      <c r="R58" s="59"/>
      <c r="S58" s="58"/>
      <c r="T58" s="58"/>
      <c r="U58" s="59"/>
      <c r="V58" s="60"/>
      <c r="W58" s="58"/>
      <c r="X58" s="59"/>
      <c r="Y58" s="61" t="str">
        <f aca="false">IFERROR(IF(N58="","",(DATE(X58,W58,V58)-DATE(U58,T58,S58))),"")</f>
        <v/>
      </c>
      <c r="Z58" s="62" t="str">
        <f aca="false">IF(OR(R58="",E58=""),"",IF(DATEDIF(DATE(R58,Q58,P58),DATE(X58,W58,V58-1),"y")&gt;=15,IF(OR(E58="FO",AND(E58="PO",I58="A")),VLOOKUP($V$1,$AB$1:$AF$12,3,FALSE()),IF(AND(E58="PO",I58="N"),VLOOKUP($V$1,$AB$1:$AF$12,5,FALSE()),"")),IF(OR(E58="FO",AND(E58="PO",I58="A")),VLOOKUP($V$1,$AB$1:$AF$12,2,FALSE()),IF(AND(E58="PO",I58="N"),VLOOKUP($V$1,$AB$1:$AF$12,4,FALSE()),""))))</f>
        <v/>
      </c>
      <c r="AA58" s="63" t="str">
        <f aca="false">IFERROR(IF(N58="","",Y58*Z58),"")</f>
        <v/>
      </c>
    </row>
    <row r="59" s="48" customFormat="true" ht="14.5" hidden="false" customHeight="true" outlineLevel="0" collapsed="false">
      <c r="B59" s="49"/>
      <c r="C59" s="50"/>
      <c r="D59" s="51"/>
      <c r="E59" s="52"/>
      <c r="F59" s="53"/>
      <c r="G59" s="51"/>
      <c r="H59" s="51"/>
      <c r="I59" s="54"/>
      <c r="J59" s="55"/>
      <c r="K59" s="51"/>
      <c r="L59" s="56"/>
      <c r="M59" s="51"/>
      <c r="N59" s="51"/>
      <c r="O59" s="57"/>
      <c r="P59" s="58"/>
      <c r="Q59" s="58"/>
      <c r="R59" s="59"/>
      <c r="S59" s="58"/>
      <c r="T59" s="58"/>
      <c r="U59" s="59"/>
      <c r="V59" s="60"/>
      <c r="W59" s="58"/>
      <c r="X59" s="59"/>
      <c r="Y59" s="61" t="str">
        <f aca="false">IFERROR(IF(N59="","",(DATE(X59,W59,V59)-DATE(U59,T59,S59))),"")</f>
        <v/>
      </c>
      <c r="Z59" s="62" t="str">
        <f aca="false">IF(OR(R59="",E59=""),"",IF(DATEDIF(DATE(R59,Q59,P59),DATE(X59,W59,V59-1),"y")&gt;=15,IF(OR(E59="FO",AND(E59="PO",I59="A")),VLOOKUP($V$1,$AB$1:$AF$12,3,FALSE()),IF(AND(E59="PO",I59="N"),VLOOKUP($V$1,$AB$1:$AF$12,5,FALSE()),"")),IF(OR(E59="FO",AND(E59="PO",I59="A")),VLOOKUP($V$1,$AB$1:$AF$12,2,FALSE()),IF(AND(E59="PO",I59="N"),VLOOKUP($V$1,$AB$1:$AF$12,4,FALSE()),""))))</f>
        <v/>
      </c>
      <c r="AA59" s="63" t="str">
        <f aca="false">IFERROR(IF(N59="","",Y59*Z59),"")</f>
        <v/>
      </c>
    </row>
    <row r="60" s="48" customFormat="true" ht="14.5" hidden="false" customHeight="false" outlineLevel="0" collapsed="false">
      <c r="B60" s="49"/>
      <c r="C60" s="50"/>
      <c r="D60" s="51"/>
      <c r="E60" s="52"/>
      <c r="F60" s="53"/>
      <c r="G60" s="51"/>
      <c r="H60" s="51"/>
      <c r="I60" s="54"/>
      <c r="J60" s="55"/>
      <c r="K60" s="51"/>
      <c r="L60" s="56"/>
      <c r="M60" s="51"/>
      <c r="N60" s="51"/>
      <c r="O60" s="57"/>
      <c r="P60" s="58"/>
      <c r="Q60" s="58"/>
      <c r="R60" s="59"/>
      <c r="S60" s="58"/>
      <c r="T60" s="58"/>
      <c r="U60" s="59"/>
      <c r="V60" s="60"/>
      <c r="W60" s="58"/>
      <c r="X60" s="59"/>
      <c r="Y60" s="61" t="str">
        <f aca="false">IFERROR(IF(N60="","",(DATE(X60,W60,V60)-DATE(U60,T60,S60))),"")</f>
        <v/>
      </c>
      <c r="Z60" s="62" t="str">
        <f aca="false">IF(OR(R60="",E60=""),"",IF(DATEDIF(DATE(R60,Q60,P60),DATE(X60,W60,V60-1),"y")&gt;=15,IF(OR(E60="FO",AND(E60="PO",I60="A")),VLOOKUP($V$1,$AB$1:$AF$12,3,FALSE()),IF(AND(E60="PO",I60="N"),VLOOKUP($V$1,$AB$1:$AF$12,5,FALSE()),"")),IF(OR(E60="FO",AND(E60="PO",I60="A")),VLOOKUP($V$1,$AB$1:$AF$12,2,FALSE()),IF(AND(E60="PO",I60="N"),VLOOKUP($V$1,$AB$1:$AF$12,4,FALSE()),""))))</f>
        <v/>
      </c>
      <c r="AA60" s="63" t="str">
        <f aca="false">IFERROR(IF(N60="","",Y60*Z60),"")</f>
        <v/>
      </c>
    </row>
    <row r="61" s="48" customFormat="true" ht="14.5" hidden="false" customHeight="true" outlineLevel="0" collapsed="false">
      <c r="B61" s="49"/>
      <c r="C61" s="50"/>
      <c r="D61" s="51"/>
      <c r="E61" s="52"/>
      <c r="F61" s="53"/>
      <c r="G61" s="51"/>
      <c r="H61" s="51"/>
      <c r="I61" s="54"/>
      <c r="J61" s="55"/>
      <c r="K61" s="51"/>
      <c r="L61" s="56"/>
      <c r="M61" s="51"/>
      <c r="N61" s="51"/>
      <c r="O61" s="57"/>
      <c r="P61" s="58"/>
      <c r="Q61" s="58"/>
      <c r="R61" s="59"/>
      <c r="S61" s="58"/>
      <c r="T61" s="58"/>
      <c r="U61" s="59"/>
      <c r="V61" s="60"/>
      <c r="W61" s="58"/>
      <c r="X61" s="59"/>
      <c r="Y61" s="61" t="str">
        <f aca="false">IFERROR(IF(N61="","",(DATE(X61,W61,V61)-DATE(U61,T61,S61))),"")</f>
        <v/>
      </c>
      <c r="Z61" s="62" t="str">
        <f aca="false">IF(OR(R61="",E61=""),"",IF(DATEDIF(DATE(R61,Q61,P61),DATE(X61,W61,V61-1),"y")&gt;=15,IF(OR(E61="FO",AND(E61="PO",I61="A")),VLOOKUP($V$1,$AB$1:$AF$12,3,FALSE()),IF(AND(E61="PO",I61="N"),VLOOKUP($V$1,$AB$1:$AF$12,5,FALSE()),"")),IF(OR(E61="FO",AND(E61="PO",I61="A")),VLOOKUP($V$1,$AB$1:$AF$12,2,FALSE()),IF(AND(E61="PO",I61="N"),VLOOKUP($V$1,$AB$1:$AF$12,4,FALSE()),""))))</f>
        <v/>
      </c>
      <c r="AA61" s="63" t="str">
        <f aca="false">IFERROR(IF(N61="","",Y61*Z61),"")</f>
        <v/>
      </c>
    </row>
    <row r="62" s="48" customFormat="true" ht="14.5" hidden="false" customHeight="false" outlineLevel="0" collapsed="false">
      <c r="B62" s="49"/>
      <c r="C62" s="50"/>
      <c r="D62" s="51"/>
      <c r="E62" s="52"/>
      <c r="F62" s="53"/>
      <c r="G62" s="51"/>
      <c r="H62" s="51"/>
      <c r="I62" s="54"/>
      <c r="J62" s="55"/>
      <c r="K62" s="51"/>
      <c r="L62" s="56"/>
      <c r="M62" s="51"/>
      <c r="N62" s="51"/>
      <c r="O62" s="57"/>
      <c r="P62" s="58"/>
      <c r="Q62" s="58"/>
      <c r="R62" s="59"/>
      <c r="S62" s="58"/>
      <c r="T62" s="58"/>
      <c r="U62" s="59"/>
      <c r="V62" s="60"/>
      <c r="W62" s="58"/>
      <c r="X62" s="59"/>
      <c r="Y62" s="61" t="str">
        <f aca="false">IFERROR(IF(N62="","",(DATE(X62,W62,V62)-DATE(U62,T62,S62))),"")</f>
        <v/>
      </c>
      <c r="Z62" s="62" t="str">
        <f aca="false">IF(OR(R62="",E62=""),"",IF(DATEDIF(DATE(R62,Q62,P62),DATE(X62,W62,V62-1),"y")&gt;=15,IF(OR(E62="FO",AND(E62="PO",I62="A")),VLOOKUP($V$1,$AB$1:$AF$12,3,FALSE()),IF(AND(E62="PO",I62="N"),VLOOKUP($V$1,$AB$1:$AF$12,5,FALSE()),"")),IF(OR(E62="FO",AND(E62="PO",I62="A")),VLOOKUP($V$1,$AB$1:$AF$12,2,FALSE()),IF(AND(E62="PO",I62="N"),VLOOKUP($V$1,$AB$1:$AF$12,4,FALSE()),""))))</f>
        <v/>
      </c>
      <c r="AA62" s="63" t="str">
        <f aca="false">IFERROR(IF(N62="","",Y62*Z62),"")</f>
        <v/>
      </c>
    </row>
    <row r="63" s="48" customFormat="true" ht="14.5" hidden="false" customHeight="true" outlineLevel="0" collapsed="false">
      <c r="B63" s="49"/>
      <c r="C63" s="50"/>
      <c r="D63" s="51"/>
      <c r="E63" s="52"/>
      <c r="F63" s="53"/>
      <c r="G63" s="51"/>
      <c r="H63" s="51"/>
      <c r="I63" s="54"/>
      <c r="J63" s="55"/>
      <c r="K63" s="51"/>
      <c r="L63" s="56"/>
      <c r="M63" s="51"/>
      <c r="N63" s="51"/>
      <c r="O63" s="57"/>
      <c r="P63" s="58"/>
      <c r="Q63" s="58"/>
      <c r="R63" s="59"/>
      <c r="S63" s="58"/>
      <c r="T63" s="58"/>
      <c r="U63" s="59"/>
      <c r="V63" s="60"/>
      <c r="W63" s="58"/>
      <c r="X63" s="59"/>
      <c r="Y63" s="61" t="str">
        <f aca="false">IFERROR(IF(N63="","",(DATE(X63,W63,V63)-DATE(U63,T63,S63))),"")</f>
        <v/>
      </c>
      <c r="Z63" s="62" t="str">
        <f aca="false">IF(OR(R63="",E63=""),"",IF(DATEDIF(DATE(R63,Q63,P63),DATE(X63,W63,V63-1),"y")&gt;=15,IF(OR(E63="FO",AND(E63="PO",I63="A")),VLOOKUP($V$1,$AB$1:$AF$12,3,FALSE()),IF(AND(E63="PO",I63="N"),VLOOKUP($V$1,$AB$1:$AF$12,5,FALSE()),"")),IF(OR(E63="FO",AND(E63="PO",I63="A")),VLOOKUP($V$1,$AB$1:$AF$12,2,FALSE()),IF(AND(E63="PO",I63="N"),VLOOKUP($V$1,$AB$1:$AF$12,4,FALSE()),""))))</f>
        <v/>
      </c>
      <c r="AA63" s="63" t="str">
        <f aca="false">IFERROR(IF(N63="","",Y63*Z63),"")</f>
        <v/>
      </c>
    </row>
    <row r="64" s="48" customFormat="true" ht="14.5" hidden="false" customHeight="false" outlineLevel="0" collapsed="false">
      <c r="B64" s="49"/>
      <c r="C64" s="50"/>
      <c r="D64" s="51"/>
      <c r="E64" s="52"/>
      <c r="F64" s="53"/>
      <c r="G64" s="51"/>
      <c r="H64" s="51"/>
      <c r="I64" s="54"/>
      <c r="J64" s="55"/>
      <c r="K64" s="51"/>
      <c r="L64" s="56"/>
      <c r="M64" s="51"/>
      <c r="N64" s="51"/>
      <c r="O64" s="57"/>
      <c r="P64" s="58"/>
      <c r="Q64" s="58"/>
      <c r="R64" s="59"/>
      <c r="S64" s="58"/>
      <c r="T64" s="58"/>
      <c r="U64" s="59"/>
      <c r="V64" s="60"/>
      <c r="W64" s="58"/>
      <c r="X64" s="59"/>
      <c r="Y64" s="61" t="str">
        <f aca="false">IFERROR(IF(N64="","",(DATE(X64,W64,V64)-DATE(U64,T64,S64))),"")</f>
        <v/>
      </c>
      <c r="Z64" s="62" t="str">
        <f aca="false">IF(OR(R64="",E64=""),"",IF(DATEDIF(DATE(R64,Q64,P64),DATE(X64,W64,V64-1),"y")&gt;=15,IF(OR(E64="FO",AND(E64="PO",I64="A")),VLOOKUP($V$1,$AB$1:$AF$12,3,FALSE()),IF(AND(E64="PO",I64="N"),VLOOKUP($V$1,$AB$1:$AF$12,5,FALSE()),"")),IF(OR(E64="FO",AND(E64="PO",I64="A")),VLOOKUP($V$1,$AB$1:$AF$12,2,FALSE()),IF(AND(E64="PO",I64="N"),VLOOKUP($V$1,$AB$1:$AF$12,4,FALSE()),""))))</f>
        <v/>
      </c>
      <c r="AA64" s="63" t="str">
        <f aca="false">IFERROR(IF(N64="","",Y64*Z64),"")</f>
        <v/>
      </c>
    </row>
    <row r="65" s="48" customFormat="true" ht="14.5" hidden="false" customHeight="true" outlineLevel="0" collapsed="false">
      <c r="B65" s="49"/>
      <c r="C65" s="50"/>
      <c r="D65" s="51"/>
      <c r="E65" s="52"/>
      <c r="F65" s="53"/>
      <c r="G65" s="51"/>
      <c r="H65" s="51"/>
      <c r="I65" s="54"/>
      <c r="J65" s="55"/>
      <c r="K65" s="51"/>
      <c r="L65" s="56"/>
      <c r="M65" s="51"/>
      <c r="N65" s="51"/>
      <c r="O65" s="57"/>
      <c r="P65" s="58"/>
      <c r="Q65" s="58"/>
      <c r="R65" s="59"/>
      <c r="S65" s="58"/>
      <c r="T65" s="58"/>
      <c r="U65" s="59"/>
      <c r="V65" s="60"/>
      <c r="W65" s="58"/>
      <c r="X65" s="59"/>
      <c r="Y65" s="61" t="str">
        <f aca="false">IFERROR(IF(N65="","",(DATE(X65,W65,V65)-DATE(U65,T65,S65))),"")</f>
        <v/>
      </c>
      <c r="Z65" s="62" t="str">
        <f aca="false">IF(OR(R65="",E65=""),"",IF(DATEDIF(DATE(R65,Q65,P65),DATE(X65,W65,V65-1),"y")&gt;=15,IF(OR(E65="FO",AND(E65="PO",I65="A")),VLOOKUP($V$1,$AB$1:$AF$12,3,FALSE()),IF(AND(E65="PO",I65="N"),VLOOKUP($V$1,$AB$1:$AF$12,5,FALSE()),"")),IF(OR(E65="FO",AND(E65="PO",I65="A")),VLOOKUP($V$1,$AB$1:$AF$12,2,FALSE()),IF(AND(E65="PO",I65="N"),VLOOKUP($V$1,$AB$1:$AF$12,4,FALSE()),""))))</f>
        <v/>
      </c>
      <c r="AA65" s="63" t="str">
        <f aca="false">IFERROR(IF(N65="","",Y65*Z65),"")</f>
        <v/>
      </c>
    </row>
    <row r="66" s="48" customFormat="true" ht="14.5" hidden="false" customHeight="false" outlineLevel="0" collapsed="false">
      <c r="B66" s="49"/>
      <c r="C66" s="50"/>
      <c r="D66" s="51"/>
      <c r="E66" s="52"/>
      <c r="F66" s="53"/>
      <c r="G66" s="51"/>
      <c r="H66" s="51"/>
      <c r="I66" s="54"/>
      <c r="J66" s="55"/>
      <c r="K66" s="51"/>
      <c r="L66" s="56"/>
      <c r="M66" s="51"/>
      <c r="N66" s="51"/>
      <c r="O66" s="57"/>
      <c r="P66" s="58"/>
      <c r="Q66" s="58"/>
      <c r="R66" s="59"/>
      <c r="S66" s="58"/>
      <c r="T66" s="58"/>
      <c r="U66" s="59"/>
      <c r="V66" s="60"/>
      <c r="W66" s="58"/>
      <c r="X66" s="59"/>
      <c r="Y66" s="61" t="str">
        <f aca="false">IFERROR(IF(N66="","",(DATE(X66,W66,V66)-DATE(U66,T66,S66))),"")</f>
        <v/>
      </c>
      <c r="Z66" s="62" t="str">
        <f aca="false">IF(OR(R66="",E66=""),"",IF(DATEDIF(DATE(R66,Q66,P66),DATE(X66,W66,V66-1),"y")&gt;=15,IF(OR(E66="FO",AND(E66="PO",I66="A")),VLOOKUP($V$1,$AB$1:$AF$12,3,FALSE()),IF(AND(E66="PO",I66="N"),VLOOKUP($V$1,$AB$1:$AF$12,5,FALSE()),"")),IF(OR(E66="FO",AND(E66="PO",I66="A")),VLOOKUP($V$1,$AB$1:$AF$12,2,FALSE()),IF(AND(E66="PO",I66="N"),VLOOKUP($V$1,$AB$1:$AF$12,4,FALSE()),""))))</f>
        <v/>
      </c>
      <c r="AA66" s="63" t="str">
        <f aca="false">IFERROR(IF(N66="","",Y66*Z66),"")</f>
        <v/>
      </c>
    </row>
    <row r="67" s="48" customFormat="true" ht="14.5" hidden="false" customHeight="true" outlineLevel="0" collapsed="false">
      <c r="B67" s="49"/>
      <c r="C67" s="50"/>
      <c r="D67" s="51"/>
      <c r="E67" s="52"/>
      <c r="F67" s="53"/>
      <c r="G67" s="51"/>
      <c r="H67" s="51"/>
      <c r="I67" s="54"/>
      <c r="J67" s="55"/>
      <c r="K67" s="51"/>
      <c r="L67" s="56"/>
      <c r="M67" s="51"/>
      <c r="N67" s="51"/>
      <c r="O67" s="57"/>
      <c r="P67" s="58"/>
      <c r="Q67" s="58"/>
      <c r="R67" s="59"/>
      <c r="S67" s="58"/>
      <c r="T67" s="58"/>
      <c r="U67" s="59"/>
      <c r="V67" s="60"/>
      <c r="W67" s="58"/>
      <c r="X67" s="59"/>
      <c r="Y67" s="61" t="str">
        <f aca="false">IFERROR(IF(N67="","",(DATE(X67,W67,V67)-DATE(U67,T67,S67))),"")</f>
        <v/>
      </c>
      <c r="Z67" s="62" t="str">
        <f aca="false">IF(OR(R67="",E67=""),"",IF(DATEDIF(DATE(R67,Q67,P67),DATE(X67,W67,V67-1),"y")&gt;=15,IF(OR(E67="FO",AND(E67="PO",I67="A")),VLOOKUP($V$1,$AB$1:$AF$12,3,FALSE()),IF(AND(E67="PO",I67="N"),VLOOKUP($V$1,$AB$1:$AF$12,5,FALSE()),"")),IF(OR(E67="FO",AND(E67="PO",I67="A")),VLOOKUP($V$1,$AB$1:$AF$12,2,FALSE()),IF(AND(E67="PO",I67="N"),VLOOKUP($V$1,$AB$1:$AF$12,4,FALSE()),""))))</f>
        <v/>
      </c>
      <c r="AA67" s="63" t="str">
        <f aca="false">IFERROR(IF(N67="","",Y67*Z67),"")</f>
        <v/>
      </c>
    </row>
    <row r="68" s="48" customFormat="true" ht="14.5" hidden="false" customHeight="false" outlineLevel="0" collapsed="false">
      <c r="B68" s="49"/>
      <c r="C68" s="50"/>
      <c r="D68" s="51"/>
      <c r="E68" s="52"/>
      <c r="F68" s="53"/>
      <c r="G68" s="51"/>
      <c r="H68" s="51"/>
      <c r="I68" s="54"/>
      <c r="J68" s="55"/>
      <c r="K68" s="51"/>
      <c r="L68" s="56"/>
      <c r="M68" s="51"/>
      <c r="N68" s="51"/>
      <c r="O68" s="57"/>
      <c r="P68" s="58"/>
      <c r="Q68" s="58"/>
      <c r="R68" s="59"/>
      <c r="S68" s="58"/>
      <c r="T68" s="58"/>
      <c r="U68" s="59"/>
      <c r="V68" s="60"/>
      <c r="W68" s="58"/>
      <c r="X68" s="59"/>
      <c r="Y68" s="61" t="str">
        <f aca="false">IFERROR(IF(N68="","",(DATE(X68,W68,V68)-DATE(U68,T68,S68))),"")</f>
        <v/>
      </c>
      <c r="Z68" s="62" t="str">
        <f aca="false">IF(OR(R68="",E68=""),"",IF(DATEDIF(DATE(R68,Q68,P68),DATE(X68,W68,V68-1),"y")&gt;=15,IF(OR(E68="FO",AND(E68="PO",I68="A")),VLOOKUP($V$1,$AB$1:$AF$12,3,FALSE()),IF(AND(E68="PO",I68="N"),VLOOKUP($V$1,$AB$1:$AF$12,5,FALSE()),"")),IF(OR(E68="FO",AND(E68="PO",I68="A")),VLOOKUP($V$1,$AB$1:$AF$12,2,FALSE()),IF(AND(E68="PO",I68="N"),VLOOKUP($V$1,$AB$1:$AF$12,4,FALSE()),""))))</f>
        <v/>
      </c>
      <c r="AA68" s="63" t="str">
        <f aca="false">IFERROR(IF(N68="","",Y68*Z68),"")</f>
        <v/>
      </c>
    </row>
    <row r="69" s="48" customFormat="true" ht="14.5" hidden="false" customHeight="true" outlineLevel="0" collapsed="false">
      <c r="B69" s="49"/>
      <c r="C69" s="50"/>
      <c r="D69" s="51"/>
      <c r="E69" s="52"/>
      <c r="F69" s="53"/>
      <c r="G69" s="51"/>
      <c r="H69" s="51"/>
      <c r="I69" s="54"/>
      <c r="J69" s="55"/>
      <c r="K69" s="51"/>
      <c r="L69" s="56"/>
      <c r="M69" s="51"/>
      <c r="N69" s="51"/>
      <c r="O69" s="57"/>
      <c r="P69" s="58"/>
      <c r="Q69" s="58"/>
      <c r="R69" s="59"/>
      <c r="S69" s="58"/>
      <c r="T69" s="58"/>
      <c r="U69" s="59"/>
      <c r="V69" s="60"/>
      <c r="W69" s="58"/>
      <c r="X69" s="59"/>
      <c r="Y69" s="61" t="str">
        <f aca="false">IFERROR(IF(N69="","",(DATE(X69,W69,V69)-DATE(U69,T69,S69))),"")</f>
        <v/>
      </c>
      <c r="Z69" s="62" t="str">
        <f aca="false">IF(OR(R69="",E69=""),"",IF(DATEDIF(DATE(R69,Q69,P69),DATE(X69,W69,V69-1),"y")&gt;=15,IF(OR(E69="FO",AND(E69="PO",I69="A")),VLOOKUP($V$1,$AB$1:$AF$12,3,FALSE()),IF(AND(E69="PO",I69="N"),VLOOKUP($V$1,$AB$1:$AF$12,5,FALSE()),"")),IF(OR(E69="FO",AND(E69="PO",I69="A")),VLOOKUP($V$1,$AB$1:$AF$12,2,FALSE()),IF(AND(E69="PO",I69="N"),VLOOKUP($V$1,$AB$1:$AF$12,4,FALSE()),""))))</f>
        <v/>
      </c>
      <c r="AA69" s="63" t="str">
        <f aca="false">IFERROR(IF(N69="","",Y69*Z69),"")</f>
        <v/>
      </c>
    </row>
    <row r="70" s="48" customFormat="true" ht="14.5" hidden="false" customHeight="false" outlineLevel="0" collapsed="false">
      <c r="B70" s="49"/>
      <c r="C70" s="50"/>
      <c r="D70" s="51"/>
      <c r="E70" s="52"/>
      <c r="F70" s="53"/>
      <c r="G70" s="51"/>
      <c r="H70" s="51"/>
      <c r="I70" s="54"/>
      <c r="J70" s="55"/>
      <c r="K70" s="51"/>
      <c r="L70" s="56"/>
      <c r="M70" s="51"/>
      <c r="N70" s="51"/>
      <c r="O70" s="57"/>
      <c r="P70" s="58"/>
      <c r="Q70" s="58"/>
      <c r="R70" s="59"/>
      <c r="S70" s="58"/>
      <c r="T70" s="58"/>
      <c r="U70" s="59"/>
      <c r="V70" s="60"/>
      <c r="W70" s="58"/>
      <c r="X70" s="59"/>
      <c r="Y70" s="61" t="str">
        <f aca="false">IFERROR(IF(N70="","",(DATE(X70,W70,V70)-DATE(U70,T70,S70))),"")</f>
        <v/>
      </c>
      <c r="Z70" s="62" t="str">
        <f aca="false">IF(OR(R70="",E70=""),"",IF(DATEDIF(DATE(R70,Q70,P70),DATE(X70,W70,V70-1),"y")&gt;=15,IF(OR(E70="FO",AND(E70="PO",I70="A")),VLOOKUP($V$1,$AB$1:$AF$12,3,FALSE()),IF(AND(E70="PO",I70="N"),VLOOKUP($V$1,$AB$1:$AF$12,5,FALSE()),"")),IF(OR(E70="FO",AND(E70="PO",I70="A")),VLOOKUP($V$1,$AB$1:$AF$12,2,FALSE()),IF(AND(E70="PO",I70="N"),VLOOKUP($V$1,$AB$1:$AF$12,4,FALSE()),""))))</f>
        <v/>
      </c>
      <c r="AA70" s="63" t="str">
        <f aca="false">IFERROR(IF(N70="","",Y70*Z70),"")</f>
        <v/>
      </c>
    </row>
    <row r="71" s="48" customFormat="true" ht="14.5" hidden="false" customHeight="true" outlineLevel="0" collapsed="false">
      <c r="B71" s="49"/>
      <c r="C71" s="50"/>
      <c r="D71" s="51"/>
      <c r="E71" s="52"/>
      <c r="F71" s="53"/>
      <c r="G71" s="51"/>
      <c r="H71" s="51"/>
      <c r="I71" s="54"/>
      <c r="J71" s="55"/>
      <c r="K71" s="51"/>
      <c r="L71" s="56"/>
      <c r="M71" s="51"/>
      <c r="N71" s="51"/>
      <c r="O71" s="57"/>
      <c r="P71" s="58"/>
      <c r="Q71" s="58"/>
      <c r="R71" s="59"/>
      <c r="S71" s="58"/>
      <c r="T71" s="58"/>
      <c r="U71" s="59"/>
      <c r="V71" s="60"/>
      <c r="W71" s="58"/>
      <c r="X71" s="59"/>
      <c r="Y71" s="61" t="str">
        <f aca="false">IFERROR(IF(N71="","",(DATE(X71,W71,V71)-DATE(U71,T71,S71))),"")</f>
        <v/>
      </c>
      <c r="Z71" s="62" t="str">
        <f aca="false">IF(OR(R71="",E71=""),"",IF(DATEDIF(DATE(R71,Q71,P71),DATE(X71,W71,V71-1),"y")&gt;=15,IF(OR(E71="FO",AND(E71="PO",I71="A")),VLOOKUP($V$1,$AB$1:$AF$12,3,FALSE()),IF(AND(E71="PO",I71="N"),VLOOKUP($V$1,$AB$1:$AF$12,5,FALSE()),"")),IF(OR(E71="FO",AND(E71="PO",I71="A")),VLOOKUP($V$1,$AB$1:$AF$12,2,FALSE()),IF(AND(E71="PO",I71="N"),VLOOKUP($V$1,$AB$1:$AF$12,4,FALSE()),""))))</f>
        <v/>
      </c>
      <c r="AA71" s="63" t="str">
        <f aca="false">IFERROR(IF(N71="","",Y71*Z71),"")</f>
        <v/>
      </c>
    </row>
    <row r="72" s="48" customFormat="true" ht="14.5" hidden="false" customHeight="false" outlineLevel="0" collapsed="false">
      <c r="B72" s="49"/>
      <c r="C72" s="50"/>
      <c r="D72" s="51"/>
      <c r="E72" s="52"/>
      <c r="F72" s="53"/>
      <c r="G72" s="51"/>
      <c r="H72" s="51"/>
      <c r="I72" s="54"/>
      <c r="J72" s="55"/>
      <c r="K72" s="51"/>
      <c r="L72" s="56"/>
      <c r="M72" s="51"/>
      <c r="N72" s="51"/>
      <c r="O72" s="57"/>
      <c r="P72" s="58"/>
      <c r="Q72" s="58"/>
      <c r="R72" s="59"/>
      <c r="S72" s="58"/>
      <c r="T72" s="58"/>
      <c r="U72" s="59"/>
      <c r="V72" s="60"/>
      <c r="W72" s="58"/>
      <c r="X72" s="59"/>
      <c r="Y72" s="61" t="str">
        <f aca="false">IFERROR(IF(N72="","",(DATE(X72,W72,V72)-DATE(U72,T72,S72))),"")</f>
        <v/>
      </c>
      <c r="Z72" s="62" t="str">
        <f aca="false">IF(OR(R72="",E72=""),"",IF(DATEDIF(DATE(R72,Q72,P72),DATE(X72,W72,V72-1),"y")&gt;=15,IF(OR(E72="FO",AND(E72="PO",I72="A")),VLOOKUP($V$1,$AB$1:$AF$12,3,FALSE()),IF(AND(E72="PO",I72="N"),VLOOKUP($V$1,$AB$1:$AF$12,5,FALSE()),"")),IF(OR(E72="FO",AND(E72="PO",I72="A")),VLOOKUP($V$1,$AB$1:$AF$12,2,FALSE()),IF(AND(E72="PO",I72="N"),VLOOKUP($V$1,$AB$1:$AF$12,4,FALSE()),""))))</f>
        <v/>
      </c>
      <c r="AA72" s="63" t="str">
        <f aca="false">IFERROR(IF(N72="","",Y72*Z72),"")</f>
        <v/>
      </c>
    </row>
    <row r="73" s="48" customFormat="true" ht="14.5" hidden="false" customHeight="true" outlineLevel="0" collapsed="false">
      <c r="B73" s="49"/>
      <c r="C73" s="50"/>
      <c r="D73" s="51"/>
      <c r="E73" s="52"/>
      <c r="F73" s="53"/>
      <c r="G73" s="51"/>
      <c r="H73" s="51"/>
      <c r="I73" s="54"/>
      <c r="J73" s="55"/>
      <c r="K73" s="51"/>
      <c r="L73" s="56"/>
      <c r="M73" s="51"/>
      <c r="N73" s="51"/>
      <c r="O73" s="57"/>
      <c r="P73" s="58"/>
      <c r="Q73" s="58"/>
      <c r="R73" s="59"/>
      <c r="S73" s="58"/>
      <c r="T73" s="58"/>
      <c r="U73" s="59"/>
      <c r="V73" s="60"/>
      <c r="W73" s="58"/>
      <c r="X73" s="59"/>
      <c r="Y73" s="61" t="str">
        <f aca="false">IFERROR(IF(N73="","",(DATE(X73,W73,V73)-DATE(U73,T73,S73))),"")</f>
        <v/>
      </c>
      <c r="Z73" s="62" t="str">
        <f aca="false">IF(OR(R73="",E73=""),"",IF(DATEDIF(DATE(R73,Q73,P73),DATE(X73,W73,V73-1),"y")&gt;=15,IF(OR(E73="FO",AND(E73="PO",I73="A")),VLOOKUP($V$1,$AB$1:$AF$12,3,FALSE()),IF(AND(E73="PO",I73="N"),VLOOKUP($V$1,$AB$1:$AF$12,5,FALSE()),"")),IF(OR(E73="FO",AND(E73="PO",I73="A")),VLOOKUP($V$1,$AB$1:$AF$12,2,FALSE()),IF(AND(E73="PO",I73="N"),VLOOKUP($V$1,$AB$1:$AF$12,4,FALSE()),""))))</f>
        <v/>
      </c>
      <c r="AA73" s="63" t="str">
        <f aca="false">IFERROR(IF(N73="","",Y73*Z73),"")</f>
        <v/>
      </c>
    </row>
    <row r="74" s="48" customFormat="true" ht="14.5" hidden="false" customHeight="false" outlineLevel="0" collapsed="false">
      <c r="B74" s="49"/>
      <c r="C74" s="50"/>
      <c r="D74" s="51"/>
      <c r="E74" s="52"/>
      <c r="F74" s="53"/>
      <c r="G74" s="51"/>
      <c r="H74" s="51"/>
      <c r="I74" s="54"/>
      <c r="J74" s="55"/>
      <c r="K74" s="51"/>
      <c r="L74" s="56"/>
      <c r="M74" s="51"/>
      <c r="N74" s="51"/>
      <c r="O74" s="57"/>
      <c r="P74" s="58"/>
      <c r="Q74" s="58"/>
      <c r="R74" s="59"/>
      <c r="S74" s="58"/>
      <c r="T74" s="58"/>
      <c r="U74" s="59"/>
      <c r="V74" s="60"/>
      <c r="W74" s="58"/>
      <c r="X74" s="59"/>
      <c r="Y74" s="61" t="str">
        <f aca="false">IFERROR(IF(N74="","",(DATE(X74,W74,V74)-DATE(U74,T74,S74))),"")</f>
        <v/>
      </c>
      <c r="Z74" s="62" t="str">
        <f aca="false">IF(OR(R74="",E74=""),"",IF(DATEDIF(DATE(R74,Q74,P74),DATE(X74,W74,V74-1),"y")&gt;=15,IF(OR(E74="FO",AND(E74="PO",I74="A")),VLOOKUP($V$1,$AB$1:$AF$12,3,FALSE()),IF(AND(E74="PO",I74="N"),VLOOKUP($V$1,$AB$1:$AF$12,5,FALSE()),"")),IF(OR(E74="FO",AND(E74="PO",I74="A")),VLOOKUP($V$1,$AB$1:$AF$12,2,FALSE()),IF(AND(E74="PO",I74="N"),VLOOKUP($V$1,$AB$1:$AF$12,4,FALSE()),""))))</f>
        <v/>
      </c>
      <c r="AA74" s="63" t="str">
        <f aca="false">IFERROR(IF(N74="","",Y74*Z74),"")</f>
        <v/>
      </c>
    </row>
    <row r="75" s="48" customFormat="true" ht="14.5" hidden="false" customHeight="true" outlineLevel="0" collapsed="false">
      <c r="B75" s="49"/>
      <c r="C75" s="50"/>
      <c r="D75" s="51"/>
      <c r="E75" s="52"/>
      <c r="F75" s="53"/>
      <c r="G75" s="51"/>
      <c r="H75" s="51"/>
      <c r="I75" s="54"/>
      <c r="J75" s="55"/>
      <c r="K75" s="51"/>
      <c r="L75" s="56"/>
      <c r="M75" s="51"/>
      <c r="N75" s="51"/>
      <c r="O75" s="57"/>
      <c r="P75" s="58"/>
      <c r="Q75" s="58"/>
      <c r="R75" s="59"/>
      <c r="S75" s="58"/>
      <c r="T75" s="58"/>
      <c r="U75" s="59"/>
      <c r="V75" s="60"/>
      <c r="W75" s="58"/>
      <c r="X75" s="59"/>
      <c r="Y75" s="61" t="str">
        <f aca="false">IFERROR(IF(N75="","",(DATE(X75,W75,V75)-DATE(U75,T75,S75))),"")</f>
        <v/>
      </c>
      <c r="Z75" s="62" t="str">
        <f aca="false">IF(OR(R75="",E75=""),"",IF(DATEDIF(DATE(R75,Q75,P75),DATE(X75,W75,V75-1),"y")&gt;=15,IF(OR(E75="FO",AND(E75="PO",I75="A")),VLOOKUP($V$1,$AB$1:$AF$12,3,FALSE()),IF(AND(E75="PO",I75="N"),VLOOKUP($V$1,$AB$1:$AF$12,5,FALSE()),"")),IF(OR(E75="FO",AND(E75="PO",I75="A")),VLOOKUP($V$1,$AB$1:$AF$12,2,FALSE()),IF(AND(E75="PO",I75="N"),VLOOKUP($V$1,$AB$1:$AF$12,4,FALSE()),""))))</f>
        <v/>
      </c>
      <c r="AA75" s="63" t="str">
        <f aca="false">IFERROR(IF(N75="","",Y75*Z75),"")</f>
        <v/>
      </c>
    </row>
    <row r="76" s="48" customFormat="true" ht="14.5" hidden="false" customHeight="false" outlineLevel="0" collapsed="false">
      <c r="B76" s="49"/>
      <c r="C76" s="50"/>
      <c r="D76" s="51"/>
      <c r="E76" s="52"/>
      <c r="F76" s="53"/>
      <c r="G76" s="51"/>
      <c r="H76" s="51"/>
      <c r="I76" s="54"/>
      <c r="J76" s="55"/>
      <c r="K76" s="51"/>
      <c r="L76" s="56"/>
      <c r="M76" s="51"/>
      <c r="N76" s="51"/>
      <c r="O76" s="57"/>
      <c r="P76" s="58"/>
      <c r="Q76" s="58"/>
      <c r="R76" s="59"/>
      <c r="S76" s="58"/>
      <c r="T76" s="58"/>
      <c r="U76" s="59"/>
      <c r="V76" s="60"/>
      <c r="W76" s="58"/>
      <c r="X76" s="59"/>
      <c r="Y76" s="61" t="str">
        <f aca="false">IFERROR(IF(N76="","",(DATE(X76,W76,V76)-DATE(U76,T76,S76))),"")</f>
        <v/>
      </c>
      <c r="Z76" s="62" t="str">
        <f aca="false">IF(OR(R76="",E76=""),"",IF(DATEDIF(DATE(R76,Q76,P76),DATE(X76,W76,V76-1),"y")&gt;=15,IF(OR(E76="FO",AND(E76="PO",I76="A")),VLOOKUP($V$1,$AB$1:$AF$12,3,FALSE()),IF(AND(E76="PO",I76="N"),VLOOKUP($V$1,$AB$1:$AF$12,5,FALSE()),"")),IF(OR(E76="FO",AND(E76="PO",I76="A")),VLOOKUP($V$1,$AB$1:$AF$12,2,FALSE()),IF(AND(E76="PO",I76="N"),VLOOKUP($V$1,$AB$1:$AF$12,4,FALSE()),""))))</f>
        <v/>
      </c>
      <c r="AA76" s="63" t="str">
        <f aca="false">IFERROR(IF(N76="","",Y76*Z76),"")</f>
        <v/>
      </c>
    </row>
    <row r="77" s="48" customFormat="true" ht="14.5" hidden="false" customHeight="true" outlineLevel="0" collapsed="false">
      <c r="B77" s="49"/>
      <c r="C77" s="50"/>
      <c r="D77" s="51"/>
      <c r="E77" s="52"/>
      <c r="F77" s="53"/>
      <c r="G77" s="51"/>
      <c r="H77" s="51"/>
      <c r="I77" s="54"/>
      <c r="J77" s="55"/>
      <c r="K77" s="51"/>
      <c r="L77" s="56"/>
      <c r="M77" s="51"/>
      <c r="N77" s="51"/>
      <c r="O77" s="57"/>
      <c r="P77" s="58"/>
      <c r="Q77" s="58"/>
      <c r="R77" s="59"/>
      <c r="S77" s="58"/>
      <c r="T77" s="58"/>
      <c r="U77" s="59"/>
      <c r="V77" s="60"/>
      <c r="W77" s="58"/>
      <c r="X77" s="59"/>
      <c r="Y77" s="61" t="str">
        <f aca="false">IFERROR(IF(N77="","",(DATE(X77,W77,V77)-DATE(U77,T77,S77))),"")</f>
        <v/>
      </c>
      <c r="Z77" s="62" t="str">
        <f aca="false">IF(OR(R77="",E77=""),"",IF(DATEDIF(DATE(R77,Q77,P77),DATE(X77,W77,V77-1),"y")&gt;=15,IF(OR(E77="FO",AND(E77="PO",I77="A")),VLOOKUP($V$1,$AB$1:$AF$12,3,FALSE()),IF(AND(E77="PO",I77="N"),VLOOKUP($V$1,$AB$1:$AF$12,5,FALSE()),"")),IF(OR(E77="FO",AND(E77="PO",I77="A")),VLOOKUP($V$1,$AB$1:$AF$12,2,FALSE()),IF(AND(E77="PO",I77="N"),VLOOKUP($V$1,$AB$1:$AF$12,4,FALSE()),""))))</f>
        <v/>
      </c>
      <c r="AA77" s="63" t="str">
        <f aca="false">IFERROR(IF(N77="","",Y77*Z77),"")</f>
        <v/>
      </c>
    </row>
    <row r="78" s="48" customFormat="true" ht="14.5" hidden="false" customHeight="false" outlineLevel="0" collapsed="false">
      <c r="B78" s="49"/>
      <c r="C78" s="50"/>
      <c r="D78" s="51"/>
      <c r="E78" s="52"/>
      <c r="F78" s="53"/>
      <c r="G78" s="51"/>
      <c r="H78" s="51"/>
      <c r="I78" s="54"/>
      <c r="J78" s="55"/>
      <c r="K78" s="51"/>
      <c r="L78" s="56"/>
      <c r="M78" s="51"/>
      <c r="N78" s="51"/>
      <c r="O78" s="57"/>
      <c r="P78" s="58"/>
      <c r="Q78" s="58"/>
      <c r="R78" s="59"/>
      <c r="S78" s="58"/>
      <c r="T78" s="58"/>
      <c r="U78" s="59"/>
      <c r="V78" s="60"/>
      <c r="W78" s="58"/>
      <c r="X78" s="59"/>
      <c r="Y78" s="61" t="str">
        <f aca="false">IFERROR(IF(N78="","",(DATE(X78,W78,V78)-DATE(U78,T78,S78))),"")</f>
        <v/>
      </c>
      <c r="Z78" s="62" t="str">
        <f aca="false">IF(OR(R78="",E78=""),"",IF(DATEDIF(DATE(R78,Q78,P78),DATE(X78,W78,V78-1),"y")&gt;=15,IF(OR(E78="FO",AND(E78="PO",I78="A")),VLOOKUP($V$1,$AB$1:$AF$12,3,FALSE()),IF(AND(E78="PO",I78="N"),VLOOKUP($V$1,$AB$1:$AF$12,5,FALSE()),"")),IF(OR(E78="FO",AND(E78="PO",I78="A")),VLOOKUP($V$1,$AB$1:$AF$12,2,FALSE()),IF(AND(E78="PO",I78="N"),VLOOKUP($V$1,$AB$1:$AF$12,4,FALSE()),""))))</f>
        <v/>
      </c>
      <c r="AA78" s="63" t="str">
        <f aca="false">IFERROR(IF(N78="","",Y78*Z78),"")</f>
        <v/>
      </c>
    </row>
    <row r="79" s="48" customFormat="true" ht="14.5" hidden="false" customHeight="true" outlineLevel="0" collapsed="false">
      <c r="B79" s="49"/>
      <c r="C79" s="50"/>
      <c r="D79" s="51"/>
      <c r="E79" s="52"/>
      <c r="F79" s="53"/>
      <c r="G79" s="51"/>
      <c r="H79" s="51"/>
      <c r="I79" s="54"/>
      <c r="J79" s="55"/>
      <c r="K79" s="51"/>
      <c r="L79" s="56"/>
      <c r="M79" s="51"/>
      <c r="N79" s="51"/>
      <c r="O79" s="57"/>
      <c r="P79" s="58"/>
      <c r="Q79" s="58"/>
      <c r="R79" s="59"/>
      <c r="S79" s="58"/>
      <c r="T79" s="58"/>
      <c r="U79" s="59"/>
      <c r="V79" s="60"/>
      <c r="W79" s="58"/>
      <c r="X79" s="59"/>
      <c r="Y79" s="61" t="str">
        <f aca="false">IFERROR(IF(N79="","",(DATE(X79,W79,V79)-DATE(U79,T79,S79))),"")</f>
        <v/>
      </c>
      <c r="Z79" s="62" t="str">
        <f aca="false">IF(OR(R79="",E79=""),"",IF(DATEDIF(DATE(R79,Q79,P79),DATE(X79,W79,V79-1),"y")&gt;=15,IF(OR(E79="FO",AND(E79="PO",I79="A")),VLOOKUP($V$1,$AB$1:$AF$12,3,FALSE()),IF(AND(E79="PO",I79="N"),VLOOKUP($V$1,$AB$1:$AF$12,5,FALSE()),"")),IF(OR(E79="FO",AND(E79="PO",I79="A")),VLOOKUP($V$1,$AB$1:$AF$12,2,FALSE()),IF(AND(E79="PO",I79="N"),VLOOKUP($V$1,$AB$1:$AF$12,4,FALSE()),""))))</f>
        <v/>
      </c>
      <c r="AA79" s="63" t="str">
        <f aca="false">IFERROR(IF(N79="","",Y79*Z79),"")</f>
        <v/>
      </c>
    </row>
    <row r="80" s="48" customFormat="true" ht="14.5" hidden="false" customHeight="false" outlineLevel="0" collapsed="false">
      <c r="B80" s="49"/>
      <c r="C80" s="50"/>
      <c r="D80" s="51"/>
      <c r="E80" s="52"/>
      <c r="F80" s="53"/>
      <c r="G80" s="51"/>
      <c r="H80" s="51"/>
      <c r="I80" s="54"/>
      <c r="J80" s="55"/>
      <c r="K80" s="51"/>
      <c r="L80" s="56"/>
      <c r="M80" s="51"/>
      <c r="N80" s="51"/>
      <c r="O80" s="57"/>
      <c r="P80" s="58"/>
      <c r="Q80" s="58"/>
      <c r="R80" s="59"/>
      <c r="S80" s="58"/>
      <c r="T80" s="58"/>
      <c r="U80" s="59"/>
      <c r="V80" s="60"/>
      <c r="W80" s="58"/>
      <c r="X80" s="59"/>
      <c r="Y80" s="61" t="str">
        <f aca="false">IFERROR(IF(N80="","",(DATE(X80,W80,V80)-DATE(U80,T80,S80))),"")</f>
        <v/>
      </c>
      <c r="Z80" s="62" t="str">
        <f aca="false">IF(OR(R80="",E80=""),"",IF(DATEDIF(DATE(R80,Q80,P80),DATE(X80,W80,V80-1),"y")&gt;=15,IF(OR(E80="FO",AND(E80="PO",I80="A")),VLOOKUP($V$1,$AB$1:$AF$12,3,FALSE()),IF(AND(E80="PO",I80="N"),VLOOKUP($V$1,$AB$1:$AF$12,5,FALSE()),"")),IF(OR(E80="FO",AND(E80="PO",I80="A")),VLOOKUP($V$1,$AB$1:$AF$12,2,FALSE()),IF(AND(E80="PO",I80="N"),VLOOKUP($V$1,$AB$1:$AF$12,4,FALSE()),""))))</f>
        <v/>
      </c>
      <c r="AA80" s="63" t="str">
        <f aca="false">IFERROR(IF(N80="","",Y80*Z80),"")</f>
        <v/>
      </c>
    </row>
    <row r="81" s="48" customFormat="true" ht="14.5" hidden="false" customHeight="true" outlineLevel="0" collapsed="false">
      <c r="B81" s="49"/>
      <c r="C81" s="50"/>
      <c r="D81" s="51"/>
      <c r="E81" s="52"/>
      <c r="F81" s="53"/>
      <c r="G81" s="51"/>
      <c r="H81" s="51"/>
      <c r="I81" s="54"/>
      <c r="J81" s="55"/>
      <c r="K81" s="51"/>
      <c r="L81" s="56"/>
      <c r="M81" s="51"/>
      <c r="N81" s="51"/>
      <c r="O81" s="57"/>
      <c r="P81" s="58"/>
      <c r="Q81" s="58"/>
      <c r="R81" s="59"/>
      <c r="S81" s="58"/>
      <c r="T81" s="58"/>
      <c r="U81" s="59"/>
      <c r="V81" s="60"/>
      <c r="W81" s="58"/>
      <c r="X81" s="59"/>
      <c r="Y81" s="61" t="str">
        <f aca="false">IFERROR(IF(N81="","",(DATE(X81,W81,V81)-DATE(U81,T81,S81))),"")</f>
        <v/>
      </c>
      <c r="Z81" s="62" t="str">
        <f aca="false">IF(OR(R81="",E81=""),"",IF(DATEDIF(DATE(R81,Q81,P81),DATE(X81,W81,V81-1),"y")&gt;=15,IF(OR(E81="FO",AND(E81="PO",I81="A")),VLOOKUP($V$1,$AB$1:$AF$12,3,FALSE()),IF(AND(E81="PO",I81="N"),VLOOKUP($V$1,$AB$1:$AF$12,5,FALSE()),"")),IF(OR(E81="FO",AND(E81="PO",I81="A")),VLOOKUP($V$1,$AB$1:$AF$12,2,FALSE()),IF(AND(E81="PO",I81="N"),VLOOKUP($V$1,$AB$1:$AF$12,4,FALSE()),""))))</f>
        <v/>
      </c>
      <c r="AA81" s="63" t="str">
        <f aca="false">IFERROR(IF(N81="","",Y81*Z81),"")</f>
        <v/>
      </c>
    </row>
    <row r="82" s="48" customFormat="true" ht="14.5" hidden="false" customHeight="false" outlineLevel="0" collapsed="false">
      <c r="B82" s="49"/>
      <c r="C82" s="50"/>
      <c r="D82" s="51"/>
      <c r="E82" s="52"/>
      <c r="F82" s="53"/>
      <c r="G82" s="51"/>
      <c r="H82" s="51"/>
      <c r="I82" s="54"/>
      <c r="J82" s="55"/>
      <c r="K82" s="51"/>
      <c r="L82" s="56"/>
      <c r="M82" s="51"/>
      <c r="N82" s="51"/>
      <c r="O82" s="57"/>
      <c r="P82" s="58"/>
      <c r="Q82" s="58"/>
      <c r="R82" s="59"/>
      <c r="S82" s="58"/>
      <c r="T82" s="58"/>
      <c r="U82" s="59"/>
      <c r="V82" s="60"/>
      <c r="W82" s="58"/>
      <c r="X82" s="59"/>
      <c r="Y82" s="61" t="str">
        <f aca="false">IFERROR(IF(N82="","",(DATE(X82,W82,V82)-DATE(U82,T82,S82))),"")</f>
        <v/>
      </c>
      <c r="Z82" s="62" t="str">
        <f aca="false">IF(OR(R82="",E82=""),"",IF(DATEDIF(DATE(R82,Q82,P82),DATE(X82,W82,V82-1),"y")&gt;=15,IF(OR(E82="FO",AND(E82="PO",I82="A")),VLOOKUP($V$1,$AB$1:$AF$12,3,FALSE()),IF(AND(E82="PO",I82="N"),VLOOKUP($V$1,$AB$1:$AF$12,5,FALSE()),"")),IF(OR(E82="FO",AND(E82="PO",I82="A")),VLOOKUP($V$1,$AB$1:$AF$12,2,FALSE()),IF(AND(E82="PO",I82="N"),VLOOKUP($V$1,$AB$1:$AF$12,4,FALSE()),""))))</f>
        <v/>
      </c>
      <c r="AA82" s="63" t="str">
        <f aca="false">IFERROR(IF(N82="","",Y82*Z82),"")</f>
        <v/>
      </c>
    </row>
    <row r="83" s="48" customFormat="true" ht="14.5" hidden="false" customHeight="true" outlineLevel="0" collapsed="false">
      <c r="B83" s="49"/>
      <c r="C83" s="50"/>
      <c r="D83" s="51"/>
      <c r="E83" s="52"/>
      <c r="F83" s="53"/>
      <c r="G83" s="51"/>
      <c r="H83" s="51"/>
      <c r="I83" s="54"/>
      <c r="J83" s="55"/>
      <c r="K83" s="51"/>
      <c r="L83" s="56"/>
      <c r="M83" s="51"/>
      <c r="N83" s="51"/>
      <c r="O83" s="57"/>
      <c r="P83" s="58"/>
      <c r="Q83" s="58"/>
      <c r="R83" s="59"/>
      <c r="S83" s="58"/>
      <c r="T83" s="58"/>
      <c r="U83" s="59"/>
      <c r="V83" s="60"/>
      <c r="W83" s="58"/>
      <c r="X83" s="59"/>
      <c r="Y83" s="61" t="str">
        <f aca="false">IFERROR(IF(N83="","",(DATE(X83,W83,V83)-DATE(U83,T83,S83))),"")</f>
        <v/>
      </c>
      <c r="Z83" s="62" t="str">
        <f aca="false">IF(OR(R83="",E83=""),"",IF(DATEDIF(DATE(R83,Q83,P83),DATE(X83,W83,V83-1),"y")&gt;=15,IF(OR(E83="FO",AND(E83="PO",I83="A")),VLOOKUP($V$1,$AB$1:$AF$12,3,FALSE()),IF(AND(E83="PO",I83="N"),VLOOKUP($V$1,$AB$1:$AF$12,5,FALSE()),"")),IF(OR(E83="FO",AND(E83="PO",I83="A")),VLOOKUP($V$1,$AB$1:$AF$12,2,FALSE()),IF(AND(E83="PO",I83="N"),VLOOKUP($V$1,$AB$1:$AF$12,4,FALSE()),""))))</f>
        <v/>
      </c>
      <c r="AA83" s="63" t="str">
        <f aca="false">IFERROR(IF(N83="","",Y83*Z83),"")</f>
        <v/>
      </c>
    </row>
    <row r="84" s="48" customFormat="true" ht="14.5" hidden="false" customHeight="false" outlineLevel="0" collapsed="false">
      <c r="B84" s="49"/>
      <c r="C84" s="50"/>
      <c r="D84" s="51"/>
      <c r="E84" s="52"/>
      <c r="F84" s="53"/>
      <c r="G84" s="51"/>
      <c r="H84" s="51"/>
      <c r="I84" s="54"/>
      <c r="J84" s="55"/>
      <c r="K84" s="51"/>
      <c r="L84" s="56"/>
      <c r="M84" s="51"/>
      <c r="N84" s="51"/>
      <c r="O84" s="57"/>
      <c r="P84" s="58"/>
      <c r="Q84" s="58"/>
      <c r="R84" s="59"/>
      <c r="S84" s="58"/>
      <c r="T84" s="58"/>
      <c r="U84" s="59"/>
      <c r="V84" s="60"/>
      <c r="W84" s="58"/>
      <c r="X84" s="59"/>
      <c r="Y84" s="61" t="str">
        <f aca="false">IFERROR(IF(N84="","",(DATE(X84,W84,V84)-DATE(U84,T84,S84))),"")</f>
        <v/>
      </c>
      <c r="Z84" s="62" t="str">
        <f aca="false">IF(OR(R84="",E84=""),"",IF(DATEDIF(DATE(R84,Q84,P84),DATE(X84,W84,V84-1),"y")&gt;=15,IF(OR(E84="FO",AND(E84="PO",I84="A")),VLOOKUP($V$1,$AB$1:$AF$12,3,FALSE()),IF(AND(E84="PO",I84="N"),VLOOKUP($V$1,$AB$1:$AF$12,5,FALSE()),"")),IF(OR(E84="FO",AND(E84="PO",I84="A")),VLOOKUP($V$1,$AB$1:$AF$12,2,FALSE()),IF(AND(E84="PO",I84="N"),VLOOKUP($V$1,$AB$1:$AF$12,4,FALSE()),""))))</f>
        <v/>
      </c>
      <c r="AA84" s="63" t="str">
        <f aca="false">IFERROR(IF(N84="","",Y84*Z84),"")</f>
        <v/>
      </c>
    </row>
    <row r="85" s="48" customFormat="true" ht="14.5" hidden="false" customHeight="true" outlineLevel="0" collapsed="false">
      <c r="B85" s="49"/>
      <c r="C85" s="50"/>
      <c r="D85" s="51"/>
      <c r="E85" s="52"/>
      <c r="F85" s="53"/>
      <c r="G85" s="51"/>
      <c r="H85" s="51"/>
      <c r="I85" s="54"/>
      <c r="J85" s="55"/>
      <c r="K85" s="51"/>
      <c r="L85" s="56"/>
      <c r="M85" s="51"/>
      <c r="N85" s="51"/>
      <c r="O85" s="57"/>
      <c r="P85" s="58"/>
      <c r="Q85" s="58"/>
      <c r="R85" s="59"/>
      <c r="S85" s="58"/>
      <c r="T85" s="58"/>
      <c r="U85" s="59"/>
      <c r="V85" s="60"/>
      <c r="W85" s="58"/>
      <c r="X85" s="59"/>
      <c r="Y85" s="61" t="str">
        <f aca="false">IFERROR(IF(N85="","",(DATE(X85,W85,V85)-DATE(U85,T85,S85))),"")</f>
        <v/>
      </c>
      <c r="Z85" s="62" t="str">
        <f aca="false">IF(OR(R85="",E85=""),"",IF(DATEDIF(DATE(R85,Q85,P85),DATE(X85,W85,V85-1),"y")&gt;=15,IF(OR(E85="FO",AND(E85="PO",I85="A")),VLOOKUP($V$1,$AB$1:$AF$12,3,FALSE()),IF(AND(E85="PO",I85="N"),VLOOKUP($V$1,$AB$1:$AF$12,5,FALSE()),"")),IF(OR(E85="FO",AND(E85="PO",I85="A")),VLOOKUP($V$1,$AB$1:$AF$12,2,FALSE()),IF(AND(E85="PO",I85="N"),VLOOKUP($V$1,$AB$1:$AF$12,4,FALSE()),""))))</f>
        <v/>
      </c>
      <c r="AA85" s="63" t="str">
        <f aca="false">IFERROR(IF(N85="","",Y85*Z85),"")</f>
        <v/>
      </c>
    </row>
    <row r="86" s="48" customFormat="true" ht="14.5" hidden="false" customHeight="false" outlineLevel="0" collapsed="false">
      <c r="B86" s="49"/>
      <c r="C86" s="50"/>
      <c r="D86" s="51"/>
      <c r="E86" s="52"/>
      <c r="F86" s="53"/>
      <c r="G86" s="51"/>
      <c r="H86" s="51"/>
      <c r="I86" s="54"/>
      <c r="J86" s="55"/>
      <c r="K86" s="51"/>
      <c r="L86" s="56"/>
      <c r="M86" s="51"/>
      <c r="N86" s="51"/>
      <c r="O86" s="57"/>
      <c r="P86" s="58"/>
      <c r="Q86" s="58"/>
      <c r="R86" s="59"/>
      <c r="S86" s="58"/>
      <c r="T86" s="58"/>
      <c r="U86" s="59"/>
      <c r="V86" s="60"/>
      <c r="W86" s="58"/>
      <c r="X86" s="59"/>
      <c r="Y86" s="61" t="str">
        <f aca="false">IFERROR(IF(N86="","",(DATE(X86,W86,V86)-DATE(U86,T86,S86))),"")</f>
        <v/>
      </c>
      <c r="Z86" s="62" t="str">
        <f aca="false">IF(OR(R86="",E86=""),"",IF(DATEDIF(DATE(R86,Q86,P86),DATE(X86,W86,V86-1),"y")&gt;=15,IF(OR(E86="FO",AND(E86="PO",I86="A")),VLOOKUP($V$1,$AB$1:$AF$12,3,FALSE()),IF(AND(E86="PO",I86="N"),VLOOKUP($V$1,$AB$1:$AF$12,5,FALSE()),"")),IF(OR(E86="FO",AND(E86="PO",I86="A")),VLOOKUP($V$1,$AB$1:$AF$12,2,FALSE()),IF(AND(E86="PO",I86="N"),VLOOKUP($V$1,$AB$1:$AF$12,4,FALSE()),""))))</f>
        <v/>
      </c>
      <c r="AA86" s="63" t="str">
        <f aca="false">IFERROR(IF(N86="","",Y86*Z86),"")</f>
        <v/>
      </c>
    </row>
    <row r="87" s="48" customFormat="true" ht="14.5" hidden="false" customHeight="true" outlineLevel="0" collapsed="false">
      <c r="B87" s="49"/>
      <c r="C87" s="50"/>
      <c r="D87" s="51"/>
      <c r="E87" s="52"/>
      <c r="F87" s="53"/>
      <c r="G87" s="51"/>
      <c r="H87" s="51"/>
      <c r="I87" s="54"/>
      <c r="J87" s="55"/>
      <c r="K87" s="51"/>
      <c r="L87" s="56"/>
      <c r="M87" s="51"/>
      <c r="N87" s="51"/>
      <c r="O87" s="57"/>
      <c r="P87" s="58"/>
      <c r="Q87" s="58"/>
      <c r="R87" s="59"/>
      <c r="S87" s="58"/>
      <c r="T87" s="58"/>
      <c r="U87" s="59"/>
      <c r="V87" s="60"/>
      <c r="W87" s="58"/>
      <c r="X87" s="59"/>
      <c r="Y87" s="61" t="str">
        <f aca="false">IFERROR(IF(N87="","",(DATE(X87,W87,V87)-DATE(U87,T87,S87))),"")</f>
        <v/>
      </c>
      <c r="Z87" s="62" t="str">
        <f aca="false">IF(OR(R87="",E87=""),"",IF(DATEDIF(DATE(R87,Q87,P87),DATE(X87,W87,V87-1),"y")&gt;=15,IF(OR(E87="FO",AND(E87="PO",I87="A")),VLOOKUP($V$1,$AB$1:$AF$12,3,FALSE()),IF(AND(E87="PO",I87="N"),VLOOKUP($V$1,$AB$1:$AF$12,5,FALSE()),"")),IF(OR(E87="FO",AND(E87="PO",I87="A")),VLOOKUP($V$1,$AB$1:$AF$12,2,FALSE()),IF(AND(E87="PO",I87="N"),VLOOKUP($V$1,$AB$1:$AF$12,4,FALSE()),""))))</f>
        <v/>
      </c>
      <c r="AA87" s="63" t="str">
        <f aca="false">IFERROR(IF(N87="","",Y87*Z87),"")</f>
        <v/>
      </c>
    </row>
    <row r="88" s="48" customFormat="true" ht="14.5" hidden="false" customHeight="false" outlineLevel="0" collapsed="false">
      <c r="B88" s="49"/>
      <c r="C88" s="50"/>
      <c r="D88" s="51"/>
      <c r="E88" s="52"/>
      <c r="F88" s="53"/>
      <c r="G88" s="51"/>
      <c r="H88" s="51"/>
      <c r="I88" s="54"/>
      <c r="J88" s="55"/>
      <c r="K88" s="51"/>
      <c r="L88" s="56"/>
      <c r="M88" s="51"/>
      <c r="N88" s="51"/>
      <c r="O88" s="57"/>
      <c r="P88" s="58"/>
      <c r="Q88" s="58"/>
      <c r="R88" s="59"/>
      <c r="S88" s="58"/>
      <c r="T88" s="58"/>
      <c r="U88" s="59"/>
      <c r="V88" s="60"/>
      <c r="W88" s="58"/>
      <c r="X88" s="59"/>
      <c r="Y88" s="61" t="str">
        <f aca="false">IFERROR(IF(N88="","",(DATE(X88,W88,V88)-DATE(U88,T88,S88))),"")</f>
        <v/>
      </c>
      <c r="Z88" s="62" t="str">
        <f aca="false">IF(OR(R88="",E88=""),"",IF(DATEDIF(DATE(R88,Q88,P88),DATE(X88,W88,V88-1),"y")&gt;=15,IF(OR(E88="FO",AND(E88="PO",I88="A")),VLOOKUP($V$1,$AB$1:$AF$12,3,FALSE()),IF(AND(E88="PO",I88="N"),VLOOKUP($V$1,$AB$1:$AF$12,5,FALSE()),"")),IF(OR(E88="FO",AND(E88="PO",I88="A")),VLOOKUP($V$1,$AB$1:$AF$12,2,FALSE()),IF(AND(E88="PO",I88="N"),VLOOKUP($V$1,$AB$1:$AF$12,4,FALSE()),""))))</f>
        <v/>
      </c>
      <c r="AA88" s="63" t="str">
        <f aca="false">IFERROR(IF(N88="","",Y88*Z88),"")</f>
        <v/>
      </c>
    </row>
    <row r="89" s="48" customFormat="true" ht="14.5" hidden="false" customHeight="true" outlineLevel="0" collapsed="false">
      <c r="B89" s="49"/>
      <c r="C89" s="50"/>
      <c r="D89" s="51"/>
      <c r="E89" s="52"/>
      <c r="F89" s="53"/>
      <c r="G89" s="51"/>
      <c r="H89" s="51"/>
      <c r="I89" s="54"/>
      <c r="J89" s="55"/>
      <c r="K89" s="51"/>
      <c r="L89" s="56"/>
      <c r="M89" s="51"/>
      <c r="N89" s="51"/>
      <c r="O89" s="57"/>
      <c r="P89" s="58"/>
      <c r="Q89" s="58"/>
      <c r="R89" s="59"/>
      <c r="S89" s="58"/>
      <c r="T89" s="58"/>
      <c r="U89" s="59"/>
      <c r="V89" s="60"/>
      <c r="W89" s="58"/>
      <c r="X89" s="59"/>
      <c r="Y89" s="61" t="str">
        <f aca="false">IFERROR(IF(N89="","",(DATE(X89,W89,V89)-DATE(U89,T89,S89))),"")</f>
        <v/>
      </c>
      <c r="Z89" s="62" t="str">
        <f aca="false">IF(OR(R89="",E89=""),"",IF(DATEDIF(DATE(R89,Q89,P89),DATE(X89,W89,V89-1),"y")&gt;=15,IF(OR(E89="FO",AND(E89="PO",I89="A")),VLOOKUP($V$1,$AB$1:$AF$12,3,FALSE()),IF(AND(E89="PO",I89="N"),VLOOKUP($V$1,$AB$1:$AF$12,5,FALSE()),"")),IF(OR(E89="FO",AND(E89="PO",I89="A")),VLOOKUP($V$1,$AB$1:$AF$12,2,FALSE()),IF(AND(E89="PO",I89="N"),VLOOKUP($V$1,$AB$1:$AF$12,4,FALSE()),""))))</f>
        <v/>
      </c>
      <c r="AA89" s="63" t="str">
        <f aca="false">IFERROR(IF(N89="","",Y89*Z89),"")</f>
        <v/>
      </c>
    </row>
    <row r="90" s="48" customFormat="true" ht="14.5" hidden="false" customHeight="false" outlineLevel="0" collapsed="false">
      <c r="B90" s="49"/>
      <c r="C90" s="50"/>
      <c r="D90" s="51"/>
      <c r="E90" s="52"/>
      <c r="F90" s="53"/>
      <c r="G90" s="51"/>
      <c r="H90" s="51"/>
      <c r="I90" s="54"/>
      <c r="J90" s="55"/>
      <c r="K90" s="51"/>
      <c r="L90" s="56"/>
      <c r="M90" s="51"/>
      <c r="N90" s="51"/>
      <c r="O90" s="57"/>
      <c r="P90" s="58"/>
      <c r="Q90" s="58"/>
      <c r="R90" s="59"/>
      <c r="S90" s="58"/>
      <c r="T90" s="58"/>
      <c r="U90" s="59"/>
      <c r="V90" s="60"/>
      <c r="W90" s="58"/>
      <c r="X90" s="59"/>
      <c r="Y90" s="61" t="str">
        <f aca="false">IFERROR(IF(N90="","",(DATE(X90,W90,V90)-DATE(U90,T90,S90))),"")</f>
        <v/>
      </c>
      <c r="Z90" s="62" t="str">
        <f aca="false">IF(OR(R90="",E90=""),"",IF(DATEDIF(DATE(R90,Q90,P90),DATE(X90,W90,V90-1),"y")&gt;=15,IF(OR(E90="FO",AND(E90="PO",I90="A")),VLOOKUP($V$1,$AB$1:$AF$12,3,FALSE()),IF(AND(E90="PO",I90="N"),VLOOKUP($V$1,$AB$1:$AF$12,5,FALSE()),"")),IF(OR(E90="FO",AND(E90="PO",I90="A")),VLOOKUP($V$1,$AB$1:$AF$12,2,FALSE()),IF(AND(E90="PO",I90="N"),VLOOKUP($V$1,$AB$1:$AF$12,4,FALSE()),""))))</f>
        <v/>
      </c>
      <c r="AA90" s="63" t="str">
        <f aca="false">IFERROR(IF(N90="","",Y90*Z90),"")</f>
        <v/>
      </c>
    </row>
    <row r="91" s="48" customFormat="true" ht="14.5" hidden="false" customHeight="true" outlineLevel="0" collapsed="false">
      <c r="B91" s="49"/>
      <c r="C91" s="50"/>
      <c r="D91" s="51"/>
      <c r="E91" s="52"/>
      <c r="F91" s="53"/>
      <c r="G91" s="51"/>
      <c r="H91" s="51"/>
      <c r="I91" s="54"/>
      <c r="J91" s="55"/>
      <c r="K91" s="51"/>
      <c r="L91" s="56"/>
      <c r="M91" s="51"/>
      <c r="N91" s="51"/>
      <c r="O91" s="57"/>
      <c r="P91" s="58"/>
      <c r="Q91" s="58"/>
      <c r="R91" s="59"/>
      <c r="S91" s="58"/>
      <c r="T91" s="58"/>
      <c r="U91" s="59"/>
      <c r="V91" s="60"/>
      <c r="W91" s="58"/>
      <c r="X91" s="59"/>
      <c r="Y91" s="61" t="str">
        <f aca="false">IFERROR(IF(N91="","",(DATE(X91,W91,V91)-DATE(U91,T91,S91))),"")</f>
        <v/>
      </c>
      <c r="Z91" s="62" t="str">
        <f aca="false">IF(OR(R91="",E91=""),"",IF(DATEDIF(DATE(R91,Q91,P91),DATE(X91,W91,V91-1),"y")&gt;=15,IF(OR(E91="FO",AND(E91="PO",I91="A")),VLOOKUP($V$1,$AB$1:$AF$12,3,FALSE()),IF(AND(E91="PO",I91="N"),VLOOKUP($V$1,$AB$1:$AF$12,5,FALSE()),"")),IF(OR(E91="FO",AND(E91="PO",I91="A")),VLOOKUP($V$1,$AB$1:$AF$12,2,FALSE()),IF(AND(E91="PO",I91="N"),VLOOKUP($V$1,$AB$1:$AF$12,4,FALSE()),""))))</f>
        <v/>
      </c>
      <c r="AA91" s="63" t="str">
        <f aca="false">IFERROR(IF(N91="","",Y91*Z91),"")</f>
        <v/>
      </c>
    </row>
    <row r="92" s="48" customFormat="true" ht="14.5" hidden="false" customHeight="false" outlineLevel="0" collapsed="false">
      <c r="B92" s="49"/>
      <c r="C92" s="50"/>
      <c r="D92" s="51"/>
      <c r="E92" s="52"/>
      <c r="F92" s="53"/>
      <c r="G92" s="51"/>
      <c r="H92" s="51"/>
      <c r="I92" s="54"/>
      <c r="J92" s="55"/>
      <c r="K92" s="51"/>
      <c r="L92" s="56"/>
      <c r="M92" s="51"/>
      <c r="N92" s="51"/>
      <c r="O92" s="57"/>
      <c r="P92" s="58"/>
      <c r="Q92" s="58"/>
      <c r="R92" s="59"/>
      <c r="S92" s="58"/>
      <c r="T92" s="58"/>
      <c r="U92" s="59"/>
      <c r="V92" s="60"/>
      <c r="W92" s="58"/>
      <c r="X92" s="59"/>
      <c r="Y92" s="61" t="str">
        <f aca="false">IFERROR(IF(N92="","",(DATE(X92,W92,V92)-DATE(U92,T92,S92))),"")</f>
        <v/>
      </c>
      <c r="Z92" s="62" t="str">
        <f aca="false">IF(OR(R92="",E92=""),"",IF(DATEDIF(DATE(R92,Q92,P92),DATE(X92,W92,V92-1),"y")&gt;=15,IF(OR(E92="FO",AND(E92="PO",I92="A")),VLOOKUP($V$1,$AB$1:$AF$12,3,FALSE()),IF(AND(E92="PO",I92="N"),VLOOKUP($V$1,$AB$1:$AF$12,5,FALSE()),"")),IF(OR(E92="FO",AND(E92="PO",I92="A")),VLOOKUP($V$1,$AB$1:$AF$12,2,FALSE()),IF(AND(E92="PO",I92="N"),VLOOKUP($V$1,$AB$1:$AF$12,4,FALSE()),""))))</f>
        <v/>
      </c>
      <c r="AA92" s="63" t="str">
        <f aca="false">IFERROR(IF(N92="","",Y92*Z92),"")</f>
        <v/>
      </c>
    </row>
    <row r="93" s="48" customFormat="true" ht="14.5" hidden="false" customHeight="true" outlineLevel="0" collapsed="false">
      <c r="B93" s="49"/>
      <c r="C93" s="50"/>
      <c r="D93" s="51"/>
      <c r="E93" s="52"/>
      <c r="F93" s="53"/>
      <c r="G93" s="51"/>
      <c r="H93" s="51"/>
      <c r="I93" s="54"/>
      <c r="J93" s="55"/>
      <c r="K93" s="51"/>
      <c r="L93" s="56"/>
      <c r="M93" s="51"/>
      <c r="N93" s="51"/>
      <c r="O93" s="57"/>
      <c r="P93" s="58"/>
      <c r="Q93" s="58"/>
      <c r="R93" s="59"/>
      <c r="S93" s="58"/>
      <c r="T93" s="58"/>
      <c r="U93" s="59"/>
      <c r="V93" s="60"/>
      <c r="W93" s="58"/>
      <c r="X93" s="59"/>
      <c r="Y93" s="61" t="str">
        <f aca="false">IFERROR(IF(N93="","",(DATE(X93,W93,V93)-DATE(U93,T93,S93))),"")</f>
        <v/>
      </c>
      <c r="Z93" s="62" t="str">
        <f aca="false">IF(OR(R93="",E93=""),"",IF(DATEDIF(DATE(R93,Q93,P93),DATE(X93,W93,V93-1),"y")&gt;=15,IF(OR(E93="FO",AND(E93="PO",I93="A")),VLOOKUP($V$1,$AB$1:$AF$12,3,FALSE()),IF(AND(E93="PO",I93="N"),VLOOKUP($V$1,$AB$1:$AF$12,5,FALSE()),"")),IF(OR(E93="FO",AND(E93="PO",I93="A")),VLOOKUP($V$1,$AB$1:$AF$12,2,FALSE()),IF(AND(E93="PO",I93="N"),VLOOKUP($V$1,$AB$1:$AF$12,4,FALSE()),""))))</f>
        <v/>
      </c>
      <c r="AA93" s="63" t="str">
        <f aca="false">IFERROR(IF(N93="","",Y93*Z93),"")</f>
        <v/>
      </c>
    </row>
    <row r="94" s="48" customFormat="true" ht="14.5" hidden="false" customHeight="false" outlineLevel="0" collapsed="false">
      <c r="B94" s="49"/>
      <c r="C94" s="50"/>
      <c r="D94" s="51"/>
      <c r="E94" s="52"/>
      <c r="F94" s="53"/>
      <c r="G94" s="51"/>
      <c r="H94" s="51"/>
      <c r="I94" s="54"/>
      <c r="J94" s="55"/>
      <c r="K94" s="51"/>
      <c r="L94" s="56"/>
      <c r="M94" s="51"/>
      <c r="N94" s="51"/>
      <c r="O94" s="57"/>
      <c r="P94" s="58"/>
      <c r="Q94" s="58"/>
      <c r="R94" s="59"/>
      <c r="S94" s="58"/>
      <c r="T94" s="58"/>
      <c r="U94" s="59"/>
      <c r="V94" s="60"/>
      <c r="W94" s="58"/>
      <c r="X94" s="59"/>
      <c r="Y94" s="61" t="str">
        <f aca="false">IFERROR(IF(N94="","",(DATE(X94,W94,V94)-DATE(U94,T94,S94))),"")</f>
        <v/>
      </c>
      <c r="Z94" s="62" t="str">
        <f aca="false">IF(OR(R94="",E94=""),"",IF(DATEDIF(DATE(R94,Q94,P94),DATE(X94,W94,V94-1),"y")&gt;=15,IF(OR(E94="FO",AND(E94="PO",I94="A")),VLOOKUP($V$1,$AB$1:$AF$12,3,FALSE()),IF(AND(E94="PO",I94="N"),VLOOKUP($V$1,$AB$1:$AF$12,5,FALSE()),"")),IF(OR(E94="FO",AND(E94="PO",I94="A")),VLOOKUP($V$1,$AB$1:$AF$12,2,FALSE()),IF(AND(E94="PO",I94="N"),VLOOKUP($V$1,$AB$1:$AF$12,4,FALSE()),""))))</f>
        <v/>
      </c>
      <c r="AA94" s="63" t="str">
        <f aca="false">IFERROR(IF(N94="","",Y94*Z94),"")</f>
        <v/>
      </c>
    </row>
    <row r="95" s="48" customFormat="true" ht="14.5" hidden="false" customHeight="true" outlineLevel="0" collapsed="false">
      <c r="B95" s="49"/>
      <c r="C95" s="50"/>
      <c r="D95" s="51"/>
      <c r="E95" s="52"/>
      <c r="F95" s="53"/>
      <c r="G95" s="51"/>
      <c r="H95" s="51"/>
      <c r="I95" s="54"/>
      <c r="J95" s="55"/>
      <c r="K95" s="51"/>
      <c r="L95" s="56"/>
      <c r="M95" s="51"/>
      <c r="N95" s="51"/>
      <c r="O95" s="57"/>
      <c r="P95" s="58"/>
      <c r="Q95" s="58"/>
      <c r="R95" s="59"/>
      <c r="S95" s="58"/>
      <c r="T95" s="58"/>
      <c r="U95" s="59"/>
      <c r="V95" s="60"/>
      <c r="W95" s="58"/>
      <c r="X95" s="59"/>
      <c r="Y95" s="61" t="str">
        <f aca="false">IFERROR(IF(N95="","",(DATE(X95,W95,V95)-DATE(U95,T95,S95))),"")</f>
        <v/>
      </c>
      <c r="Z95" s="62" t="str">
        <f aca="false">IF(OR(R95="",E95=""),"",IF(DATEDIF(DATE(R95,Q95,P95),DATE(X95,W95,V95-1),"y")&gt;=15,IF(OR(E95="FO",AND(E95="PO",I95="A")),VLOOKUP($V$1,$AB$1:$AF$12,3,FALSE()),IF(AND(E95="PO",I95="N"),VLOOKUP($V$1,$AB$1:$AF$12,5,FALSE()),"")),IF(OR(E95="FO",AND(E95="PO",I95="A")),VLOOKUP($V$1,$AB$1:$AF$12,2,FALSE()),IF(AND(E95="PO",I95="N"),VLOOKUP($V$1,$AB$1:$AF$12,4,FALSE()),""))))</f>
        <v/>
      </c>
      <c r="AA95" s="63" t="str">
        <f aca="false">IFERROR(IF(N95="","",Y95*Z95),"")</f>
        <v/>
      </c>
    </row>
    <row r="96" s="48" customFormat="true" ht="14.5" hidden="false" customHeight="false" outlineLevel="0" collapsed="false">
      <c r="B96" s="49"/>
      <c r="C96" s="50"/>
      <c r="D96" s="51"/>
      <c r="E96" s="52"/>
      <c r="F96" s="53"/>
      <c r="G96" s="51"/>
      <c r="H96" s="51"/>
      <c r="I96" s="54"/>
      <c r="J96" s="55"/>
      <c r="K96" s="51"/>
      <c r="L96" s="56"/>
      <c r="M96" s="51"/>
      <c r="N96" s="51"/>
      <c r="O96" s="57"/>
      <c r="P96" s="58"/>
      <c r="Q96" s="58"/>
      <c r="R96" s="59"/>
      <c r="S96" s="58"/>
      <c r="T96" s="58"/>
      <c r="U96" s="59"/>
      <c r="V96" s="60"/>
      <c r="W96" s="58"/>
      <c r="X96" s="59"/>
      <c r="Y96" s="61" t="str">
        <f aca="false">IFERROR(IF(N96="","",(DATE(X96,W96,V96)-DATE(U96,T96,S96))),"")</f>
        <v/>
      </c>
      <c r="Z96" s="62" t="str">
        <f aca="false">IF(OR(R96="",E96=""),"",IF(DATEDIF(DATE(R96,Q96,P96),DATE(X96,W96,V96-1),"y")&gt;=15,IF(OR(E96="FO",AND(E96="PO",I96="A")),VLOOKUP($V$1,$AB$1:$AF$12,3,FALSE()),IF(AND(E96="PO",I96="N"),VLOOKUP($V$1,$AB$1:$AF$12,5,FALSE()),"")),IF(OR(E96="FO",AND(E96="PO",I96="A")),VLOOKUP($V$1,$AB$1:$AF$12,2,FALSE()),IF(AND(E96="PO",I96="N"),VLOOKUP($V$1,$AB$1:$AF$12,4,FALSE()),""))))</f>
        <v/>
      </c>
      <c r="AA96" s="63" t="str">
        <f aca="false">IFERROR(IF(N96="","",Y96*Z96),"")</f>
        <v/>
      </c>
    </row>
    <row r="97" s="48" customFormat="true" ht="14.5" hidden="false" customHeight="true" outlineLevel="0" collapsed="false">
      <c r="B97" s="49"/>
      <c r="C97" s="50"/>
      <c r="D97" s="51"/>
      <c r="E97" s="52"/>
      <c r="F97" s="53"/>
      <c r="G97" s="51"/>
      <c r="H97" s="51"/>
      <c r="I97" s="54"/>
      <c r="J97" s="55"/>
      <c r="K97" s="51"/>
      <c r="L97" s="56"/>
      <c r="M97" s="51"/>
      <c r="N97" s="51"/>
      <c r="O97" s="57"/>
      <c r="P97" s="58"/>
      <c r="Q97" s="58"/>
      <c r="R97" s="59"/>
      <c r="S97" s="58"/>
      <c r="T97" s="58"/>
      <c r="U97" s="59"/>
      <c r="V97" s="60"/>
      <c r="W97" s="58"/>
      <c r="X97" s="59"/>
      <c r="Y97" s="61" t="str">
        <f aca="false">IFERROR(IF(N97="","",(DATE(X97,W97,V97)-DATE(U97,T97,S97))),"")</f>
        <v/>
      </c>
      <c r="Z97" s="62" t="str">
        <f aca="false">IF(OR(R97="",E97=""),"",IF(DATEDIF(DATE(R97,Q97,P97),DATE(X97,W97,V97-1),"y")&gt;=15,IF(OR(E97="FO",AND(E97="PO",I97="A")),VLOOKUP($V$1,$AB$1:$AF$12,3,FALSE()),IF(AND(E97="PO",I97="N"),VLOOKUP($V$1,$AB$1:$AF$12,5,FALSE()),"")),IF(OR(E97="FO",AND(E97="PO",I97="A")),VLOOKUP($V$1,$AB$1:$AF$12,2,FALSE()),IF(AND(E97="PO",I97="N"),VLOOKUP($V$1,$AB$1:$AF$12,4,FALSE()),""))))</f>
        <v/>
      </c>
      <c r="AA97" s="63" t="str">
        <f aca="false">IFERROR(IF(N97="","",Y97*Z97),"")</f>
        <v/>
      </c>
    </row>
    <row r="98" s="48" customFormat="true" ht="14.5" hidden="false" customHeight="false" outlineLevel="0" collapsed="false">
      <c r="B98" s="49"/>
      <c r="C98" s="50"/>
      <c r="D98" s="51"/>
      <c r="E98" s="52"/>
      <c r="F98" s="53"/>
      <c r="G98" s="51"/>
      <c r="H98" s="51"/>
      <c r="I98" s="54"/>
      <c r="J98" s="55"/>
      <c r="K98" s="51"/>
      <c r="L98" s="56"/>
      <c r="M98" s="51"/>
      <c r="N98" s="51"/>
      <c r="O98" s="57"/>
      <c r="P98" s="58"/>
      <c r="Q98" s="58"/>
      <c r="R98" s="59"/>
      <c r="S98" s="58"/>
      <c r="T98" s="58"/>
      <c r="U98" s="59"/>
      <c r="V98" s="60"/>
      <c r="W98" s="58"/>
      <c r="X98" s="59"/>
      <c r="Y98" s="61" t="str">
        <f aca="false">IFERROR(IF(N98="","",(DATE(X98,W98,V98)-DATE(U98,T98,S98))),"")</f>
        <v/>
      </c>
      <c r="Z98" s="62" t="str">
        <f aca="false">IF(OR(R98="",E98=""),"",IF(DATEDIF(DATE(R98,Q98,P98),DATE(X98,W98,V98-1),"y")&gt;=15,IF(OR(E98="FO",AND(E98="PO",I98="A")),VLOOKUP($V$1,$AB$1:$AF$12,3,FALSE()),IF(AND(E98="PO",I98="N"),VLOOKUP($V$1,$AB$1:$AF$12,5,FALSE()),"")),IF(OR(E98="FO",AND(E98="PO",I98="A")),VLOOKUP($V$1,$AB$1:$AF$12,2,FALSE()),IF(AND(E98="PO",I98="N"),VLOOKUP($V$1,$AB$1:$AF$12,4,FALSE()),""))))</f>
        <v/>
      </c>
      <c r="AA98" s="63" t="str">
        <f aca="false">IFERROR(IF(N98="","",Y98*Z98),"")</f>
        <v/>
      </c>
    </row>
    <row r="99" s="48" customFormat="true" ht="14.5" hidden="false" customHeight="true" outlineLevel="0" collapsed="false">
      <c r="B99" s="49"/>
      <c r="C99" s="50"/>
      <c r="D99" s="51"/>
      <c r="E99" s="52"/>
      <c r="F99" s="53"/>
      <c r="G99" s="51"/>
      <c r="H99" s="51"/>
      <c r="I99" s="54"/>
      <c r="J99" s="55"/>
      <c r="K99" s="51"/>
      <c r="L99" s="56"/>
      <c r="M99" s="51"/>
      <c r="N99" s="51"/>
      <c r="O99" s="57"/>
      <c r="P99" s="58"/>
      <c r="Q99" s="58"/>
      <c r="R99" s="59"/>
      <c r="S99" s="58"/>
      <c r="T99" s="58"/>
      <c r="U99" s="59"/>
      <c r="V99" s="60"/>
      <c r="W99" s="58"/>
      <c r="X99" s="59"/>
      <c r="Y99" s="61" t="str">
        <f aca="false">IFERROR(IF(N99="","",(DATE(X99,W99,V99)-DATE(U99,T99,S99))),"")</f>
        <v/>
      </c>
      <c r="Z99" s="62" t="str">
        <f aca="false">IF(OR(R99="",E99=""),"",IF(DATEDIF(DATE(R99,Q99,P99),DATE(X99,W99,V99-1),"y")&gt;=15,IF(OR(E99="FO",AND(E99="PO",I99="A")),VLOOKUP($V$1,$AB$1:$AF$12,3,FALSE()),IF(AND(E99="PO",I99="N"),VLOOKUP($V$1,$AB$1:$AF$12,5,FALSE()),"")),IF(OR(E99="FO",AND(E99="PO",I99="A")),VLOOKUP($V$1,$AB$1:$AF$12,2,FALSE()),IF(AND(E99="PO",I99="N"),VLOOKUP($V$1,$AB$1:$AF$12,4,FALSE()),""))))</f>
        <v/>
      </c>
      <c r="AA99" s="63" t="str">
        <f aca="false">IFERROR(IF(N99="","",Y99*Z99),"")</f>
        <v/>
      </c>
    </row>
    <row r="100" s="48" customFormat="true" ht="14.5" hidden="false" customHeight="false" outlineLevel="0" collapsed="false">
      <c r="B100" s="49"/>
      <c r="C100" s="50"/>
      <c r="D100" s="51"/>
      <c r="E100" s="52"/>
      <c r="F100" s="53"/>
      <c r="G100" s="51"/>
      <c r="H100" s="51"/>
      <c r="I100" s="54"/>
      <c r="J100" s="55"/>
      <c r="K100" s="51"/>
      <c r="L100" s="56"/>
      <c r="M100" s="51"/>
      <c r="N100" s="51"/>
      <c r="O100" s="57"/>
      <c r="P100" s="58"/>
      <c r="Q100" s="58"/>
      <c r="R100" s="59"/>
      <c r="S100" s="58"/>
      <c r="T100" s="58"/>
      <c r="U100" s="59"/>
      <c r="V100" s="60"/>
      <c r="W100" s="58"/>
      <c r="X100" s="59"/>
      <c r="Y100" s="61" t="str">
        <f aca="false">IFERROR(IF(N100="","",(DATE(X100,W100,V100)-DATE(U100,T100,S100))),"")</f>
        <v/>
      </c>
      <c r="Z100" s="62" t="str">
        <f aca="false">IF(OR(R100="",E100=""),"",IF(DATEDIF(DATE(R100,Q100,P100),DATE(X100,W100,V100-1),"y")&gt;=15,IF(OR(E100="FO",AND(E100="PO",I100="A")),VLOOKUP($V$1,$AB$1:$AF$12,3,FALSE()),IF(AND(E100="PO",I100="N"),VLOOKUP($V$1,$AB$1:$AF$12,5,FALSE()),"")),IF(OR(E100="FO",AND(E100="PO",I100="A")),VLOOKUP($V$1,$AB$1:$AF$12,2,FALSE()),IF(AND(E100="PO",I100="N"),VLOOKUP($V$1,$AB$1:$AF$12,4,FALSE()),""))))</f>
        <v/>
      </c>
      <c r="AA100" s="63" t="str">
        <f aca="false">IFERROR(IF(N100="","",Y100*Z100),"")</f>
        <v/>
      </c>
    </row>
    <row r="101" s="48" customFormat="true" ht="14.5" hidden="false" customHeight="true" outlineLevel="0" collapsed="false">
      <c r="B101" s="49"/>
      <c r="C101" s="50"/>
      <c r="D101" s="51"/>
      <c r="E101" s="52"/>
      <c r="F101" s="53"/>
      <c r="G101" s="51"/>
      <c r="H101" s="51"/>
      <c r="I101" s="54"/>
      <c r="J101" s="55"/>
      <c r="K101" s="51"/>
      <c r="L101" s="56"/>
      <c r="M101" s="51"/>
      <c r="N101" s="51"/>
      <c r="O101" s="57"/>
      <c r="P101" s="58"/>
      <c r="Q101" s="58"/>
      <c r="R101" s="59"/>
      <c r="S101" s="58"/>
      <c r="T101" s="58"/>
      <c r="U101" s="59"/>
      <c r="V101" s="60"/>
      <c r="W101" s="58"/>
      <c r="X101" s="59"/>
      <c r="Y101" s="61" t="str">
        <f aca="false">IFERROR(IF(N101="","",(DATE(X101,W101,V101)-DATE(U101,T101,S101))),"")</f>
        <v/>
      </c>
      <c r="Z101" s="62" t="str">
        <f aca="false">IF(OR(R101="",E101=""),"",IF(DATEDIF(DATE(R101,Q101,P101),DATE(X101,W101,V101-1),"y")&gt;=15,IF(OR(E101="FO",AND(E101="PO",I101="A")),VLOOKUP($V$1,$AB$1:$AF$12,3,FALSE()),IF(AND(E101="PO",I101="N"),VLOOKUP($V$1,$AB$1:$AF$12,5,FALSE()),"")),IF(OR(E101="FO",AND(E101="PO",I101="A")),VLOOKUP($V$1,$AB$1:$AF$12,2,FALSE()),IF(AND(E101="PO",I101="N"),VLOOKUP($V$1,$AB$1:$AF$12,4,FALSE()),""))))</f>
        <v/>
      </c>
      <c r="AA101" s="63" t="str">
        <f aca="false">IFERROR(IF(N101="","",Y101*Z101),"")</f>
        <v/>
      </c>
    </row>
    <row r="102" s="48" customFormat="true" ht="14.5" hidden="false" customHeight="false" outlineLevel="0" collapsed="false">
      <c r="B102" s="49"/>
      <c r="C102" s="50"/>
      <c r="D102" s="51"/>
      <c r="E102" s="52"/>
      <c r="F102" s="53"/>
      <c r="G102" s="51"/>
      <c r="H102" s="51"/>
      <c r="I102" s="54"/>
      <c r="J102" s="55"/>
      <c r="K102" s="51"/>
      <c r="L102" s="56"/>
      <c r="M102" s="51"/>
      <c r="N102" s="51"/>
      <c r="O102" s="57"/>
      <c r="P102" s="58"/>
      <c r="Q102" s="58"/>
      <c r="R102" s="59"/>
      <c r="S102" s="58"/>
      <c r="T102" s="58"/>
      <c r="U102" s="59"/>
      <c r="V102" s="60"/>
      <c r="W102" s="58"/>
      <c r="X102" s="59"/>
      <c r="Y102" s="61" t="str">
        <f aca="false">IFERROR(IF(N102="","",(DATE(X102,W102,V102)-DATE(U102,T102,S102))),"")</f>
        <v/>
      </c>
      <c r="Z102" s="62" t="str">
        <f aca="false">IF(OR(R102="",E102=""),"",IF(DATEDIF(DATE(R102,Q102,P102),DATE(X102,W102,V102-1),"y")&gt;=15,IF(OR(E102="FO",AND(E102="PO",I102="A")),VLOOKUP($V$1,$AB$1:$AF$12,3,FALSE()),IF(AND(E102="PO",I102="N"),VLOOKUP($V$1,$AB$1:$AF$12,5,FALSE()),"")),IF(OR(E102="FO",AND(E102="PO",I102="A")),VLOOKUP($V$1,$AB$1:$AF$12,2,FALSE()),IF(AND(E102="PO",I102="N"),VLOOKUP($V$1,$AB$1:$AF$12,4,FALSE()),""))))</f>
        <v/>
      </c>
      <c r="AA102" s="63" t="str">
        <f aca="false">IFERROR(IF(N102="","",Y102*Z102),"")</f>
        <v/>
      </c>
    </row>
    <row r="103" s="48" customFormat="true" ht="14.5" hidden="false" customHeight="true" outlineLevel="0" collapsed="false">
      <c r="B103" s="49"/>
      <c r="C103" s="50"/>
      <c r="D103" s="51"/>
      <c r="E103" s="52"/>
      <c r="F103" s="53"/>
      <c r="G103" s="51"/>
      <c r="H103" s="51"/>
      <c r="I103" s="54"/>
      <c r="J103" s="55"/>
      <c r="K103" s="51"/>
      <c r="L103" s="56"/>
      <c r="M103" s="51"/>
      <c r="N103" s="51"/>
      <c r="O103" s="57"/>
      <c r="P103" s="58"/>
      <c r="Q103" s="58"/>
      <c r="R103" s="59"/>
      <c r="S103" s="58"/>
      <c r="T103" s="58"/>
      <c r="U103" s="59"/>
      <c r="V103" s="60"/>
      <c r="W103" s="58"/>
      <c r="X103" s="59"/>
      <c r="Y103" s="61" t="str">
        <f aca="false">IFERROR(IF(N103="","",(DATE(X103,W103,V103)-DATE(U103,T103,S103))),"")</f>
        <v/>
      </c>
      <c r="Z103" s="62" t="str">
        <f aca="false">IF(OR(R103="",E103=""),"",IF(DATEDIF(DATE(R103,Q103,P103),DATE(X103,W103,V103-1),"y")&gt;=15,IF(OR(E103="FO",AND(E103="PO",I103="A")),VLOOKUP($V$1,$AB$1:$AF$12,3,FALSE()),IF(AND(E103="PO",I103="N"),VLOOKUP($V$1,$AB$1:$AF$12,5,FALSE()),"")),IF(OR(E103="FO",AND(E103="PO",I103="A")),VLOOKUP($V$1,$AB$1:$AF$12,2,FALSE()),IF(AND(E103="PO",I103="N"),VLOOKUP($V$1,$AB$1:$AF$12,4,FALSE()),""))))</f>
        <v/>
      </c>
      <c r="AA103" s="63" t="str">
        <f aca="false">IFERROR(IF(N103="","",Y103*Z103),"")</f>
        <v/>
      </c>
    </row>
    <row r="104" s="48" customFormat="true" ht="14.5" hidden="false" customHeight="false" outlineLevel="0" collapsed="false">
      <c r="B104" s="49"/>
      <c r="C104" s="50"/>
      <c r="D104" s="51"/>
      <c r="E104" s="52"/>
      <c r="F104" s="53"/>
      <c r="G104" s="51"/>
      <c r="H104" s="51"/>
      <c r="I104" s="54"/>
      <c r="J104" s="55"/>
      <c r="K104" s="51"/>
      <c r="L104" s="56"/>
      <c r="M104" s="51"/>
      <c r="N104" s="51"/>
      <c r="O104" s="57"/>
      <c r="P104" s="58"/>
      <c r="Q104" s="58"/>
      <c r="R104" s="59"/>
      <c r="S104" s="58"/>
      <c r="T104" s="58"/>
      <c r="U104" s="59"/>
      <c r="V104" s="60"/>
      <c r="W104" s="58"/>
      <c r="X104" s="59"/>
      <c r="Y104" s="61" t="str">
        <f aca="false">IFERROR(IF(N104="","",(DATE(X104,W104,V104)-DATE(U104,T104,S104))),"")</f>
        <v/>
      </c>
      <c r="Z104" s="62" t="str">
        <f aca="false">IF(OR(R104="",E104=""),"",IF(DATEDIF(DATE(R104,Q104,P104),DATE(X104,W104,V104-1),"y")&gt;=15,IF(OR(E104="FO",AND(E104="PO",I104="A")),VLOOKUP($V$1,$AB$1:$AF$12,3,FALSE()),IF(AND(E104="PO",I104="N"),VLOOKUP($V$1,$AB$1:$AF$12,5,FALSE()),"")),IF(OR(E104="FO",AND(E104="PO",I104="A")),VLOOKUP($V$1,$AB$1:$AF$12,2,FALSE()),IF(AND(E104="PO",I104="N"),VLOOKUP($V$1,$AB$1:$AF$12,4,FALSE()),""))))</f>
        <v/>
      </c>
      <c r="AA104" s="63" t="str">
        <f aca="false">IFERROR(IF(N104="","",Y104*Z104),"")</f>
        <v/>
      </c>
    </row>
    <row r="105" s="48" customFormat="true" ht="14.5" hidden="false" customHeight="true" outlineLevel="0" collapsed="false">
      <c r="B105" s="49"/>
      <c r="C105" s="50"/>
      <c r="D105" s="51"/>
      <c r="E105" s="52"/>
      <c r="F105" s="53"/>
      <c r="G105" s="51"/>
      <c r="H105" s="51"/>
      <c r="I105" s="54"/>
      <c r="J105" s="55"/>
      <c r="K105" s="51"/>
      <c r="L105" s="56"/>
      <c r="M105" s="51"/>
      <c r="N105" s="51"/>
      <c r="O105" s="57"/>
      <c r="P105" s="58"/>
      <c r="Q105" s="58"/>
      <c r="R105" s="59"/>
      <c r="S105" s="58"/>
      <c r="T105" s="58"/>
      <c r="U105" s="59"/>
      <c r="V105" s="60"/>
      <c r="W105" s="58"/>
      <c r="X105" s="59"/>
      <c r="Y105" s="61" t="str">
        <f aca="false">IFERROR(IF(N105="","",(DATE(X105,W105,V105)-DATE(U105,T105,S105))),"")</f>
        <v/>
      </c>
      <c r="Z105" s="62" t="str">
        <f aca="false">IF(OR(R105="",E105=""),"",IF(DATEDIF(DATE(R105,Q105,P105),DATE(X105,W105,V105-1),"y")&gt;=15,IF(OR(E105="FO",AND(E105="PO",I105="A")),VLOOKUP($V$1,$AB$1:$AF$12,3,FALSE()),IF(AND(E105="PO",I105="N"),VLOOKUP($V$1,$AB$1:$AF$12,5,FALSE()),"")),IF(OR(E105="FO",AND(E105="PO",I105="A")),VLOOKUP($V$1,$AB$1:$AF$12,2,FALSE()),IF(AND(E105="PO",I105="N"),VLOOKUP($V$1,$AB$1:$AF$12,4,FALSE()),""))))</f>
        <v/>
      </c>
      <c r="AA105" s="63" t="str">
        <f aca="false">IFERROR(IF(N105="","",Y105*Z105),"")</f>
        <v/>
      </c>
    </row>
    <row r="106" s="48" customFormat="true" ht="14.5" hidden="false" customHeight="false" outlineLevel="0" collapsed="false">
      <c r="B106" s="49"/>
      <c r="C106" s="50"/>
      <c r="D106" s="51"/>
      <c r="E106" s="52"/>
      <c r="F106" s="53"/>
      <c r="G106" s="51"/>
      <c r="H106" s="51"/>
      <c r="I106" s="54"/>
      <c r="J106" s="55"/>
      <c r="K106" s="51"/>
      <c r="L106" s="56"/>
      <c r="M106" s="51"/>
      <c r="N106" s="51"/>
      <c r="O106" s="57"/>
      <c r="P106" s="58"/>
      <c r="Q106" s="58"/>
      <c r="R106" s="59"/>
      <c r="S106" s="58"/>
      <c r="T106" s="58"/>
      <c r="U106" s="59"/>
      <c r="V106" s="60"/>
      <c r="W106" s="58"/>
      <c r="X106" s="59"/>
      <c r="Y106" s="61" t="str">
        <f aca="false">IFERROR(IF(N106="","",(DATE(X106,W106,V106)-DATE(U106,T106,S106))),"")</f>
        <v/>
      </c>
      <c r="Z106" s="62" t="str">
        <f aca="false">IF(OR(R106="",E106=""),"",IF(DATEDIF(DATE(R106,Q106,P106),DATE(X106,W106,V106-1),"y")&gt;=15,IF(OR(E106="FO",AND(E106="PO",I106="A")),VLOOKUP($V$1,$AB$1:$AF$12,3,FALSE()),IF(AND(E106="PO",I106="N"),VLOOKUP($V$1,$AB$1:$AF$12,5,FALSE()),"")),IF(OR(E106="FO",AND(E106="PO",I106="A")),VLOOKUP($V$1,$AB$1:$AF$12,2,FALSE()),IF(AND(E106="PO",I106="N"),VLOOKUP($V$1,$AB$1:$AF$12,4,FALSE()),""))))</f>
        <v/>
      </c>
      <c r="AA106" s="63" t="str">
        <f aca="false">IFERROR(IF(N106="","",Y106*Z106),"")</f>
        <v/>
      </c>
    </row>
    <row r="107" s="48" customFormat="true" ht="14.5" hidden="false" customHeight="true" outlineLevel="0" collapsed="false">
      <c r="B107" s="49"/>
      <c r="C107" s="50"/>
      <c r="D107" s="51"/>
      <c r="E107" s="52"/>
      <c r="F107" s="53"/>
      <c r="G107" s="51"/>
      <c r="H107" s="51"/>
      <c r="I107" s="54"/>
      <c r="J107" s="55"/>
      <c r="K107" s="51"/>
      <c r="L107" s="56"/>
      <c r="M107" s="51"/>
      <c r="N107" s="51"/>
      <c r="O107" s="57"/>
      <c r="P107" s="58"/>
      <c r="Q107" s="58"/>
      <c r="R107" s="59"/>
      <c r="S107" s="58"/>
      <c r="T107" s="58"/>
      <c r="U107" s="59"/>
      <c r="V107" s="60"/>
      <c r="W107" s="58"/>
      <c r="X107" s="59"/>
      <c r="Y107" s="61" t="str">
        <f aca="false">IFERROR(IF(N107="","",(DATE(X107,W107,V107)-DATE(U107,T107,S107))),"")</f>
        <v/>
      </c>
      <c r="Z107" s="62" t="str">
        <f aca="false">IF(OR(R107="",E107=""),"",IF(DATEDIF(DATE(R107,Q107,P107),DATE(X107,W107,V107-1),"y")&gt;=15,IF(OR(E107="FO",AND(E107="PO",I107="A")),VLOOKUP($V$1,$AB$1:$AF$12,3,FALSE()),IF(AND(E107="PO",I107="N"),VLOOKUP($V$1,$AB$1:$AF$12,5,FALSE()),"")),IF(OR(E107="FO",AND(E107="PO",I107="A")),VLOOKUP($V$1,$AB$1:$AF$12,2,FALSE()),IF(AND(E107="PO",I107="N"),VLOOKUP($V$1,$AB$1:$AF$12,4,FALSE()),""))))</f>
        <v/>
      </c>
      <c r="AA107" s="63" t="str">
        <f aca="false">IFERROR(IF(N107="","",Y107*Z107),"")</f>
        <v/>
      </c>
    </row>
    <row r="108" s="48" customFormat="true" ht="14.5" hidden="false" customHeight="false" outlineLevel="0" collapsed="false">
      <c r="B108" s="49"/>
      <c r="C108" s="50"/>
      <c r="D108" s="51"/>
      <c r="E108" s="52"/>
      <c r="F108" s="53"/>
      <c r="G108" s="51"/>
      <c r="H108" s="51"/>
      <c r="I108" s="54"/>
      <c r="J108" s="55"/>
      <c r="K108" s="51"/>
      <c r="L108" s="56"/>
      <c r="M108" s="51"/>
      <c r="N108" s="51"/>
      <c r="O108" s="57"/>
      <c r="P108" s="58"/>
      <c r="Q108" s="58"/>
      <c r="R108" s="59"/>
      <c r="S108" s="58"/>
      <c r="T108" s="58"/>
      <c r="U108" s="59"/>
      <c r="V108" s="60"/>
      <c r="W108" s="58"/>
      <c r="X108" s="59"/>
      <c r="Y108" s="61" t="str">
        <f aca="false">IFERROR(IF(N108="","",(DATE(X108,W108,V108)-DATE(U108,T108,S108))),"")</f>
        <v/>
      </c>
      <c r="Z108" s="62" t="str">
        <f aca="false">IF(OR(R108="",E108=""),"",IF(DATEDIF(DATE(R108,Q108,P108),DATE(X108,W108,V108-1),"y")&gt;=15,IF(OR(E108="FO",AND(E108="PO",I108="A")),VLOOKUP($V$1,$AB$1:$AF$12,3,FALSE()),IF(AND(E108="PO",I108="N"),VLOOKUP($V$1,$AB$1:$AF$12,5,FALSE()),"")),IF(OR(E108="FO",AND(E108="PO",I108="A")),VLOOKUP($V$1,$AB$1:$AF$12,2,FALSE()),IF(AND(E108="PO",I108="N"),VLOOKUP($V$1,$AB$1:$AF$12,4,FALSE()),""))))</f>
        <v/>
      </c>
      <c r="AA108" s="63" t="str">
        <f aca="false">IFERROR(IF(N108="","",Y108*Z108),"")</f>
        <v/>
      </c>
    </row>
    <row r="109" s="48" customFormat="true" ht="14.5" hidden="false" customHeight="true" outlineLevel="0" collapsed="false">
      <c r="B109" s="49"/>
      <c r="C109" s="50"/>
      <c r="D109" s="51"/>
      <c r="E109" s="52"/>
      <c r="F109" s="53"/>
      <c r="G109" s="51"/>
      <c r="H109" s="51"/>
      <c r="I109" s="54"/>
      <c r="J109" s="55"/>
      <c r="K109" s="51"/>
      <c r="L109" s="56"/>
      <c r="M109" s="51"/>
      <c r="N109" s="51"/>
      <c r="O109" s="57"/>
      <c r="P109" s="58"/>
      <c r="Q109" s="58"/>
      <c r="R109" s="59"/>
      <c r="S109" s="58"/>
      <c r="T109" s="58"/>
      <c r="U109" s="59"/>
      <c r="V109" s="60"/>
      <c r="W109" s="58"/>
      <c r="X109" s="59"/>
      <c r="Y109" s="61" t="str">
        <f aca="false">IFERROR(IF(N109="","",(DATE(X109,W109,V109)-DATE(U109,T109,S109))),"")</f>
        <v/>
      </c>
      <c r="Z109" s="62" t="str">
        <f aca="false">IF(OR(R109="",E109=""),"",IF(DATEDIF(DATE(R109,Q109,P109),DATE(X109,W109,V109-1),"y")&gt;=15,IF(OR(E109="FO",AND(E109="PO",I109="A")),VLOOKUP($V$1,$AB$1:$AF$12,3,FALSE()),IF(AND(E109="PO",I109="N"),VLOOKUP($V$1,$AB$1:$AF$12,5,FALSE()),"")),IF(OR(E109="FO",AND(E109="PO",I109="A")),VLOOKUP($V$1,$AB$1:$AF$12,2,FALSE()),IF(AND(E109="PO",I109="N"),VLOOKUP($V$1,$AB$1:$AF$12,4,FALSE()),""))))</f>
        <v/>
      </c>
      <c r="AA109" s="63" t="str">
        <f aca="false">IFERROR(IF(N109="","",Y109*Z109),"")</f>
        <v/>
      </c>
    </row>
    <row r="110" s="48" customFormat="true" ht="14.5" hidden="false" customHeight="false" outlineLevel="0" collapsed="false">
      <c r="B110" s="49"/>
      <c r="C110" s="50"/>
      <c r="D110" s="51"/>
      <c r="E110" s="52"/>
      <c r="F110" s="53"/>
      <c r="G110" s="51"/>
      <c r="H110" s="51"/>
      <c r="I110" s="54"/>
      <c r="J110" s="55"/>
      <c r="K110" s="51"/>
      <c r="L110" s="56"/>
      <c r="M110" s="51"/>
      <c r="N110" s="51"/>
      <c r="O110" s="57"/>
      <c r="P110" s="58"/>
      <c r="Q110" s="58"/>
      <c r="R110" s="59"/>
      <c r="S110" s="58"/>
      <c r="T110" s="58"/>
      <c r="U110" s="59"/>
      <c r="V110" s="60"/>
      <c r="W110" s="58"/>
      <c r="X110" s="59"/>
      <c r="Y110" s="61" t="str">
        <f aca="false">IFERROR(IF(N110="","",(DATE(X110,W110,V110)-DATE(U110,T110,S110))),"")</f>
        <v/>
      </c>
      <c r="Z110" s="62" t="str">
        <f aca="false">IF(OR(R110="",E110=""),"",IF(DATEDIF(DATE(R110,Q110,P110),DATE(X110,W110,V110-1),"y")&gt;=15,IF(OR(E110="FO",AND(E110="PO",I110="A")),VLOOKUP($V$1,$AB$1:$AF$12,3,FALSE()),IF(AND(E110="PO",I110="N"),VLOOKUP($V$1,$AB$1:$AF$12,5,FALSE()),"")),IF(OR(E110="FO",AND(E110="PO",I110="A")),VLOOKUP($V$1,$AB$1:$AF$12,2,FALSE()),IF(AND(E110="PO",I110="N"),VLOOKUP($V$1,$AB$1:$AF$12,4,FALSE()),""))))</f>
        <v/>
      </c>
      <c r="AA110" s="63" t="str">
        <f aca="false">IFERROR(IF(N110="","",Y110*Z110),"")</f>
        <v/>
      </c>
    </row>
    <row r="111" s="48" customFormat="true" ht="14.5" hidden="false" customHeight="true" outlineLevel="0" collapsed="false">
      <c r="B111" s="49"/>
      <c r="C111" s="50"/>
      <c r="D111" s="51"/>
      <c r="E111" s="52"/>
      <c r="F111" s="53"/>
      <c r="G111" s="51"/>
      <c r="H111" s="51"/>
      <c r="I111" s="54"/>
      <c r="J111" s="55"/>
      <c r="K111" s="51"/>
      <c r="L111" s="56"/>
      <c r="M111" s="51"/>
      <c r="N111" s="51"/>
      <c r="O111" s="57"/>
      <c r="P111" s="58"/>
      <c r="Q111" s="58"/>
      <c r="R111" s="59"/>
      <c r="S111" s="58"/>
      <c r="T111" s="58"/>
      <c r="U111" s="59"/>
      <c r="V111" s="60"/>
      <c r="W111" s="58"/>
      <c r="X111" s="59"/>
      <c r="Y111" s="61" t="str">
        <f aca="false">IFERROR(IF(N111="","",(DATE(X111,W111,V111)-DATE(U111,T111,S111))),"")</f>
        <v/>
      </c>
      <c r="Z111" s="62" t="str">
        <f aca="false">IF(OR(R111="",E111=""),"",IF(DATEDIF(DATE(R111,Q111,P111),DATE(X111,W111,V111-1),"y")&gt;=15,IF(OR(E111="FO",AND(E111="PO",I111="A")),VLOOKUP($V$1,$AB$1:$AF$12,3,FALSE()),IF(AND(E111="PO",I111="N"),VLOOKUP($V$1,$AB$1:$AF$12,5,FALSE()),"")),IF(OR(E111="FO",AND(E111="PO",I111="A")),VLOOKUP($V$1,$AB$1:$AF$12,2,FALSE()),IF(AND(E111="PO",I111="N"),VLOOKUP($V$1,$AB$1:$AF$12,4,FALSE()),""))))</f>
        <v/>
      </c>
      <c r="AA111" s="63" t="str">
        <f aca="false">IFERROR(IF(N111="","",Y111*Z111),"")</f>
        <v/>
      </c>
    </row>
    <row r="112" s="48" customFormat="true" ht="14.5" hidden="false" customHeight="false" outlineLevel="0" collapsed="false">
      <c r="B112" s="49"/>
      <c r="C112" s="50"/>
      <c r="D112" s="51"/>
      <c r="E112" s="52"/>
      <c r="F112" s="53"/>
      <c r="G112" s="51"/>
      <c r="H112" s="51"/>
      <c r="I112" s="54"/>
      <c r="J112" s="55"/>
      <c r="K112" s="51"/>
      <c r="L112" s="56"/>
      <c r="M112" s="51"/>
      <c r="N112" s="51"/>
      <c r="O112" s="57"/>
      <c r="P112" s="58"/>
      <c r="Q112" s="58"/>
      <c r="R112" s="59"/>
      <c r="S112" s="58"/>
      <c r="T112" s="58"/>
      <c r="U112" s="59"/>
      <c r="V112" s="60"/>
      <c r="W112" s="58"/>
      <c r="X112" s="59"/>
      <c r="Y112" s="61" t="str">
        <f aca="false">IFERROR(IF(N112="","",(DATE(X112,W112,V112)-DATE(U112,T112,S112))),"")</f>
        <v/>
      </c>
      <c r="Z112" s="62" t="str">
        <f aca="false">IF(OR(R112="",E112=""),"",IF(DATEDIF(DATE(R112,Q112,P112),DATE(X112,W112,V112-1),"y")&gt;=15,IF(OR(E112="FO",AND(E112="PO",I112="A")),VLOOKUP($V$1,$AB$1:$AF$12,3,FALSE()),IF(AND(E112="PO",I112="N"),VLOOKUP($V$1,$AB$1:$AF$12,5,FALSE()),"")),IF(OR(E112="FO",AND(E112="PO",I112="A")),VLOOKUP($V$1,$AB$1:$AF$12,2,FALSE()),IF(AND(E112="PO",I112="N"),VLOOKUP($V$1,$AB$1:$AF$12,4,FALSE()),""))))</f>
        <v/>
      </c>
      <c r="AA112" s="63" t="str">
        <f aca="false">IFERROR(IF(N112="","",Y112*Z112),"")</f>
        <v/>
      </c>
    </row>
    <row r="113" s="48" customFormat="true" ht="14.5" hidden="false" customHeight="true" outlineLevel="0" collapsed="false">
      <c r="B113" s="49"/>
      <c r="C113" s="50"/>
      <c r="D113" s="51"/>
      <c r="E113" s="52"/>
      <c r="F113" s="53"/>
      <c r="G113" s="51"/>
      <c r="H113" s="51"/>
      <c r="I113" s="54"/>
      <c r="J113" s="55"/>
      <c r="K113" s="51"/>
      <c r="L113" s="56"/>
      <c r="M113" s="51"/>
      <c r="N113" s="51"/>
      <c r="O113" s="57"/>
      <c r="P113" s="58"/>
      <c r="Q113" s="58"/>
      <c r="R113" s="59"/>
      <c r="S113" s="58"/>
      <c r="T113" s="58"/>
      <c r="U113" s="59"/>
      <c r="V113" s="60"/>
      <c r="W113" s="58"/>
      <c r="X113" s="59"/>
      <c r="Y113" s="61" t="str">
        <f aca="false">IFERROR(IF(N113="","",(DATE(X113,W113,V113)-DATE(U113,T113,S113))),"")</f>
        <v/>
      </c>
      <c r="Z113" s="62" t="str">
        <f aca="false">IF(OR(R113="",E113=""),"",IF(DATEDIF(DATE(R113,Q113,P113),DATE(X113,W113,V113-1),"y")&gt;=15,IF(OR(E113="FO",AND(E113="PO",I113="A")),VLOOKUP($V$1,$AB$1:$AF$12,3,FALSE()),IF(AND(E113="PO",I113="N"),VLOOKUP($V$1,$AB$1:$AF$12,5,FALSE()),"")),IF(OR(E113="FO",AND(E113="PO",I113="A")),VLOOKUP($V$1,$AB$1:$AF$12,2,FALSE()),IF(AND(E113="PO",I113="N"),VLOOKUP($V$1,$AB$1:$AF$12,4,FALSE()),""))))</f>
        <v/>
      </c>
      <c r="AA113" s="63" t="str">
        <f aca="false">IFERROR(IF(N113="","",Y113*Z113),"")</f>
        <v/>
      </c>
    </row>
    <row r="114" s="48" customFormat="true" ht="14.5" hidden="false" customHeight="false" outlineLevel="0" collapsed="false">
      <c r="B114" s="49"/>
      <c r="C114" s="50"/>
      <c r="D114" s="51"/>
      <c r="E114" s="52"/>
      <c r="F114" s="53"/>
      <c r="G114" s="51"/>
      <c r="H114" s="51"/>
      <c r="I114" s="54"/>
      <c r="J114" s="55"/>
      <c r="K114" s="51"/>
      <c r="L114" s="56"/>
      <c r="M114" s="51"/>
      <c r="N114" s="51"/>
      <c r="O114" s="57"/>
      <c r="P114" s="58"/>
      <c r="Q114" s="58"/>
      <c r="R114" s="59"/>
      <c r="S114" s="58"/>
      <c r="T114" s="58"/>
      <c r="U114" s="59"/>
      <c r="V114" s="60"/>
      <c r="W114" s="58"/>
      <c r="X114" s="59"/>
      <c r="Y114" s="61" t="str">
        <f aca="false">IFERROR(IF(N114="","",(DATE(X114,W114,V114)-DATE(U114,T114,S114))),"")</f>
        <v/>
      </c>
      <c r="Z114" s="62" t="str">
        <f aca="false">IF(OR(R114="",E114=""),"",IF(DATEDIF(DATE(R114,Q114,P114),DATE(X114,W114,V114-1),"y")&gt;=15,IF(OR(E114="FO",AND(E114="PO",I114="A")),VLOOKUP($V$1,$AB$1:$AF$12,3,FALSE()),IF(AND(E114="PO",I114="N"),VLOOKUP($V$1,$AB$1:$AF$12,5,FALSE()),"")),IF(OR(E114="FO",AND(E114="PO",I114="A")),VLOOKUP($V$1,$AB$1:$AF$12,2,FALSE()),IF(AND(E114="PO",I114="N"),VLOOKUP($V$1,$AB$1:$AF$12,4,FALSE()),""))))</f>
        <v/>
      </c>
      <c r="AA114" s="63" t="str">
        <f aca="false">IFERROR(IF(N114="","",Y114*Z114),"")</f>
        <v/>
      </c>
    </row>
    <row r="115" s="48" customFormat="true" ht="14.5" hidden="false" customHeight="true" outlineLevel="0" collapsed="false">
      <c r="B115" s="49"/>
      <c r="C115" s="50"/>
      <c r="D115" s="51"/>
      <c r="E115" s="52"/>
      <c r="F115" s="53"/>
      <c r="G115" s="51"/>
      <c r="H115" s="51"/>
      <c r="I115" s="54"/>
      <c r="J115" s="55"/>
      <c r="K115" s="51"/>
      <c r="L115" s="56"/>
      <c r="M115" s="51"/>
      <c r="N115" s="51"/>
      <c r="O115" s="57"/>
      <c r="P115" s="58"/>
      <c r="Q115" s="58"/>
      <c r="R115" s="59"/>
      <c r="S115" s="58"/>
      <c r="T115" s="58"/>
      <c r="U115" s="59"/>
      <c r="V115" s="60"/>
      <c r="W115" s="58"/>
      <c r="X115" s="59"/>
      <c r="Y115" s="61" t="str">
        <f aca="false">IFERROR(IF(N115="","",(DATE(X115,W115,V115)-DATE(U115,T115,S115))),"")</f>
        <v/>
      </c>
      <c r="Z115" s="62" t="str">
        <f aca="false">IF(OR(R115="",E115=""),"",IF(DATEDIF(DATE(R115,Q115,P115),DATE(X115,W115,V115-1),"y")&gt;=15,IF(OR(E115="FO",AND(E115="PO",I115="A")),VLOOKUP($V$1,$AB$1:$AF$12,3,FALSE()),IF(AND(E115="PO",I115="N"),VLOOKUP($V$1,$AB$1:$AF$12,5,FALSE()),"")),IF(OR(E115="FO",AND(E115="PO",I115="A")),VLOOKUP($V$1,$AB$1:$AF$12,2,FALSE()),IF(AND(E115="PO",I115="N"),VLOOKUP($V$1,$AB$1:$AF$12,4,FALSE()),""))))</f>
        <v/>
      </c>
      <c r="AA115" s="63" t="str">
        <f aca="false">IFERROR(IF(N115="","",Y115*Z115),"")</f>
        <v/>
      </c>
    </row>
    <row r="116" s="48" customFormat="true" ht="14.5" hidden="false" customHeight="false" outlineLevel="0" collapsed="false">
      <c r="B116" s="49"/>
      <c r="C116" s="50"/>
      <c r="D116" s="51"/>
      <c r="E116" s="52"/>
      <c r="F116" s="53"/>
      <c r="G116" s="51"/>
      <c r="H116" s="51"/>
      <c r="I116" s="54"/>
      <c r="J116" s="55"/>
      <c r="K116" s="51"/>
      <c r="L116" s="56"/>
      <c r="M116" s="51"/>
      <c r="N116" s="51"/>
      <c r="O116" s="57"/>
      <c r="P116" s="58"/>
      <c r="Q116" s="58"/>
      <c r="R116" s="59"/>
      <c r="S116" s="58"/>
      <c r="T116" s="58"/>
      <c r="U116" s="59"/>
      <c r="V116" s="60"/>
      <c r="W116" s="58"/>
      <c r="X116" s="59"/>
      <c r="Y116" s="61" t="str">
        <f aca="false">IFERROR(IF(N116="","",(DATE(X116,W116,V116)-DATE(U116,T116,S116))),"")</f>
        <v/>
      </c>
      <c r="Z116" s="62" t="str">
        <f aca="false">IF(OR(R116="",E116=""),"",IF(DATEDIF(DATE(R116,Q116,P116),DATE(X116,W116,V116-1),"y")&gt;=15,IF(OR(E116="FO",AND(E116="PO",I116="A")),VLOOKUP($V$1,$AB$1:$AF$12,3,FALSE()),IF(AND(E116="PO",I116="N"),VLOOKUP($V$1,$AB$1:$AF$12,5,FALSE()),"")),IF(OR(E116="FO",AND(E116="PO",I116="A")),VLOOKUP($V$1,$AB$1:$AF$12,2,FALSE()),IF(AND(E116="PO",I116="N"),VLOOKUP($V$1,$AB$1:$AF$12,4,FALSE()),""))))</f>
        <v/>
      </c>
      <c r="AA116" s="63" t="str">
        <f aca="false">IFERROR(IF(N116="","",Y116*Z116),"")</f>
        <v/>
      </c>
    </row>
    <row r="117" s="48" customFormat="true" ht="14.5" hidden="false" customHeight="true" outlineLevel="0" collapsed="false">
      <c r="B117" s="49"/>
      <c r="C117" s="50"/>
      <c r="D117" s="51"/>
      <c r="E117" s="52"/>
      <c r="F117" s="53"/>
      <c r="G117" s="51"/>
      <c r="H117" s="51"/>
      <c r="I117" s="54"/>
      <c r="J117" s="55"/>
      <c r="K117" s="51"/>
      <c r="L117" s="56"/>
      <c r="M117" s="51"/>
      <c r="N117" s="51"/>
      <c r="O117" s="57"/>
      <c r="P117" s="58"/>
      <c r="Q117" s="58"/>
      <c r="R117" s="59"/>
      <c r="S117" s="58"/>
      <c r="T117" s="58"/>
      <c r="U117" s="59"/>
      <c r="V117" s="60"/>
      <c r="W117" s="58"/>
      <c r="X117" s="59"/>
      <c r="Y117" s="61" t="str">
        <f aca="false">IFERROR(IF(N117="","",(DATE(X117,W117,V117)-DATE(U117,T117,S117))),"")</f>
        <v/>
      </c>
      <c r="Z117" s="62" t="str">
        <f aca="false">IF(OR(R117="",E117=""),"",IF(DATEDIF(DATE(R117,Q117,P117),DATE(X117,W117,V117-1),"y")&gt;=15,IF(OR(E117="FO",AND(E117="PO",I117="A")),VLOOKUP($V$1,$AB$1:$AF$12,3,FALSE()),IF(AND(E117="PO",I117="N"),VLOOKUP($V$1,$AB$1:$AF$12,5,FALSE()),"")),IF(OR(E117="FO",AND(E117="PO",I117="A")),VLOOKUP($V$1,$AB$1:$AF$12,2,FALSE()),IF(AND(E117="PO",I117="N"),VLOOKUP($V$1,$AB$1:$AF$12,4,FALSE()),""))))</f>
        <v/>
      </c>
      <c r="AA117" s="63" t="str">
        <f aca="false">IFERROR(IF(N117="","",Y117*Z117),"")</f>
        <v/>
      </c>
    </row>
    <row r="118" s="48" customFormat="true" ht="14.5" hidden="false" customHeight="false" outlineLevel="0" collapsed="false">
      <c r="B118" s="49"/>
      <c r="C118" s="50"/>
      <c r="D118" s="51"/>
      <c r="E118" s="52"/>
      <c r="F118" s="53"/>
      <c r="G118" s="51"/>
      <c r="H118" s="51"/>
      <c r="I118" s="54"/>
      <c r="J118" s="55"/>
      <c r="K118" s="51"/>
      <c r="L118" s="56"/>
      <c r="M118" s="51"/>
      <c r="N118" s="51"/>
      <c r="O118" s="57"/>
      <c r="P118" s="58"/>
      <c r="Q118" s="58"/>
      <c r="R118" s="59"/>
      <c r="S118" s="58"/>
      <c r="T118" s="58"/>
      <c r="U118" s="59"/>
      <c r="V118" s="60"/>
      <c r="W118" s="58"/>
      <c r="X118" s="59"/>
      <c r="Y118" s="61" t="str">
        <f aca="false">IFERROR(IF(N118="","",(DATE(X118,W118,V118)-DATE(U118,T118,S118))),"")</f>
        <v/>
      </c>
      <c r="Z118" s="62" t="str">
        <f aca="false">IF(OR(R118="",E118=""),"",IF(DATEDIF(DATE(R118,Q118,P118),DATE(X118,W118,V118-1),"y")&gt;=15,IF(OR(E118="FO",AND(E118="PO",I118="A")),VLOOKUP($V$1,$AB$1:$AF$12,3,FALSE()),IF(AND(E118="PO",I118="N"),VLOOKUP($V$1,$AB$1:$AF$12,5,FALSE()),"")),IF(OR(E118="FO",AND(E118="PO",I118="A")),VLOOKUP($V$1,$AB$1:$AF$12,2,FALSE()),IF(AND(E118="PO",I118="N"),VLOOKUP($V$1,$AB$1:$AF$12,4,FALSE()),""))))</f>
        <v/>
      </c>
      <c r="AA118" s="63" t="str">
        <f aca="false">IFERROR(IF(N118="","",Y118*Z118),"")</f>
        <v/>
      </c>
    </row>
    <row r="119" s="48" customFormat="true" ht="14.5" hidden="false" customHeight="true" outlineLevel="0" collapsed="false">
      <c r="B119" s="49"/>
      <c r="C119" s="50"/>
      <c r="D119" s="51"/>
      <c r="E119" s="52"/>
      <c r="F119" s="53"/>
      <c r="G119" s="51"/>
      <c r="H119" s="51"/>
      <c r="I119" s="54"/>
      <c r="J119" s="55"/>
      <c r="K119" s="51"/>
      <c r="L119" s="56"/>
      <c r="M119" s="51"/>
      <c r="N119" s="51"/>
      <c r="O119" s="57"/>
      <c r="P119" s="58"/>
      <c r="Q119" s="58"/>
      <c r="R119" s="59"/>
      <c r="S119" s="58"/>
      <c r="T119" s="58"/>
      <c r="U119" s="59"/>
      <c r="V119" s="60"/>
      <c r="W119" s="58"/>
      <c r="X119" s="59"/>
      <c r="Y119" s="61" t="str">
        <f aca="false">IFERROR(IF(N119="","",(DATE(X119,W119,V119)-DATE(U119,T119,S119))),"")</f>
        <v/>
      </c>
      <c r="Z119" s="62" t="str">
        <f aca="false">IF(OR(R119="",E119=""),"",IF(DATEDIF(DATE(R119,Q119,P119),DATE(X119,W119,V119-1),"y")&gt;=15,IF(OR(E119="FO",AND(E119="PO",I119="A")),VLOOKUP($V$1,$AB$1:$AF$12,3,FALSE()),IF(AND(E119="PO",I119="N"),VLOOKUP($V$1,$AB$1:$AF$12,5,FALSE()),"")),IF(OR(E119="FO",AND(E119="PO",I119="A")),VLOOKUP($V$1,$AB$1:$AF$12,2,FALSE()),IF(AND(E119="PO",I119="N"),VLOOKUP($V$1,$AB$1:$AF$12,4,FALSE()),""))))</f>
        <v/>
      </c>
      <c r="AA119" s="63" t="str">
        <f aca="false">IFERROR(IF(N119="","",Y119*Z119),"")</f>
        <v/>
      </c>
    </row>
    <row r="120" s="48" customFormat="true" ht="14.5" hidden="false" customHeight="false" outlineLevel="0" collapsed="false">
      <c r="B120" s="49"/>
      <c r="C120" s="50"/>
      <c r="D120" s="51"/>
      <c r="E120" s="52"/>
      <c r="F120" s="53"/>
      <c r="G120" s="51"/>
      <c r="H120" s="51"/>
      <c r="I120" s="54"/>
      <c r="J120" s="55"/>
      <c r="K120" s="51"/>
      <c r="L120" s="56"/>
      <c r="M120" s="51"/>
      <c r="N120" s="51"/>
      <c r="O120" s="57"/>
      <c r="P120" s="58"/>
      <c r="Q120" s="58"/>
      <c r="R120" s="59"/>
      <c r="S120" s="58"/>
      <c r="T120" s="58"/>
      <c r="U120" s="59"/>
      <c r="V120" s="60"/>
      <c r="W120" s="58"/>
      <c r="X120" s="59"/>
      <c r="Y120" s="61" t="str">
        <f aca="false">IFERROR(IF(N120="","",(DATE(X120,W120,V120)-DATE(U120,T120,S120))),"")</f>
        <v/>
      </c>
      <c r="Z120" s="62" t="str">
        <f aca="false">IF(OR(R120="",E120=""),"",IF(DATEDIF(DATE(R120,Q120,P120),DATE(X120,W120,V120-1),"y")&gt;=15,IF(OR(E120="FO",AND(E120="PO",I120="A")),VLOOKUP($V$1,$AB$1:$AF$12,3,FALSE()),IF(AND(E120="PO",I120="N"),VLOOKUP($V$1,$AB$1:$AF$12,5,FALSE()),"")),IF(OR(E120="FO",AND(E120="PO",I120="A")),VLOOKUP($V$1,$AB$1:$AF$12,2,FALSE()),IF(AND(E120="PO",I120="N"),VLOOKUP($V$1,$AB$1:$AF$12,4,FALSE()),""))))</f>
        <v/>
      </c>
      <c r="AA120" s="63" t="str">
        <f aca="false">IFERROR(IF(N120="","",Y120*Z120),"")</f>
        <v/>
      </c>
    </row>
    <row r="121" s="48" customFormat="true" ht="14.5" hidden="false" customHeight="true" outlineLevel="0" collapsed="false">
      <c r="B121" s="49"/>
      <c r="C121" s="50"/>
      <c r="D121" s="51"/>
      <c r="E121" s="52"/>
      <c r="F121" s="53"/>
      <c r="G121" s="51"/>
      <c r="H121" s="51"/>
      <c r="I121" s="54"/>
      <c r="J121" s="55"/>
      <c r="K121" s="51"/>
      <c r="L121" s="56"/>
      <c r="M121" s="51"/>
      <c r="N121" s="51"/>
      <c r="O121" s="57"/>
      <c r="P121" s="58"/>
      <c r="Q121" s="58"/>
      <c r="R121" s="59"/>
      <c r="S121" s="58"/>
      <c r="T121" s="58"/>
      <c r="U121" s="59"/>
      <c r="V121" s="60"/>
      <c r="W121" s="58"/>
      <c r="X121" s="59"/>
      <c r="Y121" s="61" t="str">
        <f aca="false">IFERROR(IF(N121="","",(DATE(X121,W121,V121)-DATE(U121,T121,S121))),"")</f>
        <v/>
      </c>
      <c r="Z121" s="62" t="str">
        <f aca="false">IF(OR(R121="",E121=""),"",IF(DATEDIF(DATE(R121,Q121,P121),DATE(X121,W121,V121-1),"y")&gt;=15,IF(OR(E121="FO",AND(E121="PO",I121="A")),VLOOKUP($V$1,$AB$1:$AF$12,3,FALSE()),IF(AND(E121="PO",I121="N"),VLOOKUP($V$1,$AB$1:$AF$12,5,FALSE()),"")),IF(OR(E121="FO",AND(E121="PO",I121="A")),VLOOKUP($V$1,$AB$1:$AF$12,2,FALSE()),IF(AND(E121="PO",I121="N"),VLOOKUP($V$1,$AB$1:$AF$12,4,FALSE()),""))))</f>
        <v/>
      </c>
      <c r="AA121" s="63" t="str">
        <f aca="false">IFERROR(IF(N121="","",Y121*Z121),"")</f>
        <v/>
      </c>
    </row>
    <row r="122" s="48" customFormat="true" ht="14.5" hidden="false" customHeight="false" outlineLevel="0" collapsed="false">
      <c r="B122" s="49"/>
      <c r="C122" s="50"/>
      <c r="D122" s="51"/>
      <c r="E122" s="52"/>
      <c r="F122" s="53"/>
      <c r="G122" s="51"/>
      <c r="H122" s="51"/>
      <c r="I122" s="54"/>
      <c r="J122" s="55"/>
      <c r="K122" s="51"/>
      <c r="L122" s="56"/>
      <c r="M122" s="51"/>
      <c r="N122" s="51"/>
      <c r="O122" s="57"/>
      <c r="P122" s="58"/>
      <c r="Q122" s="58"/>
      <c r="R122" s="59"/>
      <c r="S122" s="58"/>
      <c r="T122" s="58"/>
      <c r="U122" s="59"/>
      <c r="V122" s="60"/>
      <c r="W122" s="58"/>
      <c r="X122" s="59"/>
      <c r="Y122" s="61" t="str">
        <f aca="false">IFERROR(IF(N122="","",(DATE(X122,W122,V122)-DATE(U122,T122,S122))),"")</f>
        <v/>
      </c>
      <c r="Z122" s="62" t="str">
        <f aca="false">IF(OR(R122="",E122=""),"",IF(DATEDIF(DATE(R122,Q122,P122),DATE(X122,W122,V122-1),"y")&gt;=15,IF(OR(E122="FO",AND(E122="PO",I122="A")),VLOOKUP($V$1,$AB$1:$AF$12,3,FALSE()),IF(AND(E122="PO",I122="N"),VLOOKUP($V$1,$AB$1:$AF$12,5,FALSE()),"")),IF(OR(E122="FO",AND(E122="PO",I122="A")),VLOOKUP($V$1,$AB$1:$AF$12,2,FALSE()),IF(AND(E122="PO",I122="N"),VLOOKUP($V$1,$AB$1:$AF$12,4,FALSE()),""))))</f>
        <v/>
      </c>
      <c r="AA122" s="63" t="str">
        <f aca="false">IFERROR(IF(N122="","",Y122*Z122),"")</f>
        <v/>
      </c>
    </row>
    <row r="123" s="48" customFormat="true" ht="14.5" hidden="false" customHeight="true" outlineLevel="0" collapsed="false">
      <c r="B123" s="49"/>
      <c r="C123" s="50"/>
      <c r="D123" s="51"/>
      <c r="E123" s="52"/>
      <c r="F123" s="53"/>
      <c r="G123" s="51"/>
      <c r="H123" s="51"/>
      <c r="I123" s="54"/>
      <c r="J123" s="55"/>
      <c r="K123" s="51"/>
      <c r="L123" s="56"/>
      <c r="M123" s="51"/>
      <c r="N123" s="51"/>
      <c r="O123" s="57"/>
      <c r="P123" s="58"/>
      <c r="Q123" s="58"/>
      <c r="R123" s="59"/>
      <c r="S123" s="58"/>
      <c r="T123" s="58"/>
      <c r="U123" s="59"/>
      <c r="V123" s="60"/>
      <c r="W123" s="58"/>
      <c r="X123" s="59"/>
      <c r="Y123" s="61" t="str">
        <f aca="false">IFERROR(IF(N123="","",(DATE(X123,W123,V123)-DATE(U123,T123,S123))),"")</f>
        <v/>
      </c>
      <c r="Z123" s="62" t="str">
        <f aca="false">IF(OR(R123="",E123=""),"",IF(DATEDIF(DATE(R123,Q123,P123),DATE(X123,W123,V123-1),"y")&gt;=15,IF(OR(E123="FO",AND(E123="PO",I123="A")),VLOOKUP($V$1,$AB$1:$AF$12,3,FALSE()),IF(AND(E123="PO",I123="N"),VLOOKUP($V$1,$AB$1:$AF$12,5,FALSE()),"")),IF(OR(E123="FO",AND(E123="PO",I123="A")),VLOOKUP($V$1,$AB$1:$AF$12,2,FALSE()),IF(AND(E123="PO",I123="N"),VLOOKUP($V$1,$AB$1:$AF$12,4,FALSE()),""))))</f>
        <v/>
      </c>
      <c r="AA123" s="63" t="str">
        <f aca="false">IFERROR(IF(N123="","",Y123*Z123),"")</f>
        <v/>
      </c>
    </row>
    <row r="124" s="48" customFormat="true" ht="14.5" hidden="false" customHeight="false" outlineLevel="0" collapsed="false">
      <c r="B124" s="49"/>
      <c r="C124" s="50"/>
      <c r="D124" s="51"/>
      <c r="E124" s="52"/>
      <c r="F124" s="53"/>
      <c r="G124" s="51"/>
      <c r="H124" s="51"/>
      <c r="I124" s="54"/>
      <c r="J124" s="55"/>
      <c r="K124" s="51"/>
      <c r="L124" s="56"/>
      <c r="M124" s="51"/>
      <c r="N124" s="51"/>
      <c r="O124" s="57"/>
      <c r="P124" s="58"/>
      <c r="Q124" s="58"/>
      <c r="R124" s="59"/>
      <c r="S124" s="58"/>
      <c r="T124" s="58"/>
      <c r="U124" s="59"/>
      <c r="V124" s="60"/>
      <c r="W124" s="58"/>
      <c r="X124" s="59"/>
      <c r="Y124" s="61" t="str">
        <f aca="false">IFERROR(IF(N124="","",(DATE(X124,W124,V124)-DATE(U124,T124,S124))),"")</f>
        <v/>
      </c>
      <c r="Z124" s="62" t="str">
        <f aca="false">IF(OR(R124="",E124=""),"",IF(DATEDIF(DATE(R124,Q124,P124),DATE(X124,W124,V124-1),"y")&gt;=15,IF(OR(E124="FO",AND(E124="PO",I124="A")),VLOOKUP($V$1,$AB$1:$AF$12,3,FALSE()),IF(AND(E124="PO",I124="N"),VLOOKUP($V$1,$AB$1:$AF$12,5,FALSE()),"")),IF(OR(E124="FO",AND(E124="PO",I124="A")),VLOOKUP($V$1,$AB$1:$AF$12,2,FALSE()),IF(AND(E124="PO",I124="N"),VLOOKUP($V$1,$AB$1:$AF$12,4,FALSE()),""))))</f>
        <v/>
      </c>
      <c r="AA124" s="63" t="str">
        <f aca="false">IFERROR(IF(N124="","",Y124*Z124),"")</f>
        <v/>
      </c>
    </row>
    <row r="125" s="48" customFormat="true" ht="14.5" hidden="false" customHeight="true" outlineLevel="0" collapsed="false">
      <c r="B125" s="49"/>
      <c r="C125" s="50"/>
      <c r="D125" s="51"/>
      <c r="E125" s="52"/>
      <c r="F125" s="53"/>
      <c r="G125" s="51"/>
      <c r="H125" s="51"/>
      <c r="I125" s="54"/>
      <c r="J125" s="55"/>
      <c r="K125" s="51"/>
      <c r="L125" s="56"/>
      <c r="M125" s="51"/>
      <c r="N125" s="51"/>
      <c r="O125" s="57"/>
      <c r="P125" s="58"/>
      <c r="Q125" s="58"/>
      <c r="R125" s="59"/>
      <c r="S125" s="58"/>
      <c r="T125" s="58"/>
      <c r="U125" s="59"/>
      <c r="V125" s="60"/>
      <c r="W125" s="58"/>
      <c r="X125" s="59"/>
      <c r="Y125" s="61" t="str">
        <f aca="false">IFERROR(IF(N125="","",(DATE(X125,W125,V125)-DATE(U125,T125,S125))),"")</f>
        <v/>
      </c>
      <c r="Z125" s="62" t="str">
        <f aca="false">IF(OR(R125="",E125=""),"",IF(DATEDIF(DATE(R125,Q125,P125),DATE(X125,W125,V125-1),"y")&gt;=15,IF(OR(E125="FO",AND(E125="PO",I125="A")),VLOOKUP($V$1,$AB$1:$AF$12,3,FALSE()),IF(AND(E125="PO",I125="N"),VLOOKUP($V$1,$AB$1:$AF$12,5,FALSE()),"")),IF(OR(E125="FO",AND(E125="PO",I125="A")),VLOOKUP($V$1,$AB$1:$AF$12,2,FALSE()),IF(AND(E125="PO",I125="N"),VLOOKUP($V$1,$AB$1:$AF$12,4,FALSE()),""))))</f>
        <v/>
      </c>
      <c r="AA125" s="63" t="str">
        <f aca="false">IFERROR(IF(N125="","",Y125*Z125),"")</f>
        <v/>
      </c>
    </row>
    <row r="126" s="48" customFormat="true" ht="14.5" hidden="false" customHeight="false" outlineLevel="0" collapsed="false">
      <c r="B126" s="49"/>
      <c r="C126" s="50"/>
      <c r="D126" s="51"/>
      <c r="E126" s="52"/>
      <c r="F126" s="53"/>
      <c r="G126" s="51"/>
      <c r="H126" s="51"/>
      <c r="I126" s="54"/>
      <c r="J126" s="55"/>
      <c r="K126" s="51"/>
      <c r="L126" s="56"/>
      <c r="M126" s="51"/>
      <c r="N126" s="51"/>
      <c r="O126" s="57"/>
      <c r="P126" s="58"/>
      <c r="Q126" s="58"/>
      <c r="R126" s="59"/>
      <c r="S126" s="58"/>
      <c r="T126" s="58"/>
      <c r="U126" s="59"/>
      <c r="V126" s="60"/>
      <c r="W126" s="58"/>
      <c r="X126" s="59"/>
      <c r="Y126" s="61" t="str">
        <f aca="false">IFERROR(IF(N126="","",(DATE(X126,W126,V126)-DATE(U126,T126,S126))),"")</f>
        <v/>
      </c>
      <c r="Z126" s="62" t="str">
        <f aca="false">IF(OR(R126="",E126=""),"",IF(DATEDIF(DATE(R126,Q126,P126),DATE(X126,W126,V126-1),"y")&gt;=15,IF(OR(E126="FO",AND(E126="PO",I126="A")),VLOOKUP($V$1,$AB$1:$AF$12,3,FALSE()),IF(AND(E126="PO",I126="N"),VLOOKUP($V$1,$AB$1:$AF$12,5,FALSE()),"")),IF(OR(E126="FO",AND(E126="PO",I126="A")),VLOOKUP($V$1,$AB$1:$AF$12,2,FALSE()),IF(AND(E126="PO",I126="N"),VLOOKUP($V$1,$AB$1:$AF$12,4,FALSE()),""))))</f>
        <v/>
      </c>
      <c r="AA126" s="63" t="str">
        <f aca="false">IFERROR(IF(N126="","",Y126*Z126),"")</f>
        <v/>
      </c>
    </row>
    <row r="127" s="48" customFormat="true" ht="14.5" hidden="false" customHeight="true" outlineLevel="0" collapsed="false">
      <c r="B127" s="49"/>
      <c r="C127" s="50"/>
      <c r="D127" s="51"/>
      <c r="E127" s="52"/>
      <c r="F127" s="53"/>
      <c r="G127" s="51"/>
      <c r="H127" s="51"/>
      <c r="I127" s="54"/>
      <c r="J127" s="55"/>
      <c r="K127" s="51"/>
      <c r="L127" s="56"/>
      <c r="M127" s="51"/>
      <c r="N127" s="51"/>
      <c r="O127" s="57"/>
      <c r="P127" s="58"/>
      <c r="Q127" s="58"/>
      <c r="R127" s="59"/>
      <c r="S127" s="58"/>
      <c r="T127" s="58"/>
      <c r="U127" s="59"/>
      <c r="V127" s="60"/>
      <c r="W127" s="58"/>
      <c r="X127" s="59"/>
      <c r="Y127" s="61" t="str">
        <f aca="false">IFERROR(IF(N127="","",(DATE(X127,W127,V127)-DATE(U127,T127,S127))),"")</f>
        <v/>
      </c>
      <c r="Z127" s="62" t="str">
        <f aca="false">IF(OR(R127="",E127=""),"",IF(DATEDIF(DATE(R127,Q127,P127),DATE(X127,W127,V127-1),"y")&gt;=15,IF(OR(E127="FO",AND(E127="PO",I127="A")),VLOOKUP($V$1,$AB$1:$AF$12,3,FALSE()),IF(AND(E127="PO",I127="N"),VLOOKUP($V$1,$AB$1:$AF$12,5,FALSE()),"")),IF(OR(E127="FO",AND(E127="PO",I127="A")),VLOOKUP($V$1,$AB$1:$AF$12,2,FALSE()),IF(AND(E127="PO",I127="N"),VLOOKUP($V$1,$AB$1:$AF$12,4,FALSE()),""))))</f>
        <v/>
      </c>
      <c r="AA127" s="63" t="str">
        <f aca="false">IFERROR(IF(N127="","",Y127*Z127),"")</f>
        <v/>
      </c>
    </row>
    <row r="128" s="48" customFormat="true" ht="14.5" hidden="false" customHeight="false" outlineLevel="0" collapsed="false">
      <c r="B128" s="49"/>
      <c r="C128" s="50"/>
      <c r="D128" s="51"/>
      <c r="E128" s="52"/>
      <c r="F128" s="53"/>
      <c r="G128" s="51"/>
      <c r="H128" s="51"/>
      <c r="I128" s="54"/>
      <c r="J128" s="55"/>
      <c r="K128" s="51"/>
      <c r="L128" s="56"/>
      <c r="M128" s="51"/>
      <c r="N128" s="51"/>
      <c r="O128" s="57"/>
      <c r="P128" s="58"/>
      <c r="Q128" s="58"/>
      <c r="R128" s="59"/>
      <c r="S128" s="58"/>
      <c r="T128" s="58"/>
      <c r="U128" s="59"/>
      <c r="V128" s="60"/>
      <c r="W128" s="58"/>
      <c r="X128" s="59"/>
      <c r="Y128" s="61" t="str">
        <f aca="false">IFERROR(IF(N128="","",(DATE(X128,W128,V128)-DATE(U128,T128,S128))),"")</f>
        <v/>
      </c>
      <c r="Z128" s="62" t="str">
        <f aca="false">IF(OR(R128="",E128=""),"",IF(DATEDIF(DATE(R128,Q128,P128),DATE(X128,W128,V128-1),"y")&gt;=15,IF(OR(E128="FO",AND(E128="PO",I128="A")),VLOOKUP($V$1,$AB$1:$AF$12,3,FALSE()),IF(AND(E128="PO",I128="N"),VLOOKUP($V$1,$AB$1:$AF$12,5,FALSE()),"")),IF(OR(E128="FO",AND(E128="PO",I128="A")),VLOOKUP($V$1,$AB$1:$AF$12,2,FALSE()),IF(AND(E128="PO",I128="N"),VLOOKUP($V$1,$AB$1:$AF$12,4,FALSE()),""))))</f>
        <v/>
      </c>
      <c r="AA128" s="63" t="str">
        <f aca="false">IFERROR(IF(N128="","",Y128*Z128),"")</f>
        <v/>
      </c>
    </row>
    <row r="129" s="48" customFormat="true" ht="14.5" hidden="false" customHeight="true" outlineLevel="0" collapsed="false">
      <c r="B129" s="49"/>
      <c r="C129" s="50"/>
      <c r="D129" s="51"/>
      <c r="E129" s="52"/>
      <c r="F129" s="53"/>
      <c r="G129" s="51"/>
      <c r="H129" s="51"/>
      <c r="I129" s="54"/>
      <c r="J129" s="55"/>
      <c r="K129" s="51"/>
      <c r="L129" s="56"/>
      <c r="M129" s="51"/>
      <c r="N129" s="51"/>
      <c r="O129" s="57"/>
      <c r="P129" s="58"/>
      <c r="Q129" s="58"/>
      <c r="R129" s="59"/>
      <c r="S129" s="58"/>
      <c r="T129" s="58"/>
      <c r="U129" s="59"/>
      <c r="V129" s="60"/>
      <c r="W129" s="58"/>
      <c r="X129" s="59"/>
      <c r="Y129" s="61" t="str">
        <f aca="false">IFERROR(IF(N129="","",(DATE(X129,W129,V129)-DATE(U129,T129,S129))),"")</f>
        <v/>
      </c>
      <c r="Z129" s="62" t="str">
        <f aca="false">IF(OR(R129="",E129=""),"",IF(DATEDIF(DATE(R129,Q129,P129),DATE(X129,W129,V129-1),"y")&gt;=15,IF(OR(E129="FO",AND(E129="PO",I129="A")),VLOOKUP($V$1,$AB$1:$AF$12,3,FALSE()),IF(AND(E129="PO",I129="N"),VLOOKUP($V$1,$AB$1:$AF$12,5,FALSE()),"")),IF(OR(E129="FO",AND(E129="PO",I129="A")),VLOOKUP($V$1,$AB$1:$AF$12,2,FALSE()),IF(AND(E129="PO",I129="N"),VLOOKUP($V$1,$AB$1:$AF$12,4,FALSE()),""))))</f>
        <v/>
      </c>
      <c r="AA129" s="63" t="str">
        <f aca="false">IFERROR(IF(N129="","",Y129*Z129),"")</f>
        <v/>
      </c>
    </row>
    <row r="130" s="48" customFormat="true" ht="14.5" hidden="false" customHeight="false" outlineLevel="0" collapsed="false">
      <c r="B130" s="49"/>
      <c r="C130" s="50"/>
      <c r="D130" s="51"/>
      <c r="E130" s="52"/>
      <c r="F130" s="53"/>
      <c r="G130" s="51"/>
      <c r="H130" s="51"/>
      <c r="I130" s="54"/>
      <c r="J130" s="55"/>
      <c r="K130" s="51"/>
      <c r="L130" s="56"/>
      <c r="M130" s="51"/>
      <c r="N130" s="51"/>
      <c r="O130" s="57"/>
      <c r="P130" s="58"/>
      <c r="Q130" s="58"/>
      <c r="R130" s="59"/>
      <c r="S130" s="58"/>
      <c r="T130" s="58"/>
      <c r="U130" s="59"/>
      <c r="V130" s="60"/>
      <c r="W130" s="58"/>
      <c r="X130" s="59"/>
      <c r="Y130" s="61" t="str">
        <f aca="false">IFERROR(IF(N130="","",(DATE(X130,W130,V130)-DATE(U130,T130,S130))),"")</f>
        <v/>
      </c>
      <c r="Z130" s="62" t="str">
        <f aca="false">IF(OR(R130="",E130=""),"",IF(DATEDIF(DATE(R130,Q130,P130),DATE(X130,W130,V130-1),"y")&gt;=15,IF(OR(E130="FO",AND(E130="PO",I130="A")),VLOOKUP($V$1,$AB$1:$AF$12,3,FALSE()),IF(AND(E130="PO",I130="N"),VLOOKUP($V$1,$AB$1:$AF$12,5,FALSE()),"")),IF(OR(E130="FO",AND(E130="PO",I130="A")),VLOOKUP($V$1,$AB$1:$AF$12,2,FALSE()),IF(AND(E130="PO",I130="N"),VLOOKUP($V$1,$AB$1:$AF$12,4,FALSE()),""))))</f>
        <v/>
      </c>
      <c r="AA130" s="63" t="str">
        <f aca="false">IFERROR(IF(N130="","",Y130*Z130),"")</f>
        <v/>
      </c>
    </row>
    <row r="131" s="48" customFormat="true" ht="14.5" hidden="false" customHeight="true" outlineLevel="0" collapsed="false">
      <c r="B131" s="49"/>
      <c r="C131" s="50"/>
      <c r="D131" s="51"/>
      <c r="E131" s="52"/>
      <c r="F131" s="53"/>
      <c r="G131" s="51"/>
      <c r="H131" s="51"/>
      <c r="I131" s="54"/>
      <c r="J131" s="55"/>
      <c r="K131" s="51"/>
      <c r="L131" s="56"/>
      <c r="M131" s="51"/>
      <c r="N131" s="51"/>
      <c r="O131" s="57"/>
      <c r="P131" s="58"/>
      <c r="Q131" s="58"/>
      <c r="R131" s="59"/>
      <c r="S131" s="58"/>
      <c r="T131" s="58"/>
      <c r="U131" s="59"/>
      <c r="V131" s="60"/>
      <c r="W131" s="58"/>
      <c r="X131" s="59"/>
      <c r="Y131" s="61" t="str">
        <f aca="false">IFERROR(IF(N131="","",(DATE(X131,W131,V131)-DATE(U131,T131,S131))),"")</f>
        <v/>
      </c>
      <c r="Z131" s="62" t="str">
        <f aca="false">IF(OR(R131="",E131=""),"",IF(DATEDIF(DATE(R131,Q131,P131),DATE(X131,W131,V131-1),"y")&gt;=15,IF(OR(E131="FO",AND(E131="PO",I131="A")),VLOOKUP($V$1,$AB$1:$AF$12,3,FALSE()),IF(AND(E131="PO",I131="N"),VLOOKUP($V$1,$AB$1:$AF$12,5,FALSE()),"")),IF(OR(E131="FO",AND(E131="PO",I131="A")),VLOOKUP($V$1,$AB$1:$AF$12,2,FALSE()),IF(AND(E131="PO",I131="N"),VLOOKUP($V$1,$AB$1:$AF$12,4,FALSE()),""))))</f>
        <v/>
      </c>
      <c r="AA131" s="63" t="str">
        <f aca="false">IFERROR(IF(N131="","",Y131*Z131),"")</f>
        <v/>
      </c>
    </row>
    <row r="132" s="48" customFormat="true" ht="14.5" hidden="false" customHeight="false" outlineLevel="0" collapsed="false">
      <c r="B132" s="49"/>
      <c r="C132" s="50"/>
      <c r="D132" s="51"/>
      <c r="E132" s="52"/>
      <c r="F132" s="53"/>
      <c r="G132" s="51"/>
      <c r="H132" s="51"/>
      <c r="I132" s="54"/>
      <c r="J132" s="55"/>
      <c r="K132" s="51"/>
      <c r="L132" s="56"/>
      <c r="M132" s="51"/>
      <c r="N132" s="51"/>
      <c r="O132" s="57"/>
      <c r="P132" s="58"/>
      <c r="Q132" s="58"/>
      <c r="R132" s="59"/>
      <c r="S132" s="58"/>
      <c r="T132" s="58"/>
      <c r="U132" s="59"/>
      <c r="V132" s="60"/>
      <c r="W132" s="58"/>
      <c r="X132" s="59"/>
      <c r="Y132" s="61" t="str">
        <f aca="false">IFERROR(IF(N132="","",(DATE(X132,W132,V132)-DATE(U132,T132,S132))),"")</f>
        <v/>
      </c>
      <c r="Z132" s="62" t="str">
        <f aca="false">IF(OR(R132="",E132=""),"",IF(DATEDIF(DATE(R132,Q132,P132),DATE(X132,W132,V132-1),"y")&gt;=15,IF(OR(E132="FO",AND(E132="PO",I132="A")),VLOOKUP($V$1,$AB$1:$AF$12,3,FALSE()),IF(AND(E132="PO",I132="N"),VLOOKUP($V$1,$AB$1:$AF$12,5,FALSE()),"")),IF(OR(E132="FO",AND(E132="PO",I132="A")),VLOOKUP($V$1,$AB$1:$AF$12,2,FALSE()),IF(AND(E132="PO",I132="N"),VLOOKUP($V$1,$AB$1:$AF$12,4,FALSE()),""))))</f>
        <v/>
      </c>
      <c r="AA132" s="63" t="str">
        <f aca="false">IFERROR(IF(N132="","",Y132*Z132),"")</f>
        <v/>
      </c>
    </row>
    <row r="133" s="48" customFormat="true" ht="14.5" hidden="false" customHeight="true" outlineLevel="0" collapsed="false">
      <c r="B133" s="49"/>
      <c r="C133" s="50"/>
      <c r="D133" s="51"/>
      <c r="E133" s="52"/>
      <c r="F133" s="53"/>
      <c r="G133" s="51"/>
      <c r="H133" s="51"/>
      <c r="I133" s="54"/>
      <c r="J133" s="55"/>
      <c r="K133" s="51"/>
      <c r="L133" s="56"/>
      <c r="M133" s="51"/>
      <c r="N133" s="51"/>
      <c r="O133" s="57"/>
      <c r="P133" s="58"/>
      <c r="Q133" s="58"/>
      <c r="R133" s="59"/>
      <c r="S133" s="58"/>
      <c r="T133" s="58"/>
      <c r="U133" s="59"/>
      <c r="V133" s="60"/>
      <c r="W133" s="58"/>
      <c r="X133" s="59"/>
      <c r="Y133" s="61" t="str">
        <f aca="false">IFERROR(IF(N133="","",(DATE(X133,W133,V133)-DATE(U133,T133,S133))),"")</f>
        <v/>
      </c>
      <c r="Z133" s="62" t="str">
        <f aca="false">IF(OR(R133="",E133=""),"",IF(DATEDIF(DATE(R133,Q133,P133),DATE(X133,W133,V133-1),"y")&gt;=15,IF(OR(E133="FO",AND(E133="PO",I133="A")),VLOOKUP($V$1,$AB$1:$AF$12,3,FALSE()),IF(AND(E133="PO",I133="N"),VLOOKUP($V$1,$AB$1:$AF$12,5,FALSE()),"")),IF(OR(E133="FO",AND(E133="PO",I133="A")),VLOOKUP($V$1,$AB$1:$AF$12,2,FALSE()),IF(AND(E133="PO",I133="N"),VLOOKUP($V$1,$AB$1:$AF$12,4,FALSE()),""))))</f>
        <v/>
      </c>
      <c r="AA133" s="63" t="str">
        <f aca="false">IFERROR(IF(N133="","",Y133*Z133),"")</f>
        <v/>
      </c>
    </row>
    <row r="134" s="48" customFormat="true" ht="14.5" hidden="false" customHeight="false" outlineLevel="0" collapsed="false">
      <c r="B134" s="49"/>
      <c r="C134" s="50"/>
      <c r="D134" s="51"/>
      <c r="E134" s="52"/>
      <c r="F134" s="53"/>
      <c r="G134" s="51"/>
      <c r="H134" s="51"/>
      <c r="I134" s="54"/>
      <c r="J134" s="55"/>
      <c r="K134" s="51"/>
      <c r="L134" s="56"/>
      <c r="M134" s="51"/>
      <c r="N134" s="51"/>
      <c r="O134" s="57"/>
      <c r="P134" s="58"/>
      <c r="Q134" s="58"/>
      <c r="R134" s="59"/>
      <c r="S134" s="58"/>
      <c r="T134" s="58"/>
      <c r="U134" s="59"/>
      <c r="V134" s="60"/>
      <c r="W134" s="58"/>
      <c r="X134" s="59"/>
      <c r="Y134" s="61" t="str">
        <f aca="false">IFERROR(IF(N134="","",(DATE(X134,W134,V134)-DATE(U134,T134,S134))),"")</f>
        <v/>
      </c>
      <c r="Z134" s="62" t="str">
        <f aca="false">IF(OR(R134="",E134=""),"",IF(DATEDIF(DATE(R134,Q134,P134),DATE(X134,W134,V134-1),"y")&gt;=15,IF(OR(E134="FO",AND(E134="PO",I134="A")),VLOOKUP($V$1,$AB$1:$AF$12,3,FALSE()),IF(AND(E134="PO",I134="N"),VLOOKUP($V$1,$AB$1:$AF$12,5,FALSE()),"")),IF(OR(E134="FO",AND(E134="PO",I134="A")),VLOOKUP($V$1,$AB$1:$AF$12,2,FALSE()),IF(AND(E134="PO",I134="N"),VLOOKUP($V$1,$AB$1:$AF$12,4,FALSE()),""))))</f>
        <v/>
      </c>
      <c r="AA134" s="63" t="str">
        <f aca="false">IFERROR(IF(N134="","",Y134*Z134),"")</f>
        <v/>
      </c>
    </row>
    <row r="135" s="48" customFormat="true" ht="14.5" hidden="false" customHeight="true" outlineLevel="0" collapsed="false">
      <c r="B135" s="49"/>
      <c r="C135" s="50"/>
      <c r="D135" s="51"/>
      <c r="E135" s="52"/>
      <c r="F135" s="53"/>
      <c r="G135" s="51"/>
      <c r="H135" s="51"/>
      <c r="I135" s="54"/>
      <c r="J135" s="55"/>
      <c r="K135" s="51"/>
      <c r="L135" s="56"/>
      <c r="M135" s="51"/>
      <c r="N135" s="51"/>
      <c r="O135" s="57"/>
      <c r="P135" s="58"/>
      <c r="Q135" s="58"/>
      <c r="R135" s="59"/>
      <c r="S135" s="58"/>
      <c r="T135" s="58"/>
      <c r="U135" s="59"/>
      <c r="V135" s="60"/>
      <c r="W135" s="58"/>
      <c r="X135" s="59"/>
      <c r="Y135" s="61" t="str">
        <f aca="false">IFERROR(IF(N135="","",(DATE(X135,W135,V135)-DATE(U135,T135,S135))),"")</f>
        <v/>
      </c>
      <c r="Z135" s="62" t="str">
        <f aca="false">IF(OR(R135="",E135=""),"",IF(DATEDIF(DATE(R135,Q135,P135),DATE(X135,W135,V135-1),"y")&gt;=15,IF(OR(E135="FO",AND(E135="PO",I135="A")),VLOOKUP($V$1,$AB$1:$AF$12,3,FALSE()),IF(AND(E135="PO",I135="N"),VLOOKUP($V$1,$AB$1:$AF$12,5,FALSE()),"")),IF(OR(E135="FO",AND(E135="PO",I135="A")),VLOOKUP($V$1,$AB$1:$AF$12,2,FALSE()),IF(AND(E135="PO",I135="N"),VLOOKUP($V$1,$AB$1:$AF$12,4,FALSE()),""))))</f>
        <v/>
      </c>
      <c r="AA135" s="63" t="str">
        <f aca="false">IFERROR(IF(N135="","",Y135*Z135),"")</f>
        <v/>
      </c>
    </row>
    <row r="136" s="48" customFormat="true" ht="14.5" hidden="false" customHeight="false" outlineLevel="0" collapsed="false">
      <c r="B136" s="49"/>
      <c r="C136" s="50"/>
      <c r="D136" s="51"/>
      <c r="E136" s="52"/>
      <c r="F136" s="53"/>
      <c r="G136" s="51"/>
      <c r="H136" s="51"/>
      <c r="I136" s="54"/>
      <c r="J136" s="55"/>
      <c r="K136" s="51"/>
      <c r="L136" s="56"/>
      <c r="M136" s="51"/>
      <c r="N136" s="51"/>
      <c r="O136" s="57"/>
      <c r="P136" s="58"/>
      <c r="Q136" s="58"/>
      <c r="R136" s="59"/>
      <c r="S136" s="58"/>
      <c r="T136" s="58"/>
      <c r="U136" s="59"/>
      <c r="V136" s="60"/>
      <c r="W136" s="58"/>
      <c r="X136" s="59"/>
      <c r="Y136" s="61" t="str">
        <f aca="false">IFERROR(IF(N136="","",(DATE(X136,W136,V136)-DATE(U136,T136,S136))),"")</f>
        <v/>
      </c>
      <c r="Z136" s="62" t="str">
        <f aca="false">IF(OR(R136="",E136=""),"",IF(DATEDIF(DATE(R136,Q136,P136),DATE(X136,W136,V136-1),"y")&gt;=15,IF(OR(E136="FO",AND(E136="PO",I136="A")),VLOOKUP($V$1,$AB$1:$AF$12,3,FALSE()),IF(AND(E136="PO",I136="N"),VLOOKUP($V$1,$AB$1:$AF$12,5,FALSE()),"")),IF(OR(E136="FO",AND(E136="PO",I136="A")),VLOOKUP($V$1,$AB$1:$AF$12,2,FALSE()),IF(AND(E136="PO",I136="N"),VLOOKUP($V$1,$AB$1:$AF$12,4,FALSE()),""))))</f>
        <v/>
      </c>
      <c r="AA136" s="63" t="str">
        <f aca="false">IFERROR(IF(N136="","",Y136*Z136),"")</f>
        <v/>
      </c>
    </row>
    <row r="137" s="48" customFormat="true" ht="14.5" hidden="false" customHeight="true" outlineLevel="0" collapsed="false">
      <c r="B137" s="49"/>
      <c r="C137" s="50"/>
      <c r="D137" s="51"/>
      <c r="E137" s="52"/>
      <c r="F137" s="53"/>
      <c r="G137" s="51"/>
      <c r="H137" s="51"/>
      <c r="I137" s="54"/>
      <c r="J137" s="55"/>
      <c r="K137" s="51"/>
      <c r="L137" s="56"/>
      <c r="M137" s="51"/>
      <c r="N137" s="51"/>
      <c r="O137" s="57"/>
      <c r="P137" s="58"/>
      <c r="Q137" s="58"/>
      <c r="R137" s="59"/>
      <c r="S137" s="58"/>
      <c r="T137" s="58"/>
      <c r="U137" s="59"/>
      <c r="V137" s="60"/>
      <c r="W137" s="58"/>
      <c r="X137" s="59"/>
      <c r="Y137" s="61" t="str">
        <f aca="false">IFERROR(IF(N137="","",(DATE(X137,W137,V137)-DATE(U137,T137,S137))),"")</f>
        <v/>
      </c>
      <c r="Z137" s="62" t="str">
        <f aca="false">IF(OR(R137="",E137=""),"",IF(DATEDIF(DATE(R137,Q137,P137),DATE(X137,W137,V137-1),"y")&gt;=15,IF(OR(E137="FO",AND(E137="PO",I137="A")),VLOOKUP($V$1,$AB$1:$AF$12,3,FALSE()),IF(AND(E137="PO",I137="N"),VLOOKUP($V$1,$AB$1:$AF$12,5,FALSE()),"")),IF(OR(E137="FO",AND(E137="PO",I137="A")),VLOOKUP($V$1,$AB$1:$AF$12,2,FALSE()),IF(AND(E137="PO",I137="N"),VLOOKUP($V$1,$AB$1:$AF$12,4,FALSE()),""))))</f>
        <v/>
      </c>
      <c r="AA137" s="63" t="str">
        <f aca="false">IFERROR(IF(N137="","",Y137*Z137),"")</f>
        <v/>
      </c>
    </row>
    <row r="138" s="48" customFormat="true" ht="14.5" hidden="false" customHeight="false" outlineLevel="0" collapsed="false">
      <c r="B138" s="49"/>
      <c r="C138" s="50"/>
      <c r="D138" s="51"/>
      <c r="E138" s="52"/>
      <c r="F138" s="53"/>
      <c r="G138" s="51"/>
      <c r="H138" s="51"/>
      <c r="I138" s="54"/>
      <c r="J138" s="55"/>
      <c r="K138" s="51"/>
      <c r="L138" s="56"/>
      <c r="M138" s="51"/>
      <c r="N138" s="51"/>
      <c r="O138" s="57"/>
      <c r="P138" s="58"/>
      <c r="Q138" s="58"/>
      <c r="R138" s="59"/>
      <c r="S138" s="58"/>
      <c r="T138" s="58"/>
      <c r="U138" s="59"/>
      <c r="V138" s="60"/>
      <c r="W138" s="58"/>
      <c r="X138" s="59"/>
      <c r="Y138" s="61" t="str">
        <f aca="false">IFERROR(IF(N138="","",(DATE(X138,W138,V138)-DATE(U138,T138,S138))),"")</f>
        <v/>
      </c>
      <c r="Z138" s="62" t="str">
        <f aca="false">IF(OR(R138="",E138=""),"",IF(DATEDIF(DATE(R138,Q138,P138),DATE(X138,W138,V138-1),"y")&gt;=15,IF(OR(E138="FO",AND(E138="PO",I138="A")),VLOOKUP($V$1,$AB$1:$AF$12,3,FALSE()),IF(AND(E138="PO",I138="N"),VLOOKUP($V$1,$AB$1:$AF$12,5,FALSE()),"")),IF(OR(E138="FO",AND(E138="PO",I138="A")),VLOOKUP($V$1,$AB$1:$AF$12,2,FALSE()),IF(AND(E138="PO",I138="N"),VLOOKUP($V$1,$AB$1:$AF$12,4,FALSE()),""))))</f>
        <v/>
      </c>
      <c r="AA138" s="63" t="str">
        <f aca="false">IFERROR(IF(N138="","",Y138*Z138),"")</f>
        <v/>
      </c>
    </row>
    <row r="139" s="48" customFormat="true" ht="14.5" hidden="false" customHeight="true" outlineLevel="0" collapsed="false">
      <c r="B139" s="49"/>
      <c r="C139" s="50"/>
      <c r="D139" s="51"/>
      <c r="E139" s="52"/>
      <c r="F139" s="53"/>
      <c r="G139" s="51"/>
      <c r="H139" s="51"/>
      <c r="I139" s="54"/>
      <c r="J139" s="55"/>
      <c r="K139" s="51"/>
      <c r="L139" s="56"/>
      <c r="M139" s="51"/>
      <c r="N139" s="51"/>
      <c r="O139" s="57"/>
      <c r="P139" s="58"/>
      <c r="Q139" s="58"/>
      <c r="R139" s="59"/>
      <c r="S139" s="58"/>
      <c r="T139" s="58"/>
      <c r="U139" s="59"/>
      <c r="V139" s="60"/>
      <c r="W139" s="58"/>
      <c r="X139" s="59"/>
      <c r="Y139" s="61" t="str">
        <f aca="false">IFERROR(IF(N139="","",(DATE(X139,W139,V139)-DATE(U139,T139,S139))),"")</f>
        <v/>
      </c>
      <c r="Z139" s="62" t="str">
        <f aca="false">IF(OR(R139="",E139=""),"",IF(DATEDIF(DATE(R139,Q139,P139),DATE(X139,W139,V139-1),"y")&gt;=15,IF(OR(E139="FO",AND(E139="PO",I139="A")),VLOOKUP($V$1,$AB$1:$AF$12,3,FALSE()),IF(AND(E139="PO",I139="N"),VLOOKUP($V$1,$AB$1:$AF$12,5,FALSE()),"")),IF(OR(E139="FO",AND(E139="PO",I139="A")),VLOOKUP($V$1,$AB$1:$AF$12,2,FALSE()),IF(AND(E139="PO",I139="N"),VLOOKUP($V$1,$AB$1:$AF$12,4,FALSE()),""))))</f>
        <v/>
      </c>
      <c r="AA139" s="63" t="str">
        <f aca="false">IFERROR(IF(N139="","",Y139*Z139),"")</f>
        <v/>
      </c>
    </row>
    <row r="140" s="48" customFormat="true" ht="14.5" hidden="false" customHeight="false" outlineLevel="0" collapsed="false">
      <c r="B140" s="49"/>
      <c r="C140" s="50"/>
      <c r="D140" s="51"/>
      <c r="E140" s="52"/>
      <c r="F140" s="53"/>
      <c r="G140" s="51"/>
      <c r="H140" s="51"/>
      <c r="I140" s="54"/>
      <c r="J140" s="55"/>
      <c r="K140" s="51"/>
      <c r="L140" s="56"/>
      <c r="M140" s="51"/>
      <c r="N140" s="51"/>
      <c r="O140" s="57"/>
      <c r="P140" s="58"/>
      <c r="Q140" s="58"/>
      <c r="R140" s="59"/>
      <c r="S140" s="58"/>
      <c r="T140" s="58"/>
      <c r="U140" s="59"/>
      <c r="V140" s="60"/>
      <c r="W140" s="58"/>
      <c r="X140" s="59"/>
      <c r="Y140" s="61" t="str">
        <f aca="false">IFERROR(IF(N140="","",(DATE(X140,W140,V140)-DATE(U140,T140,S140))),"")</f>
        <v/>
      </c>
      <c r="Z140" s="62" t="str">
        <f aca="false">IF(OR(R140="",E140=""),"",IF(DATEDIF(DATE(R140,Q140,P140),DATE(X140,W140,V140-1),"y")&gt;=15,IF(OR(E140="FO",AND(E140="PO",I140="A")),VLOOKUP($V$1,$AB$1:$AF$12,3,FALSE()),IF(AND(E140="PO",I140="N"),VLOOKUP($V$1,$AB$1:$AF$12,5,FALSE()),"")),IF(OR(E140="FO",AND(E140="PO",I140="A")),VLOOKUP($V$1,$AB$1:$AF$12,2,FALSE()),IF(AND(E140="PO",I140="N"),VLOOKUP($V$1,$AB$1:$AF$12,4,FALSE()),""))))</f>
        <v/>
      </c>
      <c r="AA140" s="63" t="str">
        <f aca="false">IFERROR(IF(N140="","",Y140*Z140),"")</f>
        <v/>
      </c>
    </row>
    <row r="141" s="48" customFormat="true" ht="14.5" hidden="false" customHeight="true" outlineLevel="0" collapsed="false">
      <c r="B141" s="49"/>
      <c r="C141" s="50"/>
      <c r="D141" s="51"/>
      <c r="E141" s="52"/>
      <c r="F141" s="53"/>
      <c r="G141" s="51"/>
      <c r="H141" s="51"/>
      <c r="I141" s="54"/>
      <c r="J141" s="55"/>
      <c r="K141" s="51"/>
      <c r="L141" s="56"/>
      <c r="M141" s="51"/>
      <c r="N141" s="51"/>
      <c r="O141" s="57"/>
      <c r="P141" s="58"/>
      <c r="Q141" s="58"/>
      <c r="R141" s="59"/>
      <c r="S141" s="58"/>
      <c r="T141" s="58"/>
      <c r="U141" s="59"/>
      <c r="V141" s="60"/>
      <c r="W141" s="58"/>
      <c r="X141" s="59"/>
      <c r="Y141" s="61" t="str">
        <f aca="false">IFERROR(IF(N141="","",(DATE(X141,W141,V141)-DATE(U141,T141,S141))),"")</f>
        <v/>
      </c>
      <c r="Z141" s="62" t="str">
        <f aca="false">IF(OR(R141="",E141=""),"",IF(DATEDIF(DATE(R141,Q141,P141),DATE(X141,W141,V141-1),"y")&gt;=15,IF(OR(E141="FO",AND(E141="PO",I141="A")),VLOOKUP($V$1,$AB$1:$AF$12,3,FALSE()),IF(AND(E141="PO",I141="N"),VLOOKUP($V$1,$AB$1:$AF$12,5,FALSE()),"")),IF(OR(E141="FO",AND(E141="PO",I141="A")),VLOOKUP($V$1,$AB$1:$AF$12,2,FALSE()),IF(AND(E141="PO",I141="N"),VLOOKUP($V$1,$AB$1:$AF$12,4,FALSE()),""))))</f>
        <v/>
      </c>
      <c r="AA141" s="63" t="str">
        <f aca="false">IFERROR(IF(N141="","",Y141*Z141),"")</f>
        <v/>
      </c>
    </row>
    <row r="142" s="48" customFormat="true" ht="14.5" hidden="false" customHeight="false" outlineLevel="0" collapsed="false">
      <c r="B142" s="49"/>
      <c r="C142" s="50"/>
      <c r="D142" s="51"/>
      <c r="E142" s="52"/>
      <c r="F142" s="53"/>
      <c r="G142" s="51"/>
      <c r="H142" s="51"/>
      <c r="I142" s="54"/>
      <c r="J142" s="55"/>
      <c r="K142" s="51"/>
      <c r="L142" s="56"/>
      <c r="M142" s="51"/>
      <c r="N142" s="51"/>
      <c r="O142" s="57"/>
      <c r="P142" s="58"/>
      <c r="Q142" s="58"/>
      <c r="R142" s="59"/>
      <c r="S142" s="58"/>
      <c r="T142" s="58"/>
      <c r="U142" s="59"/>
      <c r="V142" s="60"/>
      <c r="W142" s="58"/>
      <c r="X142" s="59"/>
      <c r="Y142" s="61" t="str">
        <f aca="false">IFERROR(IF(N142="","",(DATE(X142,W142,V142)-DATE(U142,T142,S142))),"")</f>
        <v/>
      </c>
      <c r="Z142" s="62" t="str">
        <f aca="false">IF(OR(R142="",E142=""),"",IF(DATEDIF(DATE(R142,Q142,P142),DATE(X142,W142,V142-1),"y")&gt;=15,IF(OR(E142="FO",AND(E142="PO",I142="A")),VLOOKUP($V$1,$AB$1:$AF$12,3,FALSE()),IF(AND(E142="PO",I142="N"),VLOOKUP($V$1,$AB$1:$AF$12,5,FALSE()),"")),IF(OR(E142="FO",AND(E142="PO",I142="A")),VLOOKUP($V$1,$AB$1:$AF$12,2,FALSE()),IF(AND(E142="PO",I142="N"),VLOOKUP($V$1,$AB$1:$AF$12,4,FALSE()),""))))</f>
        <v/>
      </c>
      <c r="AA142" s="63" t="str">
        <f aca="false">IFERROR(IF(N142="","",Y142*Z142),"")</f>
        <v/>
      </c>
    </row>
    <row r="143" s="48" customFormat="true" ht="14.5" hidden="false" customHeight="true" outlineLevel="0" collapsed="false">
      <c r="B143" s="49"/>
      <c r="C143" s="50"/>
      <c r="D143" s="51"/>
      <c r="E143" s="52"/>
      <c r="F143" s="53"/>
      <c r="G143" s="51"/>
      <c r="H143" s="51"/>
      <c r="I143" s="54"/>
      <c r="J143" s="55"/>
      <c r="K143" s="51"/>
      <c r="L143" s="56"/>
      <c r="M143" s="51"/>
      <c r="N143" s="51"/>
      <c r="O143" s="57"/>
      <c r="P143" s="58"/>
      <c r="Q143" s="58"/>
      <c r="R143" s="59"/>
      <c r="S143" s="58"/>
      <c r="T143" s="58"/>
      <c r="U143" s="59"/>
      <c r="V143" s="60"/>
      <c r="W143" s="58"/>
      <c r="X143" s="59"/>
      <c r="Y143" s="61" t="str">
        <f aca="false">IFERROR(IF(N143="","",(DATE(X143,W143,V143)-DATE(U143,T143,S143))),"")</f>
        <v/>
      </c>
      <c r="Z143" s="62" t="str">
        <f aca="false">IF(OR(R143="",E143=""),"",IF(DATEDIF(DATE(R143,Q143,P143),DATE(X143,W143,V143-1),"y")&gt;=15,IF(OR(E143="FO",AND(E143="PO",I143="A")),VLOOKUP($V$1,$AB$1:$AF$12,3,FALSE()),IF(AND(E143="PO",I143="N"),VLOOKUP($V$1,$AB$1:$AF$12,5,FALSE()),"")),IF(OR(E143="FO",AND(E143="PO",I143="A")),VLOOKUP($V$1,$AB$1:$AF$12,2,FALSE()),IF(AND(E143="PO",I143="N"),VLOOKUP($V$1,$AB$1:$AF$12,4,FALSE()),""))))</f>
        <v/>
      </c>
      <c r="AA143" s="63" t="str">
        <f aca="false">IFERROR(IF(N143="","",Y143*Z143),"")</f>
        <v/>
      </c>
    </row>
    <row r="144" s="48" customFormat="true" ht="14.5" hidden="false" customHeight="false" outlineLevel="0" collapsed="false">
      <c r="B144" s="49"/>
      <c r="C144" s="50"/>
      <c r="D144" s="51"/>
      <c r="E144" s="52"/>
      <c r="F144" s="53"/>
      <c r="G144" s="51"/>
      <c r="H144" s="51"/>
      <c r="I144" s="54"/>
      <c r="J144" s="55"/>
      <c r="K144" s="51"/>
      <c r="L144" s="56"/>
      <c r="M144" s="51"/>
      <c r="N144" s="51"/>
      <c r="O144" s="57"/>
      <c r="P144" s="58"/>
      <c r="Q144" s="58"/>
      <c r="R144" s="59"/>
      <c r="S144" s="58"/>
      <c r="T144" s="58"/>
      <c r="U144" s="59"/>
      <c r="V144" s="60"/>
      <c r="W144" s="58"/>
      <c r="X144" s="59"/>
      <c r="Y144" s="61" t="str">
        <f aca="false">IFERROR(IF(N144="","",(DATE(X144,W144,V144)-DATE(U144,T144,S144))),"")</f>
        <v/>
      </c>
      <c r="Z144" s="62" t="str">
        <f aca="false">IF(OR(R144="",E144=""),"",IF(DATEDIF(DATE(R144,Q144,P144),DATE(X144,W144,V144-1),"y")&gt;=15,IF(OR(E144="FO",AND(E144="PO",I144="A")),VLOOKUP($V$1,$AB$1:$AF$12,3,FALSE()),IF(AND(E144="PO",I144="N"),VLOOKUP($V$1,$AB$1:$AF$12,5,FALSE()),"")),IF(OR(E144="FO",AND(E144="PO",I144="A")),VLOOKUP($V$1,$AB$1:$AF$12,2,FALSE()),IF(AND(E144="PO",I144="N"),VLOOKUP($V$1,$AB$1:$AF$12,4,FALSE()),""))))</f>
        <v/>
      </c>
      <c r="AA144" s="63" t="str">
        <f aca="false">IFERROR(IF(N144="","",Y144*Z144),"")</f>
        <v/>
      </c>
    </row>
    <row r="145" s="48" customFormat="true" ht="14.5" hidden="false" customHeight="true" outlineLevel="0" collapsed="false">
      <c r="B145" s="49"/>
      <c r="C145" s="50"/>
      <c r="D145" s="51"/>
      <c r="E145" s="52"/>
      <c r="F145" s="53"/>
      <c r="G145" s="51"/>
      <c r="H145" s="51"/>
      <c r="I145" s="54"/>
      <c r="J145" s="55"/>
      <c r="K145" s="51"/>
      <c r="L145" s="56"/>
      <c r="M145" s="51"/>
      <c r="N145" s="51"/>
      <c r="O145" s="57"/>
      <c r="P145" s="58"/>
      <c r="Q145" s="58"/>
      <c r="R145" s="59"/>
      <c r="S145" s="58"/>
      <c r="T145" s="58"/>
      <c r="U145" s="59"/>
      <c r="V145" s="60"/>
      <c r="W145" s="58"/>
      <c r="X145" s="59"/>
      <c r="Y145" s="61" t="str">
        <f aca="false">IFERROR(IF(N145="","",(DATE(X145,W145,V145)-DATE(U145,T145,S145))),"")</f>
        <v/>
      </c>
      <c r="Z145" s="62" t="str">
        <f aca="false">IF(OR(R145="",E145=""),"",IF(DATEDIF(DATE(R145,Q145,P145),DATE(X145,W145,V145-1),"y")&gt;=15,IF(OR(E145="FO",AND(E145="PO",I145="A")),VLOOKUP($V$1,$AB$1:$AF$12,3,FALSE()),IF(AND(E145="PO",I145="N"),VLOOKUP($V$1,$AB$1:$AF$12,5,FALSE()),"")),IF(OR(E145="FO",AND(E145="PO",I145="A")),VLOOKUP($V$1,$AB$1:$AF$12,2,FALSE()),IF(AND(E145="PO",I145="N"),VLOOKUP($V$1,$AB$1:$AF$12,4,FALSE()),""))))</f>
        <v/>
      </c>
      <c r="AA145" s="63" t="str">
        <f aca="false">IFERROR(IF(N145="","",Y145*Z145),"")</f>
        <v/>
      </c>
    </row>
    <row r="146" s="48" customFormat="true" ht="14.5" hidden="false" customHeight="false" outlineLevel="0" collapsed="false">
      <c r="B146" s="49"/>
      <c r="C146" s="50"/>
      <c r="D146" s="51"/>
      <c r="E146" s="52"/>
      <c r="F146" s="53"/>
      <c r="G146" s="51"/>
      <c r="H146" s="51"/>
      <c r="I146" s="54"/>
      <c r="J146" s="55"/>
      <c r="K146" s="51"/>
      <c r="L146" s="56"/>
      <c r="M146" s="51"/>
      <c r="N146" s="51"/>
      <c r="O146" s="57"/>
      <c r="P146" s="58"/>
      <c r="Q146" s="58"/>
      <c r="R146" s="59"/>
      <c r="S146" s="58"/>
      <c r="T146" s="58"/>
      <c r="U146" s="59"/>
      <c r="V146" s="60"/>
      <c r="W146" s="58"/>
      <c r="X146" s="59"/>
      <c r="Y146" s="61" t="str">
        <f aca="false">IFERROR(IF(N146="","",(DATE(X146,W146,V146)-DATE(U146,T146,S146))),"")</f>
        <v/>
      </c>
      <c r="Z146" s="62" t="str">
        <f aca="false">IF(OR(R146="",E146=""),"",IF(DATEDIF(DATE(R146,Q146,P146),DATE(X146,W146,V146-1),"y")&gt;=15,IF(OR(E146="FO",AND(E146="PO",I146="A")),VLOOKUP($V$1,$AB$1:$AF$12,3,FALSE()),IF(AND(E146="PO",I146="N"),VLOOKUP($V$1,$AB$1:$AF$12,5,FALSE()),"")),IF(OR(E146="FO",AND(E146="PO",I146="A")),VLOOKUP($V$1,$AB$1:$AF$12,2,FALSE()),IF(AND(E146="PO",I146="N"),VLOOKUP($V$1,$AB$1:$AF$12,4,FALSE()),""))))</f>
        <v/>
      </c>
      <c r="AA146" s="63" t="str">
        <f aca="false">IFERROR(IF(N146="","",Y146*Z146),"")</f>
        <v/>
      </c>
    </row>
    <row r="147" s="48" customFormat="true" ht="14.5" hidden="false" customHeight="true" outlineLevel="0" collapsed="false">
      <c r="B147" s="49"/>
      <c r="C147" s="50"/>
      <c r="D147" s="51"/>
      <c r="E147" s="52"/>
      <c r="F147" s="53"/>
      <c r="G147" s="51"/>
      <c r="H147" s="51"/>
      <c r="I147" s="54"/>
      <c r="J147" s="55"/>
      <c r="K147" s="51"/>
      <c r="L147" s="56"/>
      <c r="M147" s="51"/>
      <c r="N147" s="51"/>
      <c r="O147" s="57"/>
      <c r="P147" s="58"/>
      <c r="Q147" s="58"/>
      <c r="R147" s="59"/>
      <c r="S147" s="58"/>
      <c r="T147" s="58"/>
      <c r="U147" s="59"/>
      <c r="V147" s="60"/>
      <c r="W147" s="58"/>
      <c r="X147" s="59"/>
      <c r="Y147" s="61" t="str">
        <f aca="false">IFERROR(IF(N147="","",(DATE(X147,W147,V147)-DATE(U147,T147,S147))),"")</f>
        <v/>
      </c>
      <c r="Z147" s="62" t="str">
        <f aca="false">IF(OR(R147="",E147=""),"",IF(DATEDIF(DATE(R147,Q147,P147),DATE(X147,W147,V147-1),"y")&gt;=15,IF(OR(E147="FO",AND(E147="PO",I147="A")),VLOOKUP($V$1,$AB$1:$AF$12,3,FALSE()),IF(AND(E147="PO",I147="N"),VLOOKUP($V$1,$AB$1:$AF$12,5,FALSE()),"")),IF(OR(E147="FO",AND(E147="PO",I147="A")),VLOOKUP($V$1,$AB$1:$AF$12,2,FALSE()),IF(AND(E147="PO",I147="N"),VLOOKUP($V$1,$AB$1:$AF$12,4,FALSE()),""))))</f>
        <v/>
      </c>
      <c r="AA147" s="63" t="str">
        <f aca="false">IFERROR(IF(N147="","",Y147*Z147),"")</f>
        <v/>
      </c>
    </row>
    <row r="148" s="48" customFormat="true" ht="14.5" hidden="false" customHeight="false" outlineLevel="0" collapsed="false">
      <c r="B148" s="49"/>
      <c r="C148" s="50"/>
      <c r="D148" s="51"/>
      <c r="E148" s="52"/>
      <c r="F148" s="53"/>
      <c r="G148" s="51"/>
      <c r="H148" s="51"/>
      <c r="I148" s="54"/>
      <c r="J148" s="55"/>
      <c r="K148" s="51"/>
      <c r="L148" s="56"/>
      <c r="M148" s="51"/>
      <c r="N148" s="51"/>
      <c r="O148" s="57"/>
      <c r="P148" s="58"/>
      <c r="Q148" s="58"/>
      <c r="R148" s="59"/>
      <c r="S148" s="58"/>
      <c r="T148" s="58"/>
      <c r="U148" s="59"/>
      <c r="V148" s="60"/>
      <c r="W148" s="58"/>
      <c r="X148" s="59"/>
      <c r="Y148" s="61" t="str">
        <f aca="false">IFERROR(IF(N148="","",(DATE(X148,W148,V148)-DATE(U148,T148,S148))),"")</f>
        <v/>
      </c>
      <c r="Z148" s="62" t="str">
        <f aca="false">IF(OR(R148="",E148=""),"",IF(DATEDIF(DATE(R148,Q148,P148),DATE(X148,W148,V148-1),"y")&gt;=15,IF(OR(E148="FO",AND(E148="PO",I148="A")),VLOOKUP($V$1,$AB$1:$AF$12,3,FALSE()),IF(AND(E148="PO",I148="N"),VLOOKUP($V$1,$AB$1:$AF$12,5,FALSE()),"")),IF(OR(E148="FO",AND(E148="PO",I148="A")),VLOOKUP($V$1,$AB$1:$AF$12,2,FALSE()),IF(AND(E148="PO",I148="N"),VLOOKUP($V$1,$AB$1:$AF$12,4,FALSE()),""))))</f>
        <v/>
      </c>
      <c r="AA148" s="63" t="str">
        <f aca="false">IFERROR(IF(N148="","",Y148*Z148),"")</f>
        <v/>
      </c>
    </row>
    <row r="149" s="48" customFormat="true" ht="14.5" hidden="false" customHeight="true" outlineLevel="0" collapsed="false">
      <c r="B149" s="49"/>
      <c r="C149" s="50"/>
      <c r="D149" s="51"/>
      <c r="E149" s="52"/>
      <c r="F149" s="53"/>
      <c r="G149" s="51"/>
      <c r="H149" s="51"/>
      <c r="I149" s="54"/>
      <c r="J149" s="55"/>
      <c r="K149" s="51"/>
      <c r="L149" s="56"/>
      <c r="M149" s="51"/>
      <c r="N149" s="51"/>
      <c r="O149" s="57"/>
      <c r="P149" s="58"/>
      <c r="Q149" s="58"/>
      <c r="R149" s="59"/>
      <c r="S149" s="58"/>
      <c r="T149" s="58"/>
      <c r="U149" s="59"/>
      <c r="V149" s="60"/>
      <c r="W149" s="58"/>
      <c r="X149" s="59"/>
      <c r="Y149" s="61" t="str">
        <f aca="false">IFERROR(IF(N149="","",(DATE(X149,W149,V149)-DATE(U149,T149,S149))),"")</f>
        <v/>
      </c>
      <c r="Z149" s="62" t="str">
        <f aca="false">IF(OR(R149="",E149=""),"",IF(DATEDIF(DATE(R149,Q149,P149),DATE(X149,W149,V149-1),"y")&gt;=15,IF(OR(E149="FO",AND(E149="PO",I149="A")),VLOOKUP($V$1,$AB$1:$AF$12,3,FALSE()),IF(AND(E149="PO",I149="N"),VLOOKUP($V$1,$AB$1:$AF$12,5,FALSE()),"")),IF(OR(E149="FO",AND(E149="PO",I149="A")),VLOOKUP($V$1,$AB$1:$AF$12,2,FALSE()),IF(AND(E149="PO",I149="N"),VLOOKUP($V$1,$AB$1:$AF$12,4,FALSE()),""))))</f>
        <v/>
      </c>
      <c r="AA149" s="63" t="str">
        <f aca="false">IFERROR(IF(N149="","",Y149*Z149),"")</f>
        <v/>
      </c>
    </row>
    <row r="150" s="48" customFormat="true" ht="14.5" hidden="false" customHeight="false" outlineLevel="0" collapsed="false">
      <c r="B150" s="49"/>
      <c r="C150" s="50"/>
      <c r="D150" s="51"/>
      <c r="E150" s="52"/>
      <c r="F150" s="53"/>
      <c r="G150" s="51"/>
      <c r="H150" s="51"/>
      <c r="I150" s="54"/>
      <c r="J150" s="55"/>
      <c r="K150" s="51"/>
      <c r="L150" s="56"/>
      <c r="M150" s="51"/>
      <c r="N150" s="51"/>
      <c r="O150" s="57"/>
      <c r="P150" s="58"/>
      <c r="Q150" s="58"/>
      <c r="R150" s="59"/>
      <c r="S150" s="58"/>
      <c r="T150" s="58"/>
      <c r="U150" s="59"/>
      <c r="V150" s="60"/>
      <c r="W150" s="58"/>
      <c r="X150" s="59"/>
      <c r="Y150" s="61" t="str">
        <f aca="false">IFERROR(IF(N150="","",(DATE(X150,W150,V150)-DATE(U150,T150,S150))),"")</f>
        <v/>
      </c>
      <c r="Z150" s="62" t="str">
        <f aca="false">IF(OR(R150="",E150=""),"",IF(DATEDIF(DATE(R150,Q150,P150),DATE(X150,W150,V150-1),"y")&gt;=15,IF(OR(E150="FO",AND(E150="PO",I150="A")),VLOOKUP($V$1,$AB$1:$AF$12,3,FALSE()),IF(AND(E150="PO",I150="N"),VLOOKUP($V$1,$AB$1:$AF$12,5,FALSE()),"")),IF(OR(E150="FO",AND(E150="PO",I150="A")),VLOOKUP($V$1,$AB$1:$AF$12,2,FALSE()),IF(AND(E150="PO",I150="N"),VLOOKUP($V$1,$AB$1:$AF$12,4,FALSE()),""))))</f>
        <v/>
      </c>
      <c r="AA150" s="63" t="str">
        <f aca="false">IFERROR(IF(N150="","",Y150*Z150),"")</f>
        <v/>
      </c>
    </row>
    <row r="151" s="48" customFormat="true" ht="14.5" hidden="false" customHeight="true" outlineLevel="0" collapsed="false">
      <c r="B151" s="49"/>
      <c r="C151" s="50"/>
      <c r="D151" s="51"/>
      <c r="E151" s="52"/>
      <c r="F151" s="53"/>
      <c r="G151" s="51"/>
      <c r="H151" s="51"/>
      <c r="I151" s="54"/>
      <c r="J151" s="55"/>
      <c r="K151" s="51"/>
      <c r="L151" s="56"/>
      <c r="M151" s="51"/>
      <c r="N151" s="51"/>
      <c r="O151" s="57"/>
      <c r="P151" s="58"/>
      <c r="Q151" s="58"/>
      <c r="R151" s="59"/>
      <c r="S151" s="58"/>
      <c r="T151" s="58"/>
      <c r="U151" s="59"/>
      <c r="V151" s="60"/>
      <c r="W151" s="58"/>
      <c r="X151" s="59"/>
      <c r="Y151" s="61" t="str">
        <f aca="false">IFERROR(IF(N151="","",(DATE(X151,W151,V151)-DATE(U151,T151,S151))),"")</f>
        <v/>
      </c>
      <c r="Z151" s="62" t="str">
        <f aca="false">IF(OR(R151="",E151=""),"",IF(DATEDIF(DATE(R151,Q151,P151),DATE(X151,W151,V151-1),"y")&gt;=15,IF(OR(E151="FO",AND(E151="PO",I151="A")),VLOOKUP($V$1,$AB$1:$AF$12,3,FALSE()),IF(AND(E151="PO",I151="N"),VLOOKUP($V$1,$AB$1:$AF$12,5,FALSE()),"")),IF(OR(E151="FO",AND(E151="PO",I151="A")),VLOOKUP($V$1,$AB$1:$AF$12,2,FALSE()),IF(AND(E151="PO",I151="N"),VLOOKUP($V$1,$AB$1:$AF$12,4,FALSE()),""))))</f>
        <v/>
      </c>
      <c r="AA151" s="63" t="str">
        <f aca="false">IFERROR(IF(N151="","",Y151*Z151),"")</f>
        <v/>
      </c>
    </row>
    <row r="152" s="48" customFormat="true" ht="14.5" hidden="false" customHeight="false" outlineLevel="0" collapsed="false">
      <c r="B152" s="49"/>
      <c r="C152" s="50"/>
      <c r="D152" s="51"/>
      <c r="E152" s="52"/>
      <c r="F152" s="53"/>
      <c r="G152" s="51"/>
      <c r="H152" s="51"/>
      <c r="I152" s="54"/>
      <c r="J152" s="55"/>
      <c r="K152" s="51"/>
      <c r="L152" s="56"/>
      <c r="M152" s="51"/>
      <c r="N152" s="51"/>
      <c r="O152" s="57"/>
      <c r="P152" s="58"/>
      <c r="Q152" s="58"/>
      <c r="R152" s="59"/>
      <c r="S152" s="58"/>
      <c r="T152" s="58"/>
      <c r="U152" s="59"/>
      <c r="V152" s="60"/>
      <c r="W152" s="58"/>
      <c r="X152" s="59"/>
      <c r="Y152" s="61" t="str">
        <f aca="false">IFERROR(IF(N152="","",(DATE(X152,W152,V152)-DATE(U152,T152,S152))),"")</f>
        <v/>
      </c>
      <c r="Z152" s="62" t="str">
        <f aca="false">IF(OR(R152="",E152=""),"",IF(DATEDIF(DATE(R152,Q152,P152),DATE(X152,W152,V152-1),"y")&gt;=15,IF(OR(E152="FO",AND(E152="PO",I152="A")),VLOOKUP($V$1,$AB$1:$AF$12,3,FALSE()),IF(AND(E152="PO",I152="N"),VLOOKUP($V$1,$AB$1:$AF$12,5,FALSE()),"")),IF(OR(E152="FO",AND(E152="PO",I152="A")),VLOOKUP($V$1,$AB$1:$AF$12,2,FALSE()),IF(AND(E152="PO",I152="N"),VLOOKUP($V$1,$AB$1:$AF$12,4,FALSE()),""))))</f>
        <v/>
      </c>
      <c r="AA152" s="63" t="str">
        <f aca="false">IFERROR(IF(N152="","",Y152*Z152),"")</f>
        <v/>
      </c>
    </row>
    <row r="153" s="48" customFormat="true" ht="14.5" hidden="false" customHeight="true" outlineLevel="0" collapsed="false">
      <c r="B153" s="49"/>
      <c r="C153" s="50"/>
      <c r="D153" s="51"/>
      <c r="E153" s="52"/>
      <c r="F153" s="53"/>
      <c r="G153" s="51"/>
      <c r="H153" s="51"/>
      <c r="I153" s="54"/>
      <c r="J153" s="55"/>
      <c r="K153" s="51"/>
      <c r="L153" s="56"/>
      <c r="M153" s="51"/>
      <c r="N153" s="51"/>
      <c r="O153" s="57"/>
      <c r="P153" s="58"/>
      <c r="Q153" s="58"/>
      <c r="R153" s="59"/>
      <c r="S153" s="58"/>
      <c r="T153" s="58"/>
      <c r="U153" s="59"/>
      <c r="V153" s="60"/>
      <c r="W153" s="58"/>
      <c r="X153" s="59"/>
      <c r="Y153" s="61" t="str">
        <f aca="false">IFERROR(IF(N153="","",(DATE(X153,W153,V153)-DATE(U153,T153,S153))),"")</f>
        <v/>
      </c>
      <c r="Z153" s="62" t="str">
        <f aca="false">IF(OR(R153="",E153=""),"",IF(DATEDIF(DATE(R153,Q153,P153),DATE(X153,W153,V153-1),"y")&gt;=15,IF(OR(E153="FO",AND(E153="PO",I153="A")),VLOOKUP($V$1,$AB$1:$AF$12,3,FALSE()),IF(AND(E153="PO",I153="N"),VLOOKUP($V$1,$AB$1:$AF$12,5,FALSE()),"")),IF(OR(E153="FO",AND(E153="PO",I153="A")),VLOOKUP($V$1,$AB$1:$AF$12,2,FALSE()),IF(AND(E153="PO",I153="N"),VLOOKUP($V$1,$AB$1:$AF$12,4,FALSE()),""))))</f>
        <v/>
      </c>
      <c r="AA153" s="63" t="str">
        <f aca="false">IFERROR(IF(N153="","",Y153*Z153),"")</f>
        <v/>
      </c>
    </row>
    <row r="154" s="48" customFormat="true" ht="14.5" hidden="false" customHeight="false" outlineLevel="0" collapsed="false">
      <c r="B154" s="49"/>
      <c r="C154" s="50"/>
      <c r="D154" s="51"/>
      <c r="E154" s="52"/>
      <c r="F154" s="53"/>
      <c r="G154" s="51"/>
      <c r="H154" s="51"/>
      <c r="I154" s="54"/>
      <c r="J154" s="55"/>
      <c r="K154" s="51"/>
      <c r="L154" s="56"/>
      <c r="M154" s="51"/>
      <c r="N154" s="51"/>
      <c r="O154" s="57"/>
      <c r="P154" s="58"/>
      <c r="Q154" s="58"/>
      <c r="R154" s="59"/>
      <c r="S154" s="58"/>
      <c r="T154" s="58"/>
      <c r="U154" s="59"/>
      <c r="V154" s="60"/>
      <c r="W154" s="58"/>
      <c r="X154" s="59"/>
      <c r="Y154" s="61" t="str">
        <f aca="false">IFERROR(IF(N154="","",(DATE(X154,W154,V154)-DATE(U154,T154,S154))),"")</f>
        <v/>
      </c>
      <c r="Z154" s="62" t="str">
        <f aca="false">IF(OR(R154="",E154=""),"",IF(DATEDIF(DATE(R154,Q154,P154),DATE(X154,W154,V154-1),"y")&gt;=15,IF(OR(E154="FO",AND(E154="PO",I154="A")),VLOOKUP($V$1,$AB$1:$AF$12,3,FALSE()),IF(AND(E154="PO",I154="N"),VLOOKUP($V$1,$AB$1:$AF$12,5,FALSE()),"")),IF(OR(E154="FO",AND(E154="PO",I154="A")),VLOOKUP($V$1,$AB$1:$AF$12,2,FALSE()),IF(AND(E154="PO",I154="N"),VLOOKUP($V$1,$AB$1:$AF$12,4,FALSE()),""))))</f>
        <v/>
      </c>
      <c r="AA154" s="63" t="str">
        <f aca="false">IFERROR(IF(N154="","",Y154*Z154),"")</f>
        <v/>
      </c>
    </row>
    <row r="155" s="48" customFormat="true" ht="14.5" hidden="false" customHeight="true" outlineLevel="0" collapsed="false">
      <c r="B155" s="49"/>
      <c r="C155" s="50"/>
      <c r="D155" s="51"/>
      <c r="E155" s="52"/>
      <c r="F155" s="53"/>
      <c r="G155" s="51"/>
      <c r="H155" s="51"/>
      <c r="I155" s="54"/>
      <c r="J155" s="55"/>
      <c r="K155" s="51"/>
      <c r="L155" s="56"/>
      <c r="M155" s="51"/>
      <c r="N155" s="51"/>
      <c r="O155" s="57"/>
      <c r="P155" s="58"/>
      <c r="Q155" s="58"/>
      <c r="R155" s="59"/>
      <c r="S155" s="58"/>
      <c r="T155" s="58"/>
      <c r="U155" s="59"/>
      <c r="V155" s="60"/>
      <c r="W155" s="58"/>
      <c r="X155" s="59"/>
      <c r="Y155" s="61" t="str">
        <f aca="false">IFERROR(IF(N155="","",(DATE(X155,W155,V155)-DATE(U155,T155,S155))),"")</f>
        <v/>
      </c>
      <c r="Z155" s="62" t="str">
        <f aca="false">IF(OR(R155="",E155=""),"",IF(DATEDIF(DATE(R155,Q155,P155),DATE(X155,W155,V155-1),"y")&gt;=15,IF(OR(E155="FO",AND(E155="PO",I155="A")),VLOOKUP($V$1,$AB$1:$AF$12,3,FALSE()),IF(AND(E155="PO",I155="N"),VLOOKUP($V$1,$AB$1:$AF$12,5,FALSE()),"")),IF(OR(E155="FO",AND(E155="PO",I155="A")),VLOOKUP($V$1,$AB$1:$AF$12,2,FALSE()),IF(AND(E155="PO",I155="N"),VLOOKUP($V$1,$AB$1:$AF$12,4,FALSE()),""))))</f>
        <v/>
      </c>
      <c r="AA155" s="63" t="str">
        <f aca="false">IFERROR(IF(N155="","",Y155*Z155),"")</f>
        <v/>
      </c>
    </row>
    <row r="156" s="48" customFormat="true" ht="14.5" hidden="false" customHeight="false" outlineLevel="0" collapsed="false">
      <c r="B156" s="49"/>
      <c r="C156" s="50"/>
      <c r="D156" s="51"/>
      <c r="E156" s="52"/>
      <c r="F156" s="53"/>
      <c r="G156" s="51"/>
      <c r="H156" s="51"/>
      <c r="I156" s="54"/>
      <c r="J156" s="55"/>
      <c r="K156" s="51"/>
      <c r="L156" s="56"/>
      <c r="M156" s="51"/>
      <c r="N156" s="51"/>
      <c r="O156" s="57"/>
      <c r="P156" s="58"/>
      <c r="Q156" s="58"/>
      <c r="R156" s="59"/>
      <c r="S156" s="58"/>
      <c r="T156" s="58"/>
      <c r="U156" s="59"/>
      <c r="V156" s="60"/>
      <c r="W156" s="58"/>
      <c r="X156" s="59"/>
      <c r="Y156" s="61" t="str">
        <f aca="false">IFERROR(IF(N156="","",(DATE(X156,W156,V156)-DATE(U156,T156,S156))),"")</f>
        <v/>
      </c>
      <c r="Z156" s="62" t="str">
        <f aca="false">IF(OR(R156="",E156=""),"",IF(DATEDIF(DATE(R156,Q156,P156),DATE(X156,W156,V156-1),"y")&gt;=15,IF(OR(E156="FO",AND(E156="PO",I156="A")),VLOOKUP($V$1,$AB$1:$AF$12,3,FALSE()),IF(AND(E156="PO",I156="N"),VLOOKUP($V$1,$AB$1:$AF$12,5,FALSE()),"")),IF(OR(E156="FO",AND(E156="PO",I156="A")),VLOOKUP($V$1,$AB$1:$AF$12,2,FALSE()),IF(AND(E156="PO",I156="N"),VLOOKUP($V$1,$AB$1:$AF$12,4,FALSE()),""))))</f>
        <v/>
      </c>
      <c r="AA156" s="63" t="str">
        <f aca="false">IFERROR(IF(N156="","",Y156*Z156),"")</f>
        <v/>
      </c>
    </row>
    <row r="157" s="48" customFormat="true" ht="14.5" hidden="false" customHeight="true" outlineLevel="0" collapsed="false">
      <c r="B157" s="49"/>
      <c r="C157" s="50"/>
      <c r="D157" s="51"/>
      <c r="E157" s="52"/>
      <c r="F157" s="53"/>
      <c r="G157" s="51"/>
      <c r="H157" s="51"/>
      <c r="I157" s="54"/>
      <c r="J157" s="55"/>
      <c r="K157" s="51"/>
      <c r="L157" s="56"/>
      <c r="M157" s="51"/>
      <c r="N157" s="51"/>
      <c r="O157" s="57"/>
      <c r="P157" s="58"/>
      <c r="Q157" s="58"/>
      <c r="R157" s="59"/>
      <c r="S157" s="58"/>
      <c r="T157" s="58"/>
      <c r="U157" s="59"/>
      <c r="V157" s="60"/>
      <c r="W157" s="58"/>
      <c r="X157" s="59"/>
      <c r="Y157" s="61" t="str">
        <f aca="false">IFERROR(IF(N157="","",(DATE(X157,W157,V157)-DATE(U157,T157,S157))),"")</f>
        <v/>
      </c>
      <c r="Z157" s="62" t="str">
        <f aca="false">IF(OR(R157="",E157=""),"",IF(DATEDIF(DATE(R157,Q157,P157),DATE(X157,W157,V157-1),"y")&gt;=15,IF(OR(E157="FO",AND(E157="PO",I157="A")),VLOOKUP($V$1,$AB$1:$AF$12,3,FALSE()),IF(AND(E157="PO",I157="N"),VLOOKUP($V$1,$AB$1:$AF$12,5,FALSE()),"")),IF(OR(E157="FO",AND(E157="PO",I157="A")),VLOOKUP($V$1,$AB$1:$AF$12,2,FALSE()),IF(AND(E157="PO",I157="N"),VLOOKUP($V$1,$AB$1:$AF$12,4,FALSE()),""))))</f>
        <v/>
      </c>
      <c r="AA157" s="63" t="str">
        <f aca="false">IFERROR(IF(N157="","",Y157*Z157),"")</f>
        <v/>
      </c>
    </row>
    <row r="158" s="48" customFormat="true" ht="14.5" hidden="false" customHeight="false" outlineLevel="0" collapsed="false">
      <c r="B158" s="49"/>
      <c r="C158" s="50"/>
      <c r="D158" s="51"/>
      <c r="E158" s="52"/>
      <c r="F158" s="53"/>
      <c r="G158" s="51"/>
      <c r="H158" s="51"/>
      <c r="I158" s="54"/>
      <c r="J158" s="55"/>
      <c r="K158" s="51"/>
      <c r="L158" s="56"/>
      <c r="M158" s="51"/>
      <c r="N158" s="51"/>
      <c r="O158" s="57"/>
      <c r="P158" s="58"/>
      <c r="Q158" s="58"/>
      <c r="R158" s="59"/>
      <c r="S158" s="58"/>
      <c r="T158" s="58"/>
      <c r="U158" s="59"/>
      <c r="V158" s="60"/>
      <c r="W158" s="58"/>
      <c r="X158" s="59"/>
      <c r="Y158" s="61" t="str">
        <f aca="false">IFERROR(IF(N158="","",(DATE(X158,W158,V158)-DATE(U158,T158,S158))),"")</f>
        <v/>
      </c>
      <c r="Z158" s="62" t="str">
        <f aca="false">IF(OR(R158="",E158=""),"",IF(DATEDIF(DATE(R158,Q158,P158),DATE(X158,W158,V158-1),"y")&gt;=15,IF(OR(E158="FO",AND(E158="PO",I158="A")),VLOOKUP($V$1,$AB$1:$AF$12,3,FALSE()),IF(AND(E158="PO",I158="N"),VLOOKUP($V$1,$AB$1:$AF$12,5,FALSE()),"")),IF(OR(E158="FO",AND(E158="PO",I158="A")),VLOOKUP($V$1,$AB$1:$AF$12,2,FALSE()),IF(AND(E158="PO",I158="N"),VLOOKUP($V$1,$AB$1:$AF$12,4,FALSE()),""))))</f>
        <v/>
      </c>
      <c r="AA158" s="63" t="str">
        <f aca="false">IFERROR(IF(N158="","",Y158*Z158),"")</f>
        <v/>
      </c>
    </row>
    <row r="159" s="48" customFormat="true" ht="14.5" hidden="false" customHeight="true" outlineLevel="0" collapsed="false">
      <c r="B159" s="49"/>
      <c r="C159" s="50"/>
      <c r="D159" s="51"/>
      <c r="E159" s="52"/>
      <c r="F159" s="53"/>
      <c r="G159" s="51"/>
      <c r="H159" s="51"/>
      <c r="I159" s="54"/>
      <c r="J159" s="55"/>
      <c r="K159" s="51"/>
      <c r="L159" s="56"/>
      <c r="M159" s="51"/>
      <c r="N159" s="51"/>
      <c r="O159" s="57"/>
      <c r="P159" s="58"/>
      <c r="Q159" s="58"/>
      <c r="R159" s="59"/>
      <c r="S159" s="58"/>
      <c r="T159" s="58"/>
      <c r="U159" s="59"/>
      <c r="V159" s="60"/>
      <c r="W159" s="58"/>
      <c r="X159" s="59"/>
      <c r="Y159" s="61" t="str">
        <f aca="false">IFERROR(IF(N159="","",(DATE(X159,W159,V159)-DATE(U159,T159,S159))),"")</f>
        <v/>
      </c>
      <c r="Z159" s="62" t="str">
        <f aca="false">IF(OR(R159="",E159=""),"",IF(DATEDIF(DATE(R159,Q159,P159),DATE(X159,W159,V159-1),"y")&gt;=15,IF(OR(E159="FO",AND(E159="PO",I159="A")),VLOOKUP($V$1,$AB$1:$AF$12,3,FALSE()),IF(AND(E159="PO",I159="N"),VLOOKUP($V$1,$AB$1:$AF$12,5,FALSE()),"")),IF(OR(E159="FO",AND(E159="PO",I159="A")),VLOOKUP($V$1,$AB$1:$AF$12,2,FALSE()),IF(AND(E159="PO",I159="N"),VLOOKUP($V$1,$AB$1:$AF$12,4,FALSE()),""))))</f>
        <v/>
      </c>
      <c r="AA159" s="63" t="str">
        <f aca="false">IFERROR(IF(N159="","",Y159*Z159),"")</f>
        <v/>
      </c>
    </row>
    <row r="160" s="48" customFormat="true" ht="14.5" hidden="false" customHeight="false" outlineLevel="0" collapsed="false">
      <c r="B160" s="49"/>
      <c r="C160" s="50"/>
      <c r="D160" s="51"/>
      <c r="E160" s="52"/>
      <c r="F160" s="53"/>
      <c r="G160" s="51"/>
      <c r="H160" s="51"/>
      <c r="I160" s="54"/>
      <c r="J160" s="55"/>
      <c r="K160" s="51"/>
      <c r="L160" s="56"/>
      <c r="M160" s="51"/>
      <c r="N160" s="51"/>
      <c r="O160" s="57"/>
      <c r="P160" s="58"/>
      <c r="Q160" s="58"/>
      <c r="R160" s="59"/>
      <c r="S160" s="58"/>
      <c r="T160" s="58"/>
      <c r="U160" s="59"/>
      <c r="V160" s="60"/>
      <c r="W160" s="58"/>
      <c r="X160" s="59"/>
      <c r="Y160" s="61" t="str">
        <f aca="false">IFERROR(IF(N160="","",(DATE(X160,W160,V160)-DATE(U160,T160,S160))),"")</f>
        <v/>
      </c>
      <c r="Z160" s="62" t="str">
        <f aca="false">IF(OR(R160="",E160=""),"",IF(DATEDIF(DATE(R160,Q160,P160),DATE(X160,W160,V160-1),"y")&gt;=15,IF(OR(E160="FO",AND(E160="PO",I160="A")),VLOOKUP($V$1,$AB$1:$AF$12,3,FALSE()),IF(AND(E160="PO",I160="N"),VLOOKUP($V$1,$AB$1:$AF$12,5,FALSE()),"")),IF(OR(E160="FO",AND(E160="PO",I160="A")),VLOOKUP($V$1,$AB$1:$AF$12,2,FALSE()),IF(AND(E160="PO",I160="N"),VLOOKUP($V$1,$AB$1:$AF$12,4,FALSE()),""))))</f>
        <v/>
      </c>
      <c r="AA160" s="63" t="str">
        <f aca="false">IFERROR(IF(N160="","",Y160*Z160),"")</f>
        <v/>
      </c>
    </row>
    <row r="161" s="48" customFormat="true" ht="14.5" hidden="false" customHeight="true" outlineLevel="0" collapsed="false">
      <c r="B161" s="49"/>
      <c r="C161" s="50"/>
      <c r="D161" s="51"/>
      <c r="E161" s="52"/>
      <c r="F161" s="53"/>
      <c r="G161" s="51"/>
      <c r="H161" s="51"/>
      <c r="I161" s="54"/>
      <c r="J161" s="55"/>
      <c r="K161" s="51"/>
      <c r="L161" s="56"/>
      <c r="M161" s="51"/>
      <c r="N161" s="51"/>
      <c r="O161" s="57"/>
      <c r="P161" s="58"/>
      <c r="Q161" s="58"/>
      <c r="R161" s="59"/>
      <c r="S161" s="58"/>
      <c r="T161" s="58"/>
      <c r="U161" s="59"/>
      <c r="V161" s="60"/>
      <c r="W161" s="58"/>
      <c r="X161" s="59"/>
      <c r="Y161" s="61" t="str">
        <f aca="false">IFERROR(IF(N161="","",(DATE(X161,W161,V161)-DATE(U161,T161,S161))),"")</f>
        <v/>
      </c>
      <c r="Z161" s="62" t="str">
        <f aca="false">IF(OR(R161="",E161=""),"",IF(DATEDIF(DATE(R161,Q161,P161),DATE(X161,W161,V161-1),"y")&gt;=15,IF(OR(E161="FO",AND(E161="PO",I161="A")),VLOOKUP($V$1,$AB$1:$AF$12,3,FALSE()),IF(AND(E161="PO",I161="N"),VLOOKUP($V$1,$AB$1:$AF$12,5,FALSE()),"")),IF(OR(E161="FO",AND(E161="PO",I161="A")),VLOOKUP($V$1,$AB$1:$AF$12,2,FALSE()),IF(AND(E161="PO",I161="N"),VLOOKUP($V$1,$AB$1:$AF$12,4,FALSE()),""))))</f>
        <v/>
      </c>
      <c r="AA161" s="63" t="str">
        <f aca="false">IFERROR(IF(N161="","",Y161*Z161),"")</f>
        <v/>
      </c>
    </row>
    <row r="162" s="48" customFormat="true" ht="14.5" hidden="false" customHeight="false" outlineLevel="0" collapsed="false">
      <c r="B162" s="49"/>
      <c r="C162" s="50"/>
      <c r="D162" s="51"/>
      <c r="E162" s="52"/>
      <c r="F162" s="53"/>
      <c r="G162" s="51"/>
      <c r="H162" s="51"/>
      <c r="I162" s="54"/>
      <c r="J162" s="55"/>
      <c r="K162" s="51"/>
      <c r="L162" s="56"/>
      <c r="M162" s="51"/>
      <c r="N162" s="51"/>
      <c r="O162" s="57"/>
      <c r="P162" s="58"/>
      <c r="Q162" s="58"/>
      <c r="R162" s="59"/>
      <c r="S162" s="58"/>
      <c r="T162" s="58"/>
      <c r="U162" s="59"/>
      <c r="V162" s="60"/>
      <c r="W162" s="58"/>
      <c r="X162" s="59"/>
      <c r="Y162" s="61" t="str">
        <f aca="false">IFERROR(IF(N162="","",(DATE(X162,W162,V162)-DATE(U162,T162,S162))),"")</f>
        <v/>
      </c>
      <c r="Z162" s="62" t="str">
        <f aca="false">IF(OR(R162="",E162=""),"",IF(DATEDIF(DATE(R162,Q162,P162),DATE(X162,W162,V162-1),"y")&gt;=15,IF(OR(E162="FO",AND(E162="PO",I162="A")),VLOOKUP($V$1,$AB$1:$AF$12,3,FALSE()),IF(AND(E162="PO",I162="N"),VLOOKUP($V$1,$AB$1:$AF$12,5,FALSE()),"")),IF(OR(E162="FO",AND(E162="PO",I162="A")),VLOOKUP($V$1,$AB$1:$AF$12,2,FALSE()),IF(AND(E162="PO",I162="N"),VLOOKUP($V$1,$AB$1:$AF$12,4,FALSE()),""))))</f>
        <v/>
      </c>
      <c r="AA162" s="63" t="str">
        <f aca="false">IFERROR(IF(N162="","",Y162*Z162),"")</f>
        <v/>
      </c>
    </row>
    <row r="163" s="48" customFormat="true" ht="14.5" hidden="false" customHeight="true" outlineLevel="0" collapsed="false">
      <c r="B163" s="49"/>
      <c r="C163" s="50"/>
      <c r="D163" s="51"/>
      <c r="E163" s="52"/>
      <c r="F163" s="53"/>
      <c r="G163" s="51"/>
      <c r="H163" s="51"/>
      <c r="I163" s="54"/>
      <c r="J163" s="55"/>
      <c r="K163" s="51"/>
      <c r="L163" s="56"/>
      <c r="M163" s="51"/>
      <c r="N163" s="51"/>
      <c r="O163" s="57"/>
      <c r="P163" s="58"/>
      <c r="Q163" s="58"/>
      <c r="R163" s="59"/>
      <c r="S163" s="58"/>
      <c r="T163" s="58"/>
      <c r="U163" s="59"/>
      <c r="V163" s="60"/>
      <c r="W163" s="58"/>
      <c r="X163" s="59"/>
      <c r="Y163" s="61" t="str">
        <f aca="false">IFERROR(IF(N163="","",(DATE(X163,W163,V163)-DATE(U163,T163,S163))),"")</f>
        <v/>
      </c>
      <c r="Z163" s="62" t="str">
        <f aca="false">IF(OR(R163="",E163=""),"",IF(DATEDIF(DATE(R163,Q163,P163),DATE(X163,W163,V163-1),"y")&gt;=15,IF(OR(E163="FO",AND(E163="PO",I163="A")),VLOOKUP($V$1,$AB$1:$AF$12,3,FALSE()),IF(AND(E163="PO",I163="N"),VLOOKUP($V$1,$AB$1:$AF$12,5,FALSE()),"")),IF(OR(E163="FO",AND(E163="PO",I163="A")),VLOOKUP($V$1,$AB$1:$AF$12,2,FALSE()),IF(AND(E163="PO",I163="N"),VLOOKUP($V$1,$AB$1:$AF$12,4,FALSE()),""))))</f>
        <v/>
      </c>
      <c r="AA163" s="63" t="str">
        <f aca="false">IFERROR(IF(N163="","",Y163*Z163),"")</f>
        <v/>
      </c>
    </row>
    <row r="164" s="48" customFormat="true" ht="14.5" hidden="false" customHeight="false" outlineLevel="0" collapsed="false">
      <c r="B164" s="49"/>
      <c r="C164" s="50"/>
      <c r="D164" s="51"/>
      <c r="E164" s="52"/>
      <c r="F164" s="53"/>
      <c r="G164" s="51"/>
      <c r="H164" s="51"/>
      <c r="I164" s="54"/>
      <c r="J164" s="55"/>
      <c r="K164" s="51"/>
      <c r="L164" s="56"/>
      <c r="M164" s="51"/>
      <c r="N164" s="51"/>
      <c r="O164" s="57"/>
      <c r="P164" s="58"/>
      <c r="Q164" s="58"/>
      <c r="R164" s="59"/>
      <c r="S164" s="58"/>
      <c r="T164" s="58"/>
      <c r="U164" s="59"/>
      <c r="V164" s="60"/>
      <c r="W164" s="58"/>
      <c r="X164" s="59"/>
      <c r="Y164" s="61" t="str">
        <f aca="false">IFERROR(IF(N164="","",(DATE(X164,W164,V164)-DATE(U164,T164,S164))),"")</f>
        <v/>
      </c>
      <c r="Z164" s="62" t="str">
        <f aca="false">IF(OR(R164="",E164=""),"",IF(DATEDIF(DATE(R164,Q164,P164),DATE(X164,W164,V164-1),"y")&gt;=15,IF(OR(E164="FO",AND(E164="PO",I164="A")),VLOOKUP($V$1,$AB$1:$AF$12,3,FALSE()),IF(AND(E164="PO",I164="N"),VLOOKUP($V$1,$AB$1:$AF$12,5,FALSE()),"")),IF(OR(E164="FO",AND(E164="PO",I164="A")),VLOOKUP($V$1,$AB$1:$AF$12,2,FALSE()),IF(AND(E164="PO",I164="N"),VLOOKUP($V$1,$AB$1:$AF$12,4,FALSE()),""))))</f>
        <v/>
      </c>
      <c r="AA164" s="63" t="str">
        <f aca="false">IFERROR(IF(N164="","",Y164*Z164),"")</f>
        <v/>
      </c>
    </row>
    <row r="165" s="48" customFormat="true" ht="14.5" hidden="false" customHeight="true" outlineLevel="0" collapsed="false">
      <c r="B165" s="49"/>
      <c r="C165" s="50"/>
      <c r="D165" s="51"/>
      <c r="E165" s="52"/>
      <c r="F165" s="53"/>
      <c r="G165" s="51"/>
      <c r="H165" s="51"/>
      <c r="I165" s="54"/>
      <c r="J165" s="55"/>
      <c r="K165" s="51"/>
      <c r="L165" s="56"/>
      <c r="M165" s="51"/>
      <c r="N165" s="51"/>
      <c r="O165" s="57"/>
      <c r="P165" s="58"/>
      <c r="Q165" s="58"/>
      <c r="R165" s="59"/>
      <c r="S165" s="58"/>
      <c r="T165" s="58"/>
      <c r="U165" s="59"/>
      <c r="V165" s="60"/>
      <c r="W165" s="58"/>
      <c r="X165" s="59"/>
      <c r="Y165" s="61" t="str">
        <f aca="false">IFERROR(IF(N165="","",(DATE(X165,W165,V165)-DATE(U165,T165,S165))),"")</f>
        <v/>
      </c>
      <c r="Z165" s="62" t="str">
        <f aca="false">IF(OR(R165="",E165=""),"",IF(DATEDIF(DATE(R165,Q165,P165),DATE(X165,W165,V165-1),"y")&gt;=15,IF(OR(E165="FO",AND(E165="PO",I165="A")),VLOOKUP($V$1,$AB$1:$AF$12,3,FALSE()),IF(AND(E165="PO",I165="N"),VLOOKUP($V$1,$AB$1:$AF$12,5,FALSE()),"")),IF(OR(E165="FO",AND(E165="PO",I165="A")),VLOOKUP($V$1,$AB$1:$AF$12,2,FALSE()),IF(AND(E165="PO",I165="N"),VLOOKUP($V$1,$AB$1:$AF$12,4,FALSE()),""))))</f>
        <v/>
      </c>
      <c r="AA165" s="63" t="str">
        <f aca="false">IFERROR(IF(N165="","",Y165*Z165),"")</f>
        <v/>
      </c>
    </row>
    <row r="166" s="48" customFormat="true" ht="14.5" hidden="false" customHeight="false" outlineLevel="0" collapsed="false">
      <c r="B166" s="49"/>
      <c r="C166" s="50"/>
      <c r="D166" s="51"/>
      <c r="E166" s="52"/>
      <c r="F166" s="53"/>
      <c r="G166" s="51"/>
      <c r="H166" s="51"/>
      <c r="I166" s="54"/>
      <c r="J166" s="55"/>
      <c r="K166" s="51"/>
      <c r="L166" s="56"/>
      <c r="M166" s="51"/>
      <c r="N166" s="51"/>
      <c r="O166" s="57"/>
      <c r="P166" s="58"/>
      <c r="Q166" s="58"/>
      <c r="R166" s="59"/>
      <c r="S166" s="58"/>
      <c r="T166" s="58"/>
      <c r="U166" s="59"/>
      <c r="V166" s="60"/>
      <c r="W166" s="58"/>
      <c r="X166" s="59"/>
      <c r="Y166" s="61" t="str">
        <f aca="false">IFERROR(IF(N166="","",(DATE(X166,W166,V166)-DATE(U166,T166,S166))),"")</f>
        <v/>
      </c>
      <c r="Z166" s="62" t="str">
        <f aca="false">IF(OR(R166="",E166=""),"",IF(DATEDIF(DATE(R166,Q166,P166),DATE(X166,W166,V166-1),"y")&gt;=15,IF(OR(E166="FO",AND(E166="PO",I166="A")),VLOOKUP($V$1,$AB$1:$AF$12,3,FALSE()),IF(AND(E166="PO",I166="N"),VLOOKUP($V$1,$AB$1:$AF$12,5,FALSE()),"")),IF(OR(E166="FO",AND(E166="PO",I166="A")),VLOOKUP($V$1,$AB$1:$AF$12,2,FALSE()),IF(AND(E166="PO",I166="N"),VLOOKUP($V$1,$AB$1:$AF$12,4,FALSE()),""))))</f>
        <v/>
      </c>
      <c r="AA166" s="63" t="str">
        <f aca="false">IFERROR(IF(N166="","",Y166*Z166),"")</f>
        <v/>
      </c>
    </row>
    <row r="167" s="48" customFormat="true" ht="14.5" hidden="false" customHeight="true" outlineLevel="0" collapsed="false">
      <c r="B167" s="49"/>
      <c r="C167" s="50"/>
      <c r="D167" s="51"/>
      <c r="E167" s="52"/>
      <c r="F167" s="53"/>
      <c r="G167" s="51"/>
      <c r="H167" s="51"/>
      <c r="I167" s="54"/>
      <c r="J167" s="55"/>
      <c r="K167" s="51"/>
      <c r="L167" s="56"/>
      <c r="M167" s="51"/>
      <c r="N167" s="51"/>
      <c r="O167" s="57"/>
      <c r="P167" s="58"/>
      <c r="Q167" s="58"/>
      <c r="R167" s="59"/>
      <c r="S167" s="58"/>
      <c r="T167" s="58"/>
      <c r="U167" s="59"/>
      <c r="V167" s="60"/>
      <c r="W167" s="58"/>
      <c r="X167" s="59"/>
      <c r="Y167" s="61" t="str">
        <f aca="false">IFERROR(IF(N167="","",(DATE(X167,W167,V167)-DATE(U167,T167,S167))),"")</f>
        <v/>
      </c>
      <c r="Z167" s="62" t="str">
        <f aca="false">IF(OR(R167="",E167=""),"",IF(DATEDIF(DATE(R167,Q167,P167),DATE(X167,W167,V167-1),"y")&gt;=15,IF(OR(E167="FO",AND(E167="PO",I167="A")),VLOOKUP($V$1,$AB$1:$AF$12,3,FALSE()),IF(AND(E167="PO",I167="N"),VLOOKUP($V$1,$AB$1:$AF$12,5,FALSE()),"")),IF(OR(E167="FO",AND(E167="PO",I167="A")),VLOOKUP($V$1,$AB$1:$AF$12,2,FALSE()),IF(AND(E167="PO",I167="N"),VLOOKUP($V$1,$AB$1:$AF$12,4,FALSE()),""))))</f>
        <v/>
      </c>
      <c r="AA167" s="63" t="str">
        <f aca="false">IFERROR(IF(N167="","",Y167*Z167),"")</f>
        <v/>
      </c>
    </row>
    <row r="168" s="48" customFormat="true" ht="14.5" hidden="false" customHeight="false" outlineLevel="0" collapsed="false">
      <c r="B168" s="49"/>
      <c r="C168" s="50"/>
      <c r="D168" s="51"/>
      <c r="E168" s="52"/>
      <c r="F168" s="53"/>
      <c r="G168" s="51"/>
      <c r="H168" s="51"/>
      <c r="I168" s="54"/>
      <c r="J168" s="55"/>
      <c r="K168" s="51"/>
      <c r="L168" s="56"/>
      <c r="M168" s="51"/>
      <c r="N168" s="51"/>
      <c r="O168" s="57"/>
      <c r="P168" s="58"/>
      <c r="Q168" s="58"/>
      <c r="R168" s="59"/>
      <c r="S168" s="58"/>
      <c r="T168" s="58"/>
      <c r="U168" s="59"/>
      <c r="V168" s="60"/>
      <c r="W168" s="58"/>
      <c r="X168" s="59"/>
      <c r="Y168" s="61" t="str">
        <f aca="false">IFERROR(IF(N168="","",(DATE(X168,W168,V168)-DATE(U168,T168,S168))),"")</f>
        <v/>
      </c>
      <c r="Z168" s="62" t="str">
        <f aca="false">IF(OR(R168="",E168=""),"",IF(DATEDIF(DATE(R168,Q168,P168),DATE(X168,W168,V168-1),"y")&gt;=15,IF(OR(E168="FO",AND(E168="PO",I168="A")),VLOOKUP($V$1,$AB$1:$AF$12,3,FALSE()),IF(AND(E168="PO",I168="N"),VLOOKUP($V$1,$AB$1:$AF$12,5,FALSE()),"")),IF(OR(E168="FO",AND(E168="PO",I168="A")),VLOOKUP($V$1,$AB$1:$AF$12,2,FALSE()),IF(AND(E168="PO",I168="N"),VLOOKUP($V$1,$AB$1:$AF$12,4,FALSE()),""))))</f>
        <v/>
      </c>
      <c r="AA168" s="63" t="str">
        <f aca="false">IFERROR(IF(N168="","",Y168*Z168),"")</f>
        <v/>
      </c>
    </row>
    <row r="169" s="48" customFormat="true" ht="14.5" hidden="false" customHeight="true" outlineLevel="0" collapsed="false">
      <c r="B169" s="49"/>
      <c r="C169" s="50"/>
      <c r="D169" s="51"/>
      <c r="E169" s="52"/>
      <c r="F169" s="53"/>
      <c r="G169" s="51"/>
      <c r="H169" s="51"/>
      <c r="I169" s="54"/>
      <c r="J169" s="55"/>
      <c r="K169" s="51"/>
      <c r="L169" s="56"/>
      <c r="M169" s="51"/>
      <c r="N169" s="51"/>
      <c r="O169" s="57"/>
      <c r="P169" s="58"/>
      <c r="Q169" s="58"/>
      <c r="R169" s="59"/>
      <c r="S169" s="58"/>
      <c r="T169" s="58"/>
      <c r="U169" s="59"/>
      <c r="V169" s="60"/>
      <c r="W169" s="58"/>
      <c r="X169" s="59"/>
      <c r="Y169" s="61" t="str">
        <f aca="false">IFERROR(IF(N169="","",(DATE(X169,W169,V169)-DATE(U169,T169,S169))),"")</f>
        <v/>
      </c>
      <c r="Z169" s="62" t="str">
        <f aca="false">IF(OR(R169="",E169=""),"",IF(DATEDIF(DATE(R169,Q169,P169),DATE(X169,W169,V169-1),"y")&gt;=15,IF(OR(E169="FO",AND(E169="PO",I169="A")),VLOOKUP($V$1,$AB$1:$AF$12,3,FALSE()),IF(AND(E169="PO",I169="N"),VLOOKUP($V$1,$AB$1:$AF$12,5,FALSE()),"")),IF(OR(E169="FO",AND(E169="PO",I169="A")),VLOOKUP($V$1,$AB$1:$AF$12,2,FALSE()),IF(AND(E169="PO",I169="N"),VLOOKUP($V$1,$AB$1:$AF$12,4,FALSE()),""))))</f>
        <v/>
      </c>
      <c r="AA169" s="63" t="str">
        <f aca="false">IFERROR(IF(N169="","",Y169*Z169),"")</f>
        <v/>
      </c>
    </row>
    <row r="170" s="48" customFormat="true" ht="14.5" hidden="false" customHeight="false" outlineLevel="0" collapsed="false">
      <c r="B170" s="49"/>
      <c r="C170" s="50"/>
      <c r="D170" s="51"/>
      <c r="E170" s="52"/>
      <c r="F170" s="53"/>
      <c r="G170" s="51"/>
      <c r="H170" s="51"/>
      <c r="I170" s="54"/>
      <c r="J170" s="55"/>
      <c r="K170" s="51"/>
      <c r="L170" s="56"/>
      <c r="M170" s="51"/>
      <c r="N170" s="51"/>
      <c r="O170" s="57"/>
      <c r="P170" s="58"/>
      <c r="Q170" s="58"/>
      <c r="R170" s="59"/>
      <c r="S170" s="58"/>
      <c r="T170" s="58"/>
      <c r="U170" s="59"/>
      <c r="V170" s="60"/>
      <c r="W170" s="58"/>
      <c r="X170" s="59"/>
      <c r="Y170" s="61" t="str">
        <f aca="false">IFERROR(IF(N170="","",(DATE(X170,W170,V170)-DATE(U170,T170,S170))),"")</f>
        <v/>
      </c>
      <c r="Z170" s="62" t="str">
        <f aca="false">IF(OR(R170="",E170=""),"",IF(DATEDIF(DATE(R170,Q170,P170),DATE(X170,W170,V170-1),"y")&gt;=15,IF(OR(E170="FO",AND(E170="PO",I170="A")),VLOOKUP($V$1,$AB$1:$AF$12,3,FALSE()),IF(AND(E170="PO",I170="N"),VLOOKUP($V$1,$AB$1:$AF$12,5,FALSE()),"")),IF(OR(E170="FO",AND(E170="PO",I170="A")),VLOOKUP($V$1,$AB$1:$AF$12,2,FALSE()),IF(AND(E170="PO",I170="N"),VLOOKUP($V$1,$AB$1:$AF$12,4,FALSE()),""))))</f>
        <v/>
      </c>
      <c r="AA170" s="63" t="str">
        <f aca="false">IFERROR(IF(N170="","",Y170*Z170),"")</f>
        <v/>
      </c>
    </row>
    <row r="171" s="48" customFormat="true" ht="14.5" hidden="false" customHeight="true" outlineLevel="0" collapsed="false">
      <c r="B171" s="49"/>
      <c r="C171" s="50"/>
      <c r="D171" s="51"/>
      <c r="E171" s="52"/>
      <c r="F171" s="53"/>
      <c r="G171" s="51"/>
      <c r="H171" s="51"/>
      <c r="I171" s="54"/>
      <c r="J171" s="55"/>
      <c r="K171" s="51"/>
      <c r="L171" s="56"/>
      <c r="M171" s="51"/>
      <c r="N171" s="51"/>
      <c r="O171" s="57"/>
      <c r="P171" s="58"/>
      <c r="Q171" s="58"/>
      <c r="R171" s="59"/>
      <c r="S171" s="58"/>
      <c r="T171" s="58"/>
      <c r="U171" s="59"/>
      <c r="V171" s="60"/>
      <c r="W171" s="58"/>
      <c r="X171" s="59"/>
      <c r="Y171" s="61" t="str">
        <f aca="false">IFERROR(IF(N171="","",(DATE(X171,W171,V171)-DATE(U171,T171,S171))),"")</f>
        <v/>
      </c>
      <c r="Z171" s="62" t="str">
        <f aca="false">IF(OR(R171="",E171=""),"",IF(DATEDIF(DATE(R171,Q171,P171),DATE(X171,W171,V171-1),"y")&gt;=15,IF(OR(E171="FO",AND(E171="PO",I171="A")),VLOOKUP($V$1,$AB$1:$AF$12,3,FALSE()),IF(AND(E171="PO",I171="N"),VLOOKUP($V$1,$AB$1:$AF$12,5,FALSE()),"")),IF(OR(E171="FO",AND(E171="PO",I171="A")),VLOOKUP($V$1,$AB$1:$AF$12,2,FALSE()),IF(AND(E171="PO",I171="N"),VLOOKUP($V$1,$AB$1:$AF$12,4,FALSE()),""))))</f>
        <v/>
      </c>
      <c r="AA171" s="63" t="str">
        <f aca="false">IFERROR(IF(N171="","",Y171*Z171),"")</f>
        <v/>
      </c>
    </row>
    <row r="172" s="48" customFormat="true" ht="14.5" hidden="false" customHeight="false" outlineLevel="0" collapsed="false">
      <c r="B172" s="49"/>
      <c r="C172" s="50"/>
      <c r="D172" s="51"/>
      <c r="E172" s="52"/>
      <c r="F172" s="53"/>
      <c r="G172" s="51"/>
      <c r="H172" s="51"/>
      <c r="I172" s="54"/>
      <c r="J172" s="55"/>
      <c r="K172" s="51"/>
      <c r="L172" s="56"/>
      <c r="M172" s="51"/>
      <c r="N172" s="51"/>
      <c r="O172" s="57"/>
      <c r="P172" s="58"/>
      <c r="Q172" s="58"/>
      <c r="R172" s="59"/>
      <c r="S172" s="58"/>
      <c r="T172" s="58"/>
      <c r="U172" s="59"/>
      <c r="V172" s="60"/>
      <c r="W172" s="58"/>
      <c r="X172" s="59"/>
      <c r="Y172" s="61" t="str">
        <f aca="false">IFERROR(IF(N172="","",(DATE(X172,W172,V172)-DATE(U172,T172,S172))),"")</f>
        <v/>
      </c>
      <c r="Z172" s="62" t="str">
        <f aca="false">IF(OR(R172="",E172=""),"",IF(DATEDIF(DATE(R172,Q172,P172),DATE(X172,W172,V172-1),"y")&gt;=15,IF(OR(E172="FO",AND(E172="PO",I172="A")),VLOOKUP($V$1,$AB$1:$AF$12,3,FALSE()),IF(AND(E172="PO",I172="N"),VLOOKUP($V$1,$AB$1:$AF$12,5,FALSE()),"")),IF(OR(E172="FO",AND(E172="PO",I172="A")),VLOOKUP($V$1,$AB$1:$AF$12,2,FALSE()),IF(AND(E172="PO",I172="N"),VLOOKUP($V$1,$AB$1:$AF$12,4,FALSE()),""))))</f>
        <v/>
      </c>
      <c r="AA172" s="63" t="str">
        <f aca="false">IFERROR(IF(N172="","",Y172*Z172),"")</f>
        <v/>
      </c>
    </row>
    <row r="173" s="48" customFormat="true" ht="14.5" hidden="false" customHeight="true" outlineLevel="0" collapsed="false">
      <c r="B173" s="49"/>
      <c r="C173" s="50"/>
      <c r="D173" s="51"/>
      <c r="E173" s="52"/>
      <c r="F173" s="53"/>
      <c r="G173" s="51"/>
      <c r="H173" s="51"/>
      <c r="I173" s="54"/>
      <c r="J173" s="55"/>
      <c r="K173" s="51"/>
      <c r="L173" s="56"/>
      <c r="M173" s="51"/>
      <c r="N173" s="51"/>
      <c r="O173" s="57"/>
      <c r="P173" s="58"/>
      <c r="Q173" s="58"/>
      <c r="R173" s="59"/>
      <c r="S173" s="58"/>
      <c r="T173" s="58"/>
      <c r="U173" s="59"/>
      <c r="V173" s="60"/>
      <c r="W173" s="58"/>
      <c r="X173" s="59"/>
      <c r="Y173" s="61" t="str">
        <f aca="false">IFERROR(IF(N173="","",(DATE(X173,W173,V173)-DATE(U173,T173,S173))),"")</f>
        <v/>
      </c>
      <c r="Z173" s="62" t="str">
        <f aca="false">IF(OR(R173="",E173=""),"",IF(DATEDIF(DATE(R173,Q173,P173),DATE(X173,W173,V173-1),"y")&gt;=15,IF(OR(E173="FO",AND(E173="PO",I173="A")),VLOOKUP($V$1,$AB$1:$AF$12,3,FALSE()),IF(AND(E173="PO",I173="N"),VLOOKUP($V$1,$AB$1:$AF$12,5,FALSE()),"")),IF(OR(E173="FO",AND(E173="PO",I173="A")),VLOOKUP($V$1,$AB$1:$AF$12,2,FALSE()),IF(AND(E173="PO",I173="N"),VLOOKUP($V$1,$AB$1:$AF$12,4,FALSE()),""))))</f>
        <v/>
      </c>
      <c r="AA173" s="63" t="str">
        <f aca="false">IFERROR(IF(N173="","",Y173*Z173),"")</f>
        <v/>
      </c>
    </row>
    <row r="174" s="48" customFormat="true" ht="14.5" hidden="false" customHeight="false" outlineLevel="0" collapsed="false">
      <c r="B174" s="49"/>
      <c r="C174" s="50"/>
      <c r="D174" s="51"/>
      <c r="E174" s="52"/>
      <c r="F174" s="53"/>
      <c r="G174" s="51"/>
      <c r="H174" s="51"/>
      <c r="I174" s="54"/>
      <c r="J174" s="55"/>
      <c r="K174" s="51"/>
      <c r="L174" s="56"/>
      <c r="M174" s="51"/>
      <c r="N174" s="51"/>
      <c r="O174" s="57"/>
      <c r="P174" s="58"/>
      <c r="Q174" s="58"/>
      <c r="R174" s="59"/>
      <c r="S174" s="58"/>
      <c r="T174" s="58"/>
      <c r="U174" s="59"/>
      <c r="V174" s="60"/>
      <c r="W174" s="58"/>
      <c r="X174" s="59"/>
      <c r="Y174" s="61" t="str">
        <f aca="false">IFERROR(IF(N174="","",(DATE(X174,W174,V174)-DATE(U174,T174,S174))),"")</f>
        <v/>
      </c>
      <c r="Z174" s="62" t="str">
        <f aca="false">IF(OR(R174="",E174=""),"",IF(DATEDIF(DATE(R174,Q174,P174),DATE(X174,W174,V174-1),"y")&gt;=15,IF(OR(E174="FO",AND(E174="PO",I174="A")),VLOOKUP($V$1,$AB$1:$AF$12,3,FALSE()),IF(AND(E174="PO",I174="N"),VLOOKUP($V$1,$AB$1:$AF$12,5,FALSE()),"")),IF(OR(E174="FO",AND(E174="PO",I174="A")),VLOOKUP($V$1,$AB$1:$AF$12,2,FALSE()),IF(AND(E174="PO",I174="N"),VLOOKUP($V$1,$AB$1:$AF$12,4,FALSE()),""))))</f>
        <v/>
      </c>
      <c r="AA174" s="63" t="str">
        <f aca="false">IFERROR(IF(N174="","",Y174*Z174),"")</f>
        <v/>
      </c>
    </row>
    <row r="175" s="48" customFormat="true" ht="14.5" hidden="false" customHeight="true" outlineLevel="0" collapsed="false">
      <c r="B175" s="49"/>
      <c r="C175" s="50"/>
      <c r="D175" s="51"/>
      <c r="E175" s="52"/>
      <c r="F175" s="53"/>
      <c r="G175" s="51"/>
      <c r="H175" s="51"/>
      <c r="I175" s="54"/>
      <c r="J175" s="55"/>
      <c r="K175" s="51"/>
      <c r="L175" s="56"/>
      <c r="M175" s="51"/>
      <c r="N175" s="51"/>
      <c r="O175" s="57"/>
      <c r="P175" s="58"/>
      <c r="Q175" s="58"/>
      <c r="R175" s="59"/>
      <c r="S175" s="58"/>
      <c r="T175" s="58"/>
      <c r="U175" s="59"/>
      <c r="V175" s="60"/>
      <c r="W175" s="58"/>
      <c r="X175" s="59"/>
      <c r="Y175" s="61" t="str">
        <f aca="false">IFERROR(IF(N175="","",(DATE(X175,W175,V175)-DATE(U175,T175,S175))),"")</f>
        <v/>
      </c>
      <c r="Z175" s="62" t="str">
        <f aca="false">IF(OR(R175="",E175=""),"",IF(DATEDIF(DATE(R175,Q175,P175),DATE(X175,W175,V175-1),"y")&gt;=15,IF(OR(E175="FO",AND(E175="PO",I175="A")),VLOOKUP($V$1,$AB$1:$AF$12,3,FALSE()),IF(AND(E175="PO",I175="N"),VLOOKUP($V$1,$AB$1:$AF$12,5,FALSE()),"")),IF(OR(E175="FO",AND(E175="PO",I175="A")),VLOOKUP($V$1,$AB$1:$AF$12,2,FALSE()),IF(AND(E175="PO",I175="N"),VLOOKUP($V$1,$AB$1:$AF$12,4,FALSE()),""))))</f>
        <v/>
      </c>
      <c r="AA175" s="63" t="str">
        <f aca="false">IFERROR(IF(N175="","",Y175*Z175),"")</f>
        <v/>
      </c>
    </row>
    <row r="176" s="48" customFormat="true" ht="14.5" hidden="false" customHeight="false" outlineLevel="0" collapsed="false">
      <c r="B176" s="49"/>
      <c r="C176" s="50"/>
      <c r="D176" s="51"/>
      <c r="E176" s="52"/>
      <c r="F176" s="53"/>
      <c r="G176" s="51"/>
      <c r="H176" s="51"/>
      <c r="I176" s="54"/>
      <c r="J176" s="55"/>
      <c r="K176" s="51"/>
      <c r="L176" s="56"/>
      <c r="M176" s="51"/>
      <c r="N176" s="51"/>
      <c r="O176" s="57"/>
      <c r="P176" s="58"/>
      <c r="Q176" s="58"/>
      <c r="R176" s="59"/>
      <c r="S176" s="58"/>
      <c r="T176" s="58"/>
      <c r="U176" s="59"/>
      <c r="V176" s="60"/>
      <c r="W176" s="58"/>
      <c r="X176" s="59"/>
      <c r="Y176" s="61" t="str">
        <f aca="false">IFERROR(IF(N176="","",(DATE(X176,W176,V176)-DATE(U176,T176,S176))),"")</f>
        <v/>
      </c>
      <c r="Z176" s="62" t="str">
        <f aca="false">IF(OR(R176="",E176=""),"",IF(DATEDIF(DATE(R176,Q176,P176),DATE(X176,W176,V176-1),"y")&gt;=15,IF(OR(E176="FO",AND(E176="PO",I176="A")),VLOOKUP($V$1,$AB$1:$AF$12,3,FALSE()),IF(AND(E176="PO",I176="N"),VLOOKUP($V$1,$AB$1:$AF$12,5,FALSE()),"")),IF(OR(E176="FO",AND(E176="PO",I176="A")),VLOOKUP($V$1,$AB$1:$AF$12,2,FALSE()),IF(AND(E176="PO",I176="N"),VLOOKUP($V$1,$AB$1:$AF$12,4,FALSE()),""))))</f>
        <v/>
      </c>
      <c r="AA176" s="63" t="str">
        <f aca="false">IFERROR(IF(N176="","",Y176*Z176),"")</f>
        <v/>
      </c>
    </row>
    <row r="177" s="48" customFormat="true" ht="14.5" hidden="false" customHeight="true" outlineLevel="0" collapsed="false">
      <c r="B177" s="49"/>
      <c r="C177" s="50"/>
      <c r="D177" s="51"/>
      <c r="E177" s="52"/>
      <c r="F177" s="53"/>
      <c r="G177" s="51"/>
      <c r="H177" s="51"/>
      <c r="I177" s="54"/>
      <c r="J177" s="55"/>
      <c r="K177" s="51"/>
      <c r="L177" s="56"/>
      <c r="M177" s="51"/>
      <c r="N177" s="51"/>
      <c r="O177" s="57"/>
      <c r="P177" s="58"/>
      <c r="Q177" s="58"/>
      <c r="R177" s="59"/>
      <c r="S177" s="58"/>
      <c r="T177" s="58"/>
      <c r="U177" s="59"/>
      <c r="V177" s="60"/>
      <c r="W177" s="58"/>
      <c r="X177" s="59"/>
      <c r="Y177" s="61" t="str">
        <f aca="false">IFERROR(IF(N177="","",(DATE(X177,W177,V177)-DATE(U177,T177,S177))),"")</f>
        <v/>
      </c>
      <c r="Z177" s="62" t="str">
        <f aca="false">IF(OR(R177="",E177=""),"",IF(DATEDIF(DATE(R177,Q177,P177),DATE(X177,W177,V177-1),"y")&gt;=15,IF(OR(E177="FO",AND(E177="PO",I177="A")),VLOOKUP($V$1,$AB$1:$AF$12,3,FALSE()),IF(AND(E177="PO",I177="N"),VLOOKUP($V$1,$AB$1:$AF$12,5,FALSE()),"")),IF(OR(E177="FO",AND(E177="PO",I177="A")),VLOOKUP($V$1,$AB$1:$AF$12,2,FALSE()),IF(AND(E177="PO",I177="N"),VLOOKUP($V$1,$AB$1:$AF$12,4,FALSE()),""))))</f>
        <v/>
      </c>
      <c r="AA177" s="63" t="str">
        <f aca="false">IFERROR(IF(N177="","",Y177*Z177),"")</f>
        <v/>
      </c>
    </row>
    <row r="178" s="48" customFormat="true" ht="14.5" hidden="false" customHeight="false" outlineLevel="0" collapsed="false">
      <c r="B178" s="49"/>
      <c r="C178" s="50"/>
      <c r="D178" s="51"/>
      <c r="E178" s="52"/>
      <c r="F178" s="53"/>
      <c r="G178" s="51"/>
      <c r="H178" s="51"/>
      <c r="I178" s="54"/>
      <c r="J178" s="55"/>
      <c r="K178" s="51"/>
      <c r="L178" s="56"/>
      <c r="M178" s="51"/>
      <c r="N178" s="51"/>
      <c r="O178" s="57"/>
      <c r="P178" s="58"/>
      <c r="Q178" s="58"/>
      <c r="R178" s="59"/>
      <c r="S178" s="58"/>
      <c r="T178" s="58"/>
      <c r="U178" s="59"/>
      <c r="V178" s="60"/>
      <c r="W178" s="58"/>
      <c r="X178" s="59"/>
      <c r="Y178" s="61" t="str">
        <f aca="false">IFERROR(IF(N178="","",(DATE(X178,W178,V178)-DATE(U178,T178,S178))),"")</f>
        <v/>
      </c>
      <c r="Z178" s="62" t="str">
        <f aca="false">IF(OR(R178="",E178=""),"",IF(DATEDIF(DATE(R178,Q178,P178),DATE(X178,W178,V178-1),"y")&gt;=15,IF(OR(E178="FO",AND(E178="PO",I178="A")),VLOOKUP($V$1,$AB$1:$AF$12,3,FALSE()),IF(AND(E178="PO",I178="N"),VLOOKUP($V$1,$AB$1:$AF$12,5,FALSE()),"")),IF(OR(E178="FO",AND(E178="PO",I178="A")),VLOOKUP($V$1,$AB$1:$AF$12,2,FALSE()),IF(AND(E178="PO",I178="N"),VLOOKUP($V$1,$AB$1:$AF$12,4,FALSE()),""))))</f>
        <v/>
      </c>
      <c r="AA178" s="63" t="str">
        <f aca="false">IFERROR(IF(N178="","",Y178*Z178),"")</f>
        <v/>
      </c>
    </row>
    <row r="179" s="48" customFormat="true" ht="14.5" hidden="false" customHeight="true" outlineLevel="0" collapsed="false">
      <c r="B179" s="49"/>
      <c r="C179" s="50"/>
      <c r="D179" s="51"/>
      <c r="E179" s="52"/>
      <c r="F179" s="53"/>
      <c r="G179" s="51"/>
      <c r="H179" s="51"/>
      <c r="I179" s="54"/>
      <c r="J179" s="55"/>
      <c r="K179" s="51"/>
      <c r="L179" s="56"/>
      <c r="M179" s="51"/>
      <c r="N179" s="51"/>
      <c r="O179" s="57"/>
      <c r="P179" s="58"/>
      <c r="Q179" s="58"/>
      <c r="R179" s="59"/>
      <c r="S179" s="58"/>
      <c r="T179" s="58"/>
      <c r="U179" s="59"/>
      <c r="V179" s="60"/>
      <c r="W179" s="58"/>
      <c r="X179" s="59"/>
      <c r="Y179" s="61" t="str">
        <f aca="false">IFERROR(IF(N179="","",(DATE(X179,W179,V179)-DATE(U179,T179,S179))),"")</f>
        <v/>
      </c>
      <c r="Z179" s="62" t="str">
        <f aca="false">IF(OR(R179="",E179=""),"",IF(DATEDIF(DATE(R179,Q179,P179),DATE(X179,W179,V179-1),"y")&gt;=15,IF(OR(E179="FO",AND(E179="PO",I179="A")),VLOOKUP($V$1,$AB$1:$AF$12,3,FALSE()),IF(AND(E179="PO",I179="N"),VLOOKUP($V$1,$AB$1:$AF$12,5,FALSE()),"")),IF(OR(E179="FO",AND(E179="PO",I179="A")),VLOOKUP($V$1,$AB$1:$AF$12,2,FALSE()),IF(AND(E179="PO",I179="N"),VLOOKUP($V$1,$AB$1:$AF$12,4,FALSE()),""))))</f>
        <v/>
      </c>
      <c r="AA179" s="63" t="str">
        <f aca="false">IFERROR(IF(N179="","",Y179*Z179),"")</f>
        <v/>
      </c>
    </row>
    <row r="180" s="48" customFormat="true" ht="14.5" hidden="false" customHeight="false" outlineLevel="0" collapsed="false">
      <c r="B180" s="49"/>
      <c r="C180" s="50"/>
      <c r="D180" s="51"/>
      <c r="E180" s="52"/>
      <c r="F180" s="53"/>
      <c r="G180" s="51"/>
      <c r="H180" s="51"/>
      <c r="I180" s="54"/>
      <c r="J180" s="55"/>
      <c r="K180" s="51"/>
      <c r="L180" s="56"/>
      <c r="M180" s="51"/>
      <c r="N180" s="51"/>
      <c r="O180" s="57"/>
      <c r="P180" s="58"/>
      <c r="Q180" s="58"/>
      <c r="R180" s="59"/>
      <c r="S180" s="58"/>
      <c r="T180" s="58"/>
      <c r="U180" s="59"/>
      <c r="V180" s="60"/>
      <c r="W180" s="58"/>
      <c r="X180" s="59"/>
      <c r="Y180" s="61" t="str">
        <f aca="false">IFERROR(IF(N180="","",(DATE(X180,W180,V180)-DATE(U180,T180,S180))),"")</f>
        <v/>
      </c>
      <c r="Z180" s="62" t="str">
        <f aca="false">IF(OR(R180="",E180=""),"",IF(DATEDIF(DATE(R180,Q180,P180),DATE(X180,W180,V180-1),"y")&gt;=15,IF(OR(E180="FO",AND(E180="PO",I180="A")),VLOOKUP($V$1,$AB$1:$AF$12,3,FALSE()),IF(AND(E180="PO",I180="N"),VLOOKUP($V$1,$AB$1:$AF$12,5,FALSE()),"")),IF(OR(E180="FO",AND(E180="PO",I180="A")),VLOOKUP($V$1,$AB$1:$AF$12,2,FALSE()),IF(AND(E180="PO",I180="N"),VLOOKUP($V$1,$AB$1:$AF$12,4,FALSE()),""))))</f>
        <v/>
      </c>
      <c r="AA180" s="63" t="str">
        <f aca="false">IFERROR(IF(N180="","",Y180*Z180),"")</f>
        <v/>
      </c>
    </row>
    <row r="181" s="48" customFormat="true" ht="14.5" hidden="false" customHeight="true" outlineLevel="0" collapsed="false">
      <c r="B181" s="49"/>
      <c r="C181" s="50"/>
      <c r="D181" s="51"/>
      <c r="E181" s="52"/>
      <c r="F181" s="53"/>
      <c r="G181" s="51"/>
      <c r="H181" s="51"/>
      <c r="I181" s="54"/>
      <c r="J181" s="55"/>
      <c r="K181" s="51"/>
      <c r="L181" s="56"/>
      <c r="M181" s="51"/>
      <c r="N181" s="51"/>
      <c r="O181" s="57"/>
      <c r="P181" s="58"/>
      <c r="Q181" s="58"/>
      <c r="R181" s="59"/>
      <c r="S181" s="58"/>
      <c r="T181" s="58"/>
      <c r="U181" s="59"/>
      <c r="V181" s="60"/>
      <c r="W181" s="58"/>
      <c r="X181" s="59"/>
      <c r="Y181" s="61" t="str">
        <f aca="false">IFERROR(IF(N181="","",(DATE(X181,W181,V181)-DATE(U181,T181,S181))),"")</f>
        <v/>
      </c>
      <c r="Z181" s="62" t="str">
        <f aca="false">IF(OR(R181="",E181=""),"",IF(DATEDIF(DATE(R181,Q181,P181),DATE(X181,W181,V181-1),"y")&gt;=15,IF(OR(E181="FO",AND(E181="PO",I181="A")),VLOOKUP($V$1,$AB$1:$AF$12,3,FALSE()),IF(AND(E181="PO",I181="N"),VLOOKUP($V$1,$AB$1:$AF$12,5,FALSE()),"")),IF(OR(E181="FO",AND(E181="PO",I181="A")),VLOOKUP($V$1,$AB$1:$AF$12,2,FALSE()),IF(AND(E181="PO",I181="N"),VLOOKUP($V$1,$AB$1:$AF$12,4,FALSE()),""))))</f>
        <v/>
      </c>
      <c r="AA181" s="63" t="str">
        <f aca="false">IFERROR(IF(N181="","",Y181*Z181),"")</f>
        <v/>
      </c>
    </row>
    <row r="182" s="48" customFormat="true" ht="14.5" hidden="false" customHeight="false" outlineLevel="0" collapsed="false">
      <c r="B182" s="49"/>
      <c r="C182" s="50"/>
      <c r="D182" s="51"/>
      <c r="E182" s="52"/>
      <c r="F182" s="53"/>
      <c r="G182" s="51"/>
      <c r="H182" s="51"/>
      <c r="I182" s="54"/>
      <c r="J182" s="55"/>
      <c r="K182" s="51"/>
      <c r="L182" s="56"/>
      <c r="M182" s="51"/>
      <c r="N182" s="51"/>
      <c r="O182" s="57"/>
      <c r="P182" s="58"/>
      <c r="Q182" s="58"/>
      <c r="R182" s="59"/>
      <c r="S182" s="58"/>
      <c r="T182" s="58"/>
      <c r="U182" s="59"/>
      <c r="V182" s="60"/>
      <c r="W182" s="58"/>
      <c r="X182" s="59"/>
      <c r="Y182" s="61" t="str">
        <f aca="false">IFERROR(IF(N182="","",(DATE(X182,W182,V182)-DATE(U182,T182,S182))),"")</f>
        <v/>
      </c>
      <c r="Z182" s="62" t="str">
        <f aca="false">IF(OR(R182="",E182=""),"",IF(DATEDIF(DATE(R182,Q182,P182),DATE(X182,W182,V182-1),"y")&gt;=15,IF(OR(E182="FO",AND(E182="PO",I182="A")),VLOOKUP($V$1,$AB$1:$AF$12,3,FALSE()),IF(AND(E182="PO",I182="N"),VLOOKUP($V$1,$AB$1:$AF$12,5,FALSE()),"")),IF(OR(E182="FO",AND(E182="PO",I182="A")),VLOOKUP($V$1,$AB$1:$AF$12,2,FALSE()),IF(AND(E182="PO",I182="N"),VLOOKUP($V$1,$AB$1:$AF$12,4,FALSE()),""))))</f>
        <v/>
      </c>
      <c r="AA182" s="63" t="str">
        <f aca="false">IFERROR(IF(N182="","",Y182*Z182),"")</f>
        <v/>
      </c>
    </row>
    <row r="183" s="48" customFormat="true" ht="14.5" hidden="false" customHeight="true" outlineLevel="0" collapsed="false">
      <c r="B183" s="49"/>
      <c r="C183" s="50"/>
      <c r="D183" s="51"/>
      <c r="E183" s="52"/>
      <c r="F183" s="53"/>
      <c r="G183" s="51"/>
      <c r="H183" s="51"/>
      <c r="I183" s="54"/>
      <c r="J183" s="55"/>
      <c r="K183" s="51"/>
      <c r="L183" s="56"/>
      <c r="M183" s="51"/>
      <c r="N183" s="51"/>
      <c r="O183" s="57"/>
      <c r="P183" s="58"/>
      <c r="Q183" s="58"/>
      <c r="R183" s="59"/>
      <c r="S183" s="58"/>
      <c r="T183" s="58"/>
      <c r="U183" s="59"/>
      <c r="V183" s="60"/>
      <c r="W183" s="58"/>
      <c r="X183" s="59"/>
      <c r="Y183" s="61" t="str">
        <f aca="false">IFERROR(IF(N183="","",(DATE(X183,W183,V183)-DATE(U183,T183,S183))),"")</f>
        <v/>
      </c>
      <c r="Z183" s="62" t="str">
        <f aca="false">IF(OR(R183="",E183=""),"",IF(DATEDIF(DATE(R183,Q183,P183),DATE(X183,W183,V183-1),"y")&gt;=15,IF(OR(E183="FO",AND(E183="PO",I183="A")),VLOOKUP($V$1,$AB$1:$AF$12,3,FALSE()),IF(AND(E183="PO",I183="N"),VLOOKUP($V$1,$AB$1:$AF$12,5,FALSE()),"")),IF(OR(E183="FO",AND(E183="PO",I183="A")),VLOOKUP($V$1,$AB$1:$AF$12,2,FALSE()),IF(AND(E183="PO",I183="N"),VLOOKUP($V$1,$AB$1:$AF$12,4,FALSE()),""))))</f>
        <v/>
      </c>
      <c r="AA183" s="63" t="str">
        <f aca="false">IFERROR(IF(N183="","",Y183*Z183),"")</f>
        <v/>
      </c>
    </row>
    <row r="184" s="48" customFormat="true" ht="14.5" hidden="false" customHeight="false" outlineLevel="0" collapsed="false">
      <c r="B184" s="49"/>
      <c r="C184" s="50"/>
      <c r="D184" s="51"/>
      <c r="E184" s="52"/>
      <c r="F184" s="53"/>
      <c r="G184" s="51"/>
      <c r="H184" s="51"/>
      <c r="I184" s="54"/>
      <c r="J184" s="55"/>
      <c r="K184" s="51"/>
      <c r="L184" s="56"/>
      <c r="M184" s="51"/>
      <c r="N184" s="51"/>
      <c r="O184" s="57"/>
      <c r="P184" s="58"/>
      <c r="Q184" s="58"/>
      <c r="R184" s="59"/>
      <c r="S184" s="58"/>
      <c r="T184" s="58"/>
      <c r="U184" s="59"/>
      <c r="V184" s="60"/>
      <c r="W184" s="58"/>
      <c r="X184" s="59"/>
      <c r="Y184" s="61" t="str">
        <f aca="false">IFERROR(IF(N184="","",(DATE(X184,W184,V184)-DATE(U184,T184,S184))),"")</f>
        <v/>
      </c>
      <c r="Z184" s="62" t="str">
        <f aca="false">IF(OR(R184="",E184=""),"",IF(DATEDIF(DATE(R184,Q184,P184),DATE(X184,W184,V184-1),"y")&gt;=15,IF(OR(E184="FO",AND(E184="PO",I184="A")),VLOOKUP($V$1,$AB$1:$AF$12,3,FALSE()),IF(AND(E184="PO",I184="N"),VLOOKUP($V$1,$AB$1:$AF$12,5,FALSE()),"")),IF(OR(E184="FO",AND(E184="PO",I184="A")),VLOOKUP($V$1,$AB$1:$AF$12,2,FALSE()),IF(AND(E184="PO",I184="N"),VLOOKUP($V$1,$AB$1:$AF$12,4,FALSE()),""))))</f>
        <v/>
      </c>
      <c r="AA184" s="63" t="str">
        <f aca="false">IFERROR(IF(N184="","",Y184*Z184),"")</f>
        <v/>
      </c>
    </row>
    <row r="185" s="48" customFormat="true" ht="14.5" hidden="false" customHeight="true" outlineLevel="0" collapsed="false">
      <c r="B185" s="49"/>
      <c r="C185" s="50"/>
      <c r="D185" s="51"/>
      <c r="E185" s="52"/>
      <c r="F185" s="53"/>
      <c r="G185" s="51"/>
      <c r="H185" s="51"/>
      <c r="I185" s="54"/>
      <c r="J185" s="55"/>
      <c r="K185" s="51"/>
      <c r="L185" s="56"/>
      <c r="M185" s="51"/>
      <c r="N185" s="51"/>
      <c r="O185" s="57"/>
      <c r="P185" s="58"/>
      <c r="Q185" s="58"/>
      <c r="R185" s="59"/>
      <c r="S185" s="58"/>
      <c r="T185" s="58"/>
      <c r="U185" s="59"/>
      <c r="V185" s="60"/>
      <c r="W185" s="58"/>
      <c r="X185" s="59"/>
      <c r="Y185" s="61" t="str">
        <f aca="false">IFERROR(IF(N185="","",(DATE(X185,W185,V185)-DATE(U185,T185,S185))),"")</f>
        <v/>
      </c>
      <c r="Z185" s="62" t="str">
        <f aca="false">IF(OR(R185="",E185=""),"",IF(DATEDIF(DATE(R185,Q185,P185),DATE(X185,W185,V185-1),"y")&gt;=15,IF(OR(E185="FO",AND(E185="PO",I185="A")),VLOOKUP($V$1,$AB$1:$AF$12,3,FALSE()),IF(AND(E185="PO",I185="N"),VLOOKUP($V$1,$AB$1:$AF$12,5,FALSE()),"")),IF(OR(E185="FO",AND(E185="PO",I185="A")),VLOOKUP($V$1,$AB$1:$AF$12,2,FALSE()),IF(AND(E185="PO",I185="N"),VLOOKUP($V$1,$AB$1:$AF$12,4,FALSE()),""))))</f>
        <v/>
      </c>
      <c r="AA185" s="63" t="str">
        <f aca="false">IFERROR(IF(N185="","",Y185*Z185),"")</f>
        <v/>
      </c>
    </row>
    <row r="186" s="48" customFormat="true" ht="14.5" hidden="false" customHeight="false" outlineLevel="0" collapsed="false">
      <c r="B186" s="49"/>
      <c r="C186" s="50"/>
      <c r="D186" s="51"/>
      <c r="E186" s="52"/>
      <c r="F186" s="53"/>
      <c r="G186" s="51"/>
      <c r="H186" s="51"/>
      <c r="I186" s="54"/>
      <c r="J186" s="55"/>
      <c r="K186" s="51"/>
      <c r="L186" s="56"/>
      <c r="M186" s="51"/>
      <c r="N186" s="51"/>
      <c r="O186" s="57"/>
      <c r="P186" s="58"/>
      <c r="Q186" s="58"/>
      <c r="R186" s="59"/>
      <c r="S186" s="58"/>
      <c r="T186" s="58"/>
      <c r="U186" s="59"/>
      <c r="V186" s="60"/>
      <c r="W186" s="58"/>
      <c r="X186" s="59"/>
      <c r="Y186" s="61" t="str">
        <f aca="false">IFERROR(IF(N186="","",(DATE(X186,W186,V186)-DATE(U186,T186,S186))),"")</f>
        <v/>
      </c>
      <c r="Z186" s="62" t="str">
        <f aca="false">IF(OR(R186="",E186=""),"",IF(DATEDIF(DATE(R186,Q186,P186),DATE(X186,W186,V186-1),"y")&gt;=15,IF(OR(E186="FO",AND(E186="PO",I186="A")),VLOOKUP($V$1,$AB$1:$AF$12,3,FALSE()),IF(AND(E186="PO",I186="N"),VLOOKUP($V$1,$AB$1:$AF$12,5,FALSE()),"")),IF(OR(E186="FO",AND(E186="PO",I186="A")),VLOOKUP($V$1,$AB$1:$AF$12,2,FALSE()),IF(AND(E186="PO",I186="N"),VLOOKUP($V$1,$AB$1:$AF$12,4,FALSE()),""))))</f>
        <v/>
      </c>
      <c r="AA186" s="63" t="str">
        <f aca="false">IFERROR(IF(N186="","",Y186*Z186),"")</f>
        <v/>
      </c>
    </row>
    <row r="187" s="48" customFormat="true" ht="14.5" hidden="false" customHeight="true" outlineLevel="0" collapsed="false">
      <c r="B187" s="49"/>
      <c r="C187" s="50"/>
      <c r="D187" s="51"/>
      <c r="E187" s="52"/>
      <c r="F187" s="53"/>
      <c r="G187" s="51"/>
      <c r="H187" s="51"/>
      <c r="I187" s="54"/>
      <c r="J187" s="55"/>
      <c r="K187" s="51"/>
      <c r="L187" s="56"/>
      <c r="M187" s="51"/>
      <c r="N187" s="51"/>
      <c r="O187" s="57"/>
      <c r="P187" s="58"/>
      <c r="Q187" s="58"/>
      <c r="R187" s="59"/>
      <c r="S187" s="58"/>
      <c r="T187" s="58"/>
      <c r="U187" s="59"/>
      <c r="V187" s="60"/>
      <c r="W187" s="58"/>
      <c r="X187" s="59"/>
      <c r="Y187" s="61" t="str">
        <f aca="false">IFERROR(IF(N187="","",(DATE(X187,W187,V187)-DATE(U187,T187,S187))),"")</f>
        <v/>
      </c>
      <c r="Z187" s="62" t="str">
        <f aca="false">IF(OR(R187="",E187=""),"",IF(DATEDIF(DATE(R187,Q187,P187),DATE(X187,W187,V187-1),"y")&gt;=15,IF(OR(E187="FO",AND(E187="PO",I187="A")),VLOOKUP($V$1,$AB$1:$AF$12,3,FALSE()),IF(AND(E187="PO",I187="N"),VLOOKUP($V$1,$AB$1:$AF$12,5,FALSE()),"")),IF(OR(E187="FO",AND(E187="PO",I187="A")),VLOOKUP($V$1,$AB$1:$AF$12,2,FALSE()),IF(AND(E187="PO",I187="N"),VLOOKUP($V$1,$AB$1:$AF$12,4,FALSE()),""))))</f>
        <v/>
      </c>
      <c r="AA187" s="63" t="str">
        <f aca="false">IFERROR(IF(N187="","",Y187*Z187),"")</f>
        <v/>
      </c>
    </row>
    <row r="188" s="48" customFormat="true" ht="14.5" hidden="false" customHeight="false" outlineLevel="0" collapsed="false">
      <c r="B188" s="49"/>
      <c r="C188" s="50"/>
      <c r="D188" s="51"/>
      <c r="E188" s="52"/>
      <c r="F188" s="53"/>
      <c r="G188" s="51"/>
      <c r="H188" s="51"/>
      <c r="I188" s="54"/>
      <c r="J188" s="55"/>
      <c r="K188" s="51"/>
      <c r="L188" s="56"/>
      <c r="M188" s="51"/>
      <c r="N188" s="51"/>
      <c r="O188" s="57"/>
      <c r="P188" s="58"/>
      <c r="Q188" s="58"/>
      <c r="R188" s="59"/>
      <c r="S188" s="58"/>
      <c r="T188" s="58"/>
      <c r="U188" s="59"/>
      <c r="V188" s="60"/>
      <c r="W188" s="58"/>
      <c r="X188" s="59"/>
      <c r="Y188" s="61" t="str">
        <f aca="false">IFERROR(IF(N188="","",(DATE(X188,W188,V188)-DATE(U188,T188,S188))),"")</f>
        <v/>
      </c>
      <c r="Z188" s="62" t="str">
        <f aca="false">IF(OR(R188="",E188=""),"",IF(DATEDIF(DATE(R188,Q188,P188),DATE(X188,W188,V188-1),"y")&gt;=15,IF(OR(E188="FO",AND(E188="PO",I188="A")),VLOOKUP($V$1,$AB$1:$AF$12,3,FALSE()),IF(AND(E188="PO",I188="N"),VLOOKUP($V$1,$AB$1:$AF$12,5,FALSE()),"")),IF(OR(E188="FO",AND(E188="PO",I188="A")),VLOOKUP($V$1,$AB$1:$AF$12,2,FALSE()),IF(AND(E188="PO",I188="N"),VLOOKUP($V$1,$AB$1:$AF$12,4,FALSE()),""))))</f>
        <v/>
      </c>
      <c r="AA188" s="63" t="str">
        <f aca="false">IFERROR(IF(N188="","",Y188*Z188),"")</f>
        <v/>
      </c>
    </row>
    <row r="189" s="48" customFormat="true" ht="14.5" hidden="false" customHeight="true" outlineLevel="0" collapsed="false">
      <c r="B189" s="49"/>
      <c r="C189" s="50"/>
      <c r="D189" s="51"/>
      <c r="E189" s="52"/>
      <c r="F189" s="53"/>
      <c r="G189" s="51"/>
      <c r="H189" s="51"/>
      <c r="I189" s="54"/>
      <c r="J189" s="55"/>
      <c r="K189" s="51"/>
      <c r="L189" s="56"/>
      <c r="M189" s="51"/>
      <c r="N189" s="51"/>
      <c r="O189" s="57"/>
      <c r="P189" s="58"/>
      <c r="Q189" s="58"/>
      <c r="R189" s="59"/>
      <c r="S189" s="58"/>
      <c r="T189" s="58"/>
      <c r="U189" s="59"/>
      <c r="V189" s="60"/>
      <c r="W189" s="58"/>
      <c r="X189" s="59"/>
      <c r="Y189" s="61" t="str">
        <f aca="false">IFERROR(IF(N189="","",(DATE(X189,W189,V189)-DATE(U189,T189,S189))),"")</f>
        <v/>
      </c>
      <c r="Z189" s="62" t="str">
        <f aca="false">IF(OR(R189="",E189=""),"",IF(DATEDIF(DATE(R189,Q189,P189),DATE(X189,W189,V189-1),"y")&gt;=15,IF(OR(E189="FO",AND(E189="PO",I189="A")),VLOOKUP($V$1,$AB$1:$AF$12,3,FALSE()),IF(AND(E189="PO",I189="N"),VLOOKUP($V$1,$AB$1:$AF$12,5,FALSE()),"")),IF(OR(E189="FO",AND(E189="PO",I189="A")),VLOOKUP($V$1,$AB$1:$AF$12,2,FALSE()),IF(AND(E189="PO",I189="N"),VLOOKUP($V$1,$AB$1:$AF$12,4,FALSE()),""))))</f>
        <v/>
      </c>
      <c r="AA189" s="63" t="str">
        <f aca="false">IFERROR(IF(N189="","",Y189*Z189),"")</f>
        <v/>
      </c>
    </row>
    <row r="190" s="48" customFormat="true" ht="14.5" hidden="false" customHeight="false" outlineLevel="0" collapsed="false">
      <c r="B190" s="49"/>
      <c r="C190" s="50"/>
      <c r="D190" s="51"/>
      <c r="E190" s="52"/>
      <c r="F190" s="53"/>
      <c r="G190" s="51"/>
      <c r="H190" s="51"/>
      <c r="I190" s="54"/>
      <c r="J190" s="55"/>
      <c r="K190" s="51"/>
      <c r="L190" s="56"/>
      <c r="M190" s="51"/>
      <c r="N190" s="51"/>
      <c r="O190" s="57"/>
      <c r="P190" s="58"/>
      <c r="Q190" s="58"/>
      <c r="R190" s="59"/>
      <c r="S190" s="58"/>
      <c r="T190" s="58"/>
      <c r="U190" s="59"/>
      <c r="V190" s="60"/>
      <c r="W190" s="58"/>
      <c r="X190" s="59"/>
      <c r="Y190" s="61" t="str">
        <f aca="false">IFERROR(IF(N190="","",(DATE(X190,W190,V190)-DATE(U190,T190,S190))),"")</f>
        <v/>
      </c>
      <c r="Z190" s="62" t="str">
        <f aca="false">IF(OR(R190="",E190=""),"",IF(DATEDIF(DATE(R190,Q190,P190),DATE(X190,W190,V190-1),"y")&gt;=15,IF(OR(E190="FO",AND(E190="PO",I190="A")),VLOOKUP($V$1,$AB$1:$AF$12,3,FALSE()),IF(AND(E190="PO",I190="N"),VLOOKUP($V$1,$AB$1:$AF$12,5,FALSE()),"")),IF(OR(E190="FO",AND(E190="PO",I190="A")),VLOOKUP($V$1,$AB$1:$AF$12,2,FALSE()),IF(AND(E190="PO",I190="N"),VLOOKUP($V$1,$AB$1:$AF$12,4,FALSE()),""))))</f>
        <v/>
      </c>
      <c r="AA190" s="63" t="str">
        <f aca="false">IFERROR(IF(N190="","",Y190*Z190),"")</f>
        <v/>
      </c>
    </row>
    <row r="191" s="48" customFormat="true" ht="14.5" hidden="false" customHeight="true" outlineLevel="0" collapsed="false">
      <c r="B191" s="49"/>
      <c r="C191" s="50"/>
      <c r="D191" s="51"/>
      <c r="E191" s="52"/>
      <c r="F191" s="53"/>
      <c r="G191" s="51"/>
      <c r="H191" s="51"/>
      <c r="I191" s="54"/>
      <c r="J191" s="55"/>
      <c r="K191" s="51"/>
      <c r="L191" s="56"/>
      <c r="M191" s="51"/>
      <c r="N191" s="51"/>
      <c r="O191" s="57"/>
      <c r="P191" s="58"/>
      <c r="Q191" s="58"/>
      <c r="R191" s="59"/>
      <c r="S191" s="58"/>
      <c r="T191" s="58"/>
      <c r="U191" s="59"/>
      <c r="V191" s="60"/>
      <c r="W191" s="58"/>
      <c r="X191" s="59"/>
      <c r="Y191" s="61" t="str">
        <f aca="false">IFERROR(IF(N191="","",(DATE(X191,W191,V191)-DATE(U191,T191,S191))),"")</f>
        <v/>
      </c>
      <c r="Z191" s="62" t="str">
        <f aca="false">IF(OR(R191="",E191=""),"",IF(DATEDIF(DATE(R191,Q191,P191),DATE(X191,W191,V191-1),"y")&gt;=15,IF(OR(E191="FO",AND(E191="PO",I191="A")),VLOOKUP($V$1,$AB$1:$AF$12,3,FALSE()),IF(AND(E191="PO",I191="N"),VLOOKUP($V$1,$AB$1:$AF$12,5,FALSE()),"")),IF(OR(E191="FO",AND(E191="PO",I191="A")),VLOOKUP($V$1,$AB$1:$AF$12,2,FALSE()),IF(AND(E191="PO",I191="N"),VLOOKUP($V$1,$AB$1:$AF$12,4,FALSE()),""))))</f>
        <v/>
      </c>
      <c r="AA191" s="63" t="str">
        <f aca="false">IFERROR(IF(N191="","",Y191*Z191),"")</f>
        <v/>
      </c>
    </row>
    <row r="192" s="48" customFormat="true" ht="14.5" hidden="false" customHeight="false" outlineLevel="0" collapsed="false">
      <c r="B192" s="49"/>
      <c r="C192" s="50"/>
      <c r="D192" s="51"/>
      <c r="E192" s="52"/>
      <c r="F192" s="53"/>
      <c r="G192" s="51"/>
      <c r="H192" s="51"/>
      <c r="I192" s="54"/>
      <c r="J192" s="55"/>
      <c r="K192" s="51"/>
      <c r="L192" s="56"/>
      <c r="M192" s="51"/>
      <c r="N192" s="51"/>
      <c r="O192" s="57"/>
      <c r="P192" s="58"/>
      <c r="Q192" s="58"/>
      <c r="R192" s="59"/>
      <c r="S192" s="58"/>
      <c r="T192" s="58"/>
      <c r="U192" s="59"/>
      <c r="V192" s="60"/>
      <c r="W192" s="58"/>
      <c r="X192" s="59"/>
      <c r="Y192" s="61" t="str">
        <f aca="false">IFERROR(IF(N192="","",(DATE(X192,W192,V192)-DATE(U192,T192,S192))),"")</f>
        <v/>
      </c>
      <c r="Z192" s="62" t="str">
        <f aca="false">IF(OR(R192="",E192=""),"",IF(DATEDIF(DATE(R192,Q192,P192),DATE(X192,W192,V192-1),"y")&gt;=15,IF(OR(E192="FO",AND(E192="PO",I192="A")),VLOOKUP($V$1,$AB$1:$AF$12,3,FALSE()),IF(AND(E192="PO",I192="N"),VLOOKUP($V$1,$AB$1:$AF$12,5,FALSE()),"")),IF(OR(E192="FO",AND(E192="PO",I192="A")),VLOOKUP($V$1,$AB$1:$AF$12,2,FALSE()),IF(AND(E192="PO",I192="N"),VLOOKUP($V$1,$AB$1:$AF$12,4,FALSE()),""))))</f>
        <v/>
      </c>
      <c r="AA192" s="63" t="str">
        <f aca="false">IFERROR(IF(N192="","",Y192*Z192),"")</f>
        <v/>
      </c>
    </row>
    <row r="193" s="48" customFormat="true" ht="14.5" hidden="false" customHeight="true" outlineLevel="0" collapsed="false">
      <c r="B193" s="49"/>
      <c r="C193" s="50"/>
      <c r="D193" s="51"/>
      <c r="E193" s="52"/>
      <c r="F193" s="53"/>
      <c r="G193" s="51"/>
      <c r="H193" s="51"/>
      <c r="I193" s="54"/>
      <c r="J193" s="55"/>
      <c r="K193" s="51"/>
      <c r="L193" s="56"/>
      <c r="M193" s="51"/>
      <c r="N193" s="51"/>
      <c r="O193" s="57"/>
      <c r="P193" s="58"/>
      <c r="Q193" s="58"/>
      <c r="R193" s="59"/>
      <c r="S193" s="58"/>
      <c r="T193" s="58"/>
      <c r="U193" s="59"/>
      <c r="V193" s="60"/>
      <c r="W193" s="58"/>
      <c r="X193" s="59"/>
      <c r="Y193" s="61" t="str">
        <f aca="false">IFERROR(IF(N193="","",(DATE(X193,W193,V193)-DATE(U193,T193,S193))),"")</f>
        <v/>
      </c>
      <c r="Z193" s="62" t="str">
        <f aca="false">IF(OR(R193="",E193=""),"",IF(DATEDIF(DATE(R193,Q193,P193),DATE(X193,W193,V193-1),"y")&gt;=15,IF(OR(E193="FO",AND(E193="PO",I193="A")),VLOOKUP($V$1,$AB$1:$AF$12,3,FALSE()),IF(AND(E193="PO",I193="N"),VLOOKUP($V$1,$AB$1:$AF$12,5,FALSE()),"")),IF(OR(E193="FO",AND(E193="PO",I193="A")),VLOOKUP($V$1,$AB$1:$AF$12,2,FALSE()),IF(AND(E193="PO",I193="N"),VLOOKUP($V$1,$AB$1:$AF$12,4,FALSE()),""))))</f>
        <v/>
      </c>
      <c r="AA193" s="63" t="str">
        <f aca="false">IFERROR(IF(N193="","",Y193*Z193),"")</f>
        <v/>
      </c>
    </row>
    <row r="194" s="48" customFormat="true" ht="14.5" hidden="false" customHeight="false" outlineLevel="0" collapsed="false">
      <c r="B194" s="49"/>
      <c r="C194" s="50"/>
      <c r="D194" s="51"/>
      <c r="E194" s="52"/>
      <c r="F194" s="53"/>
      <c r="G194" s="51"/>
      <c r="H194" s="51"/>
      <c r="I194" s="54"/>
      <c r="J194" s="55"/>
      <c r="K194" s="51"/>
      <c r="L194" s="56"/>
      <c r="M194" s="51"/>
      <c r="N194" s="51"/>
      <c r="O194" s="57"/>
      <c r="P194" s="58"/>
      <c r="Q194" s="58"/>
      <c r="R194" s="59"/>
      <c r="S194" s="58"/>
      <c r="T194" s="58"/>
      <c r="U194" s="59"/>
      <c r="V194" s="60"/>
      <c r="W194" s="58"/>
      <c r="X194" s="59"/>
      <c r="Y194" s="61" t="str">
        <f aca="false">IFERROR(IF(N194="","",(DATE(X194,W194,V194)-DATE(U194,T194,S194))),"")</f>
        <v/>
      </c>
      <c r="Z194" s="62" t="str">
        <f aca="false">IF(OR(R194="",E194=""),"",IF(DATEDIF(DATE(R194,Q194,P194),DATE(X194,W194,V194-1),"y")&gt;=15,IF(OR(E194="FO",AND(E194="PO",I194="A")),VLOOKUP($V$1,$AB$1:$AF$12,3,FALSE()),IF(AND(E194="PO",I194="N"),VLOOKUP($V$1,$AB$1:$AF$12,5,FALSE()),"")),IF(OR(E194="FO",AND(E194="PO",I194="A")),VLOOKUP($V$1,$AB$1:$AF$12,2,FALSE()),IF(AND(E194="PO",I194="N"),VLOOKUP($V$1,$AB$1:$AF$12,4,FALSE()),""))))</f>
        <v/>
      </c>
      <c r="AA194" s="63" t="str">
        <f aca="false">IFERROR(IF(N194="","",Y194*Z194),"")</f>
        <v/>
      </c>
    </row>
    <row r="195" s="48" customFormat="true" ht="14.5" hidden="false" customHeight="true" outlineLevel="0" collapsed="false">
      <c r="B195" s="49"/>
      <c r="C195" s="50"/>
      <c r="D195" s="51"/>
      <c r="E195" s="52"/>
      <c r="F195" s="53"/>
      <c r="G195" s="51"/>
      <c r="H195" s="51"/>
      <c r="I195" s="54"/>
      <c r="J195" s="55"/>
      <c r="K195" s="51"/>
      <c r="L195" s="56"/>
      <c r="M195" s="51"/>
      <c r="N195" s="51"/>
      <c r="O195" s="57"/>
      <c r="P195" s="58"/>
      <c r="Q195" s="58"/>
      <c r="R195" s="59"/>
      <c r="S195" s="58"/>
      <c r="T195" s="58"/>
      <c r="U195" s="59"/>
      <c r="V195" s="60"/>
      <c r="W195" s="58"/>
      <c r="X195" s="59"/>
      <c r="Y195" s="61" t="str">
        <f aca="false">IFERROR(IF(N195="","",(DATE(X195,W195,V195)-DATE(U195,T195,S195))),"")</f>
        <v/>
      </c>
      <c r="Z195" s="62" t="str">
        <f aca="false">IF(OR(R195="",E195=""),"",IF(DATEDIF(DATE(R195,Q195,P195),DATE(X195,W195,V195-1),"y")&gt;=15,IF(OR(E195="FO",AND(E195="PO",I195="A")),VLOOKUP($V$1,$AB$1:$AF$12,3,FALSE()),IF(AND(E195="PO",I195="N"),VLOOKUP($V$1,$AB$1:$AF$12,5,FALSE()),"")),IF(OR(E195="FO",AND(E195="PO",I195="A")),VLOOKUP($V$1,$AB$1:$AF$12,2,FALSE()),IF(AND(E195="PO",I195="N"),VLOOKUP($V$1,$AB$1:$AF$12,4,FALSE()),""))))</f>
        <v/>
      </c>
      <c r="AA195" s="63" t="str">
        <f aca="false">IFERROR(IF(N195="","",Y195*Z195),"")</f>
        <v/>
      </c>
    </row>
    <row r="196" s="48" customFormat="true" ht="14.5" hidden="false" customHeight="false" outlineLevel="0" collapsed="false">
      <c r="B196" s="49"/>
      <c r="C196" s="50"/>
      <c r="D196" s="51"/>
      <c r="E196" s="52"/>
      <c r="F196" s="53"/>
      <c r="G196" s="51"/>
      <c r="H196" s="51"/>
      <c r="I196" s="54"/>
      <c r="J196" s="55"/>
      <c r="K196" s="51"/>
      <c r="L196" s="56"/>
      <c r="M196" s="51"/>
      <c r="N196" s="51"/>
      <c r="O196" s="57"/>
      <c r="P196" s="58"/>
      <c r="Q196" s="58"/>
      <c r="R196" s="59"/>
      <c r="S196" s="58"/>
      <c r="T196" s="58"/>
      <c r="U196" s="59"/>
      <c r="V196" s="60"/>
      <c r="W196" s="58"/>
      <c r="X196" s="59"/>
      <c r="Y196" s="61" t="str">
        <f aca="false">IFERROR(IF(N196="","",(DATE(X196,W196,V196)-DATE(U196,T196,S196))),"")</f>
        <v/>
      </c>
      <c r="Z196" s="62" t="str">
        <f aca="false">IF(OR(R196="",E196=""),"",IF(DATEDIF(DATE(R196,Q196,P196),DATE(X196,W196,V196-1),"y")&gt;=15,IF(OR(E196="FO",AND(E196="PO",I196="A")),VLOOKUP($V$1,$AB$1:$AF$12,3,FALSE()),IF(AND(E196="PO",I196="N"),VLOOKUP($V$1,$AB$1:$AF$12,5,FALSE()),"")),IF(OR(E196="FO",AND(E196="PO",I196="A")),VLOOKUP($V$1,$AB$1:$AF$12,2,FALSE()),IF(AND(E196="PO",I196="N"),VLOOKUP($V$1,$AB$1:$AF$12,4,FALSE()),""))))</f>
        <v/>
      </c>
      <c r="AA196" s="63" t="str">
        <f aca="false">IFERROR(IF(N196="","",Y196*Z196),"")</f>
        <v/>
      </c>
    </row>
    <row r="197" s="48" customFormat="true" ht="14.5" hidden="false" customHeight="true" outlineLevel="0" collapsed="false">
      <c r="B197" s="49"/>
      <c r="C197" s="50"/>
      <c r="D197" s="51"/>
      <c r="E197" s="52"/>
      <c r="F197" s="53"/>
      <c r="G197" s="51"/>
      <c r="H197" s="51"/>
      <c r="I197" s="54"/>
      <c r="J197" s="55"/>
      <c r="K197" s="51"/>
      <c r="L197" s="56"/>
      <c r="M197" s="51"/>
      <c r="N197" s="51"/>
      <c r="O197" s="57"/>
      <c r="P197" s="58"/>
      <c r="Q197" s="58"/>
      <c r="R197" s="59"/>
      <c r="S197" s="58"/>
      <c r="T197" s="58"/>
      <c r="U197" s="59"/>
      <c r="V197" s="60"/>
      <c r="W197" s="58"/>
      <c r="X197" s="59"/>
      <c r="Y197" s="61" t="str">
        <f aca="false">IFERROR(IF(N197="","",(DATE(X197,W197,V197)-DATE(U197,T197,S197))),"")</f>
        <v/>
      </c>
      <c r="Z197" s="62" t="str">
        <f aca="false">IF(OR(R197="",E197=""),"",IF(DATEDIF(DATE(R197,Q197,P197),DATE(X197,W197,V197-1),"y")&gt;=15,IF(OR(E197="FO",AND(E197="PO",I197="A")),VLOOKUP($V$1,$AB$1:$AF$12,3,FALSE()),IF(AND(E197="PO",I197="N"),VLOOKUP($V$1,$AB$1:$AF$12,5,FALSE()),"")),IF(OR(E197="FO",AND(E197="PO",I197="A")),VLOOKUP($V$1,$AB$1:$AF$12,2,FALSE()),IF(AND(E197="PO",I197="N"),VLOOKUP($V$1,$AB$1:$AF$12,4,FALSE()),""))))</f>
        <v/>
      </c>
      <c r="AA197" s="63" t="str">
        <f aca="false">IFERROR(IF(N197="","",Y197*Z197),"")</f>
        <v/>
      </c>
    </row>
    <row r="198" s="48" customFormat="true" ht="14.5" hidden="false" customHeight="false" outlineLevel="0" collapsed="false">
      <c r="B198" s="49"/>
      <c r="C198" s="50"/>
      <c r="D198" s="51"/>
      <c r="E198" s="52"/>
      <c r="F198" s="53"/>
      <c r="G198" s="51"/>
      <c r="H198" s="51"/>
      <c r="I198" s="54"/>
      <c r="J198" s="55"/>
      <c r="K198" s="51"/>
      <c r="L198" s="56"/>
      <c r="M198" s="51"/>
      <c r="N198" s="51"/>
      <c r="O198" s="57"/>
      <c r="P198" s="58"/>
      <c r="Q198" s="58"/>
      <c r="R198" s="59"/>
      <c r="S198" s="58"/>
      <c r="T198" s="58"/>
      <c r="U198" s="59"/>
      <c r="V198" s="60"/>
      <c r="W198" s="58"/>
      <c r="X198" s="59"/>
      <c r="Y198" s="61" t="str">
        <f aca="false">IFERROR(IF(N198="","",(DATE(X198,W198,V198)-DATE(U198,T198,S198))),"")</f>
        <v/>
      </c>
      <c r="Z198" s="62" t="str">
        <f aca="false">IF(OR(R198="",E198=""),"",IF(DATEDIF(DATE(R198,Q198,P198),DATE(X198,W198,V198-1),"y")&gt;=15,IF(OR(E198="FO",AND(E198="PO",I198="A")),VLOOKUP($V$1,$AB$1:$AF$12,3,FALSE()),IF(AND(E198="PO",I198="N"),VLOOKUP($V$1,$AB$1:$AF$12,5,FALSE()),"")),IF(OR(E198="FO",AND(E198="PO",I198="A")),VLOOKUP($V$1,$AB$1:$AF$12,2,FALSE()),IF(AND(E198="PO",I198="N"),VLOOKUP($V$1,$AB$1:$AF$12,4,FALSE()),""))))</f>
        <v/>
      </c>
      <c r="AA198" s="63" t="str">
        <f aca="false">IFERROR(IF(N198="","",Y198*Z198),"")</f>
        <v/>
      </c>
    </row>
    <row r="199" s="48" customFormat="true" ht="14.5" hidden="false" customHeight="true" outlineLevel="0" collapsed="false">
      <c r="B199" s="49"/>
      <c r="C199" s="50"/>
      <c r="D199" s="51"/>
      <c r="E199" s="52"/>
      <c r="F199" s="53"/>
      <c r="G199" s="51"/>
      <c r="H199" s="51"/>
      <c r="I199" s="54"/>
      <c r="J199" s="55"/>
      <c r="K199" s="51"/>
      <c r="L199" s="56"/>
      <c r="M199" s="51"/>
      <c r="N199" s="51"/>
      <c r="O199" s="57"/>
      <c r="P199" s="58"/>
      <c r="Q199" s="58"/>
      <c r="R199" s="59"/>
      <c r="S199" s="58"/>
      <c r="T199" s="58"/>
      <c r="U199" s="59"/>
      <c r="V199" s="60"/>
      <c r="W199" s="58"/>
      <c r="X199" s="59"/>
      <c r="Y199" s="61" t="str">
        <f aca="false">IFERROR(IF(N199="","",(DATE(X199,W199,V199)-DATE(U199,T199,S199))),"")</f>
        <v/>
      </c>
      <c r="Z199" s="62" t="str">
        <f aca="false">IF(OR(R199="",E199=""),"",IF(DATEDIF(DATE(R199,Q199,P199),DATE(X199,W199,V199-1),"y")&gt;=15,IF(OR(E199="FO",AND(E199="PO",I199="A")),VLOOKUP($V$1,$AB$1:$AF$12,3,FALSE()),IF(AND(E199="PO",I199="N"),VLOOKUP($V$1,$AB$1:$AF$12,5,FALSE()),"")),IF(OR(E199="FO",AND(E199="PO",I199="A")),VLOOKUP($V$1,$AB$1:$AF$12,2,FALSE()),IF(AND(E199="PO",I199="N"),VLOOKUP($V$1,$AB$1:$AF$12,4,FALSE()),""))))</f>
        <v/>
      </c>
      <c r="AA199" s="63" t="str">
        <f aca="false">IFERROR(IF(N199="","",Y199*Z199),"")</f>
        <v/>
      </c>
    </row>
    <row r="200" s="48" customFormat="true" ht="14.5" hidden="false" customHeight="false" outlineLevel="0" collapsed="false">
      <c r="B200" s="49"/>
      <c r="C200" s="50"/>
      <c r="D200" s="51"/>
      <c r="E200" s="52"/>
      <c r="F200" s="53"/>
      <c r="G200" s="51"/>
      <c r="H200" s="51"/>
      <c r="I200" s="54"/>
      <c r="J200" s="55"/>
      <c r="K200" s="51"/>
      <c r="L200" s="56"/>
      <c r="M200" s="51"/>
      <c r="N200" s="51"/>
      <c r="O200" s="57"/>
      <c r="P200" s="58"/>
      <c r="Q200" s="58"/>
      <c r="R200" s="59"/>
      <c r="S200" s="58"/>
      <c r="T200" s="58"/>
      <c r="U200" s="59"/>
      <c r="V200" s="60"/>
      <c r="W200" s="58"/>
      <c r="X200" s="59"/>
      <c r="Y200" s="61" t="str">
        <f aca="false">IFERROR(IF(N200="","",(DATE(X200,W200,V200)-DATE(U200,T200,S200))),"")</f>
        <v/>
      </c>
      <c r="Z200" s="62" t="str">
        <f aca="false">IF(OR(R200="",E200=""),"",IF(DATEDIF(DATE(R200,Q200,P200),DATE(X200,W200,V200-1),"y")&gt;=15,IF(OR(E200="FO",AND(E200="PO",I200="A")),VLOOKUP($V$1,$AB$1:$AF$12,3,FALSE()),IF(AND(E200="PO",I200="N"),VLOOKUP($V$1,$AB$1:$AF$12,5,FALSE()),"")),IF(OR(E200="FO",AND(E200="PO",I200="A")),VLOOKUP($V$1,$AB$1:$AF$12,2,FALSE()),IF(AND(E200="PO",I200="N"),VLOOKUP($V$1,$AB$1:$AF$12,4,FALSE()),""))))</f>
        <v/>
      </c>
      <c r="AA200" s="63" t="str">
        <f aca="false">IFERROR(IF(N200="","",Y200*Z200),"")</f>
        <v/>
      </c>
    </row>
    <row r="201" s="48" customFormat="true" ht="14.5" hidden="false" customHeight="true" outlineLevel="0" collapsed="false">
      <c r="B201" s="49"/>
      <c r="C201" s="50"/>
      <c r="D201" s="51"/>
      <c r="E201" s="52"/>
      <c r="F201" s="53"/>
      <c r="G201" s="51"/>
      <c r="H201" s="51"/>
      <c r="I201" s="54"/>
      <c r="J201" s="55"/>
      <c r="K201" s="51"/>
      <c r="L201" s="56"/>
      <c r="M201" s="51"/>
      <c r="N201" s="51"/>
      <c r="O201" s="57"/>
      <c r="P201" s="58"/>
      <c r="Q201" s="58"/>
      <c r="R201" s="59"/>
      <c r="S201" s="58"/>
      <c r="T201" s="58"/>
      <c r="U201" s="59"/>
      <c r="V201" s="60"/>
      <c r="W201" s="58"/>
      <c r="X201" s="59"/>
      <c r="Y201" s="61" t="str">
        <f aca="false">IFERROR(IF(N201="","",(DATE(X201,W201,V201)-DATE(U201,T201,S201))),"")</f>
        <v/>
      </c>
      <c r="Z201" s="62" t="str">
        <f aca="false">IF(OR(R201="",E201=""),"",IF(DATEDIF(DATE(R201,Q201,P201),DATE(X201,W201,V201-1),"y")&gt;=15,IF(OR(E201="FO",AND(E201="PO",I201="A")),VLOOKUP($V$1,$AB$1:$AF$12,3,FALSE()),IF(AND(E201="PO",I201="N"),VLOOKUP($V$1,$AB$1:$AF$12,5,FALSE()),"")),IF(OR(E201="FO",AND(E201="PO",I201="A")),VLOOKUP($V$1,$AB$1:$AF$12,2,FALSE()),IF(AND(E201="PO",I201="N"),VLOOKUP($V$1,$AB$1:$AF$12,4,FALSE()),""))))</f>
        <v/>
      </c>
      <c r="AA201" s="63" t="str">
        <f aca="false">IFERROR(IF(N201="","",Y201*Z201),"")</f>
        <v/>
      </c>
    </row>
    <row r="202" s="48" customFormat="true" ht="14.5" hidden="false" customHeight="false" outlineLevel="0" collapsed="false">
      <c r="B202" s="49"/>
      <c r="C202" s="50"/>
      <c r="D202" s="51"/>
      <c r="E202" s="52"/>
      <c r="F202" s="53"/>
      <c r="G202" s="51"/>
      <c r="H202" s="51"/>
      <c r="I202" s="54"/>
      <c r="J202" s="55"/>
      <c r="K202" s="51"/>
      <c r="L202" s="56"/>
      <c r="M202" s="51"/>
      <c r="N202" s="51"/>
      <c r="O202" s="57"/>
      <c r="P202" s="58"/>
      <c r="Q202" s="58"/>
      <c r="R202" s="59"/>
      <c r="S202" s="58"/>
      <c r="T202" s="58"/>
      <c r="U202" s="59"/>
      <c r="V202" s="60"/>
      <c r="W202" s="58"/>
      <c r="X202" s="59"/>
      <c r="Y202" s="61" t="str">
        <f aca="false">IFERROR(IF(N202="","",(DATE(X202,W202,V202)-DATE(U202,T202,S202))),"")</f>
        <v/>
      </c>
      <c r="Z202" s="62" t="str">
        <f aca="false">IF(OR(R202="",E202=""),"",IF(DATEDIF(DATE(R202,Q202,P202),DATE(X202,W202,V202-1),"y")&gt;=15,IF(OR(E202="FO",AND(E202="PO",I202="A")),VLOOKUP($V$1,$AB$1:$AF$12,3,FALSE()),IF(AND(E202="PO",I202="N"),VLOOKUP($V$1,$AB$1:$AF$12,5,FALSE()),"")),IF(OR(E202="FO",AND(E202="PO",I202="A")),VLOOKUP($V$1,$AB$1:$AF$12,2,FALSE()),IF(AND(E202="PO",I202="N"),VLOOKUP($V$1,$AB$1:$AF$12,4,FALSE()),""))))</f>
        <v/>
      </c>
      <c r="AA202" s="63" t="str">
        <f aca="false">IFERROR(IF(N202="","",Y202*Z202),"")</f>
        <v/>
      </c>
    </row>
    <row r="203" s="48" customFormat="true" ht="14.5" hidden="false" customHeight="true" outlineLevel="0" collapsed="false">
      <c r="B203" s="49"/>
      <c r="C203" s="50"/>
      <c r="D203" s="51"/>
      <c r="E203" s="52"/>
      <c r="F203" s="53"/>
      <c r="G203" s="51"/>
      <c r="H203" s="51"/>
      <c r="I203" s="54"/>
      <c r="J203" s="55"/>
      <c r="K203" s="51"/>
      <c r="L203" s="56"/>
      <c r="M203" s="51"/>
      <c r="N203" s="51"/>
      <c r="O203" s="57"/>
      <c r="P203" s="58"/>
      <c r="Q203" s="58"/>
      <c r="R203" s="59"/>
      <c r="S203" s="58"/>
      <c r="T203" s="58"/>
      <c r="U203" s="59"/>
      <c r="V203" s="60"/>
      <c r="W203" s="58"/>
      <c r="X203" s="59"/>
      <c r="Y203" s="61" t="str">
        <f aca="false">IFERROR(IF(N203="","",(DATE(X203,W203,V203)-DATE(U203,T203,S203))),"")</f>
        <v/>
      </c>
      <c r="Z203" s="62" t="str">
        <f aca="false">IF(OR(R203="",E203=""),"",IF(DATEDIF(DATE(R203,Q203,P203),DATE(X203,W203,V203-1),"y")&gt;=15,IF(OR(E203="FO",AND(E203="PO",I203="A")),VLOOKUP($V$1,$AB$1:$AF$12,3,FALSE()),IF(AND(E203="PO",I203="N"),VLOOKUP($V$1,$AB$1:$AF$12,5,FALSE()),"")),IF(OR(E203="FO",AND(E203="PO",I203="A")),VLOOKUP($V$1,$AB$1:$AF$12,2,FALSE()),IF(AND(E203="PO",I203="N"),VLOOKUP($V$1,$AB$1:$AF$12,4,FALSE()),""))))</f>
        <v/>
      </c>
      <c r="AA203" s="63" t="str">
        <f aca="false">IFERROR(IF(N203="","",Y203*Z203),"")</f>
        <v/>
      </c>
    </row>
    <row r="204" s="48" customFormat="true" ht="14.5" hidden="false" customHeight="false" outlineLevel="0" collapsed="false">
      <c r="B204" s="49"/>
      <c r="C204" s="50"/>
      <c r="D204" s="51"/>
      <c r="E204" s="52"/>
      <c r="F204" s="53"/>
      <c r="G204" s="51"/>
      <c r="H204" s="51"/>
      <c r="I204" s="54"/>
      <c r="J204" s="55"/>
      <c r="K204" s="51"/>
      <c r="L204" s="56"/>
      <c r="M204" s="51"/>
      <c r="N204" s="51"/>
      <c r="O204" s="57"/>
      <c r="P204" s="58"/>
      <c r="Q204" s="58"/>
      <c r="R204" s="59"/>
      <c r="S204" s="58"/>
      <c r="T204" s="58"/>
      <c r="U204" s="59"/>
      <c r="V204" s="60"/>
      <c r="W204" s="58"/>
      <c r="X204" s="59"/>
      <c r="Y204" s="61" t="str">
        <f aca="false">IFERROR(IF(N204="","",(DATE(X204,W204,V204)-DATE(U204,T204,S204))),"")</f>
        <v/>
      </c>
      <c r="Z204" s="62" t="str">
        <f aca="false">IF(OR(R204="",E204=""),"",IF(DATEDIF(DATE(R204,Q204,P204),DATE(X204,W204,V204-1),"y")&gt;=15,IF(OR(E204="FO",AND(E204="PO",I204="A")),VLOOKUP($V$1,$AB$1:$AF$12,3,FALSE()),IF(AND(E204="PO",I204="N"),VLOOKUP($V$1,$AB$1:$AF$12,5,FALSE()),"")),IF(OR(E204="FO",AND(E204="PO",I204="A")),VLOOKUP($V$1,$AB$1:$AF$12,2,FALSE()),IF(AND(E204="PO",I204="N"),VLOOKUP($V$1,$AB$1:$AF$12,4,FALSE()),""))))</f>
        <v/>
      </c>
      <c r="AA204" s="63" t="str">
        <f aca="false">IFERROR(IF(N204="","",Y204*Z204),"")</f>
        <v/>
      </c>
    </row>
    <row r="205" s="48" customFormat="true" ht="14.5" hidden="false" customHeight="true" outlineLevel="0" collapsed="false">
      <c r="B205" s="49"/>
      <c r="C205" s="50"/>
      <c r="D205" s="51"/>
      <c r="E205" s="52"/>
      <c r="F205" s="53"/>
      <c r="G205" s="51"/>
      <c r="H205" s="51"/>
      <c r="I205" s="54"/>
      <c r="J205" s="55"/>
      <c r="K205" s="51"/>
      <c r="L205" s="56"/>
      <c r="M205" s="51"/>
      <c r="N205" s="51"/>
      <c r="O205" s="57"/>
      <c r="P205" s="58"/>
      <c r="Q205" s="58"/>
      <c r="R205" s="59"/>
      <c r="S205" s="58"/>
      <c r="T205" s="58"/>
      <c r="U205" s="59"/>
      <c r="V205" s="60"/>
      <c r="W205" s="58"/>
      <c r="X205" s="59"/>
      <c r="Y205" s="61" t="str">
        <f aca="false">IFERROR(IF(N205="","",(DATE(X205,W205,V205)-DATE(U205,T205,S205))),"")</f>
        <v/>
      </c>
      <c r="Z205" s="62" t="str">
        <f aca="false">IF(OR(R205="",E205=""),"",IF(DATEDIF(DATE(R205,Q205,P205),DATE(X205,W205,V205-1),"y")&gt;=15,IF(OR(E205="FO",AND(E205="PO",I205="A")),VLOOKUP($V$1,$AB$1:$AF$12,3,FALSE()),IF(AND(E205="PO",I205="N"),VLOOKUP($V$1,$AB$1:$AF$12,5,FALSE()),"")),IF(OR(E205="FO",AND(E205="PO",I205="A")),VLOOKUP($V$1,$AB$1:$AF$12,2,FALSE()),IF(AND(E205="PO",I205="N"),VLOOKUP($V$1,$AB$1:$AF$12,4,FALSE()),""))))</f>
        <v/>
      </c>
      <c r="AA205" s="63" t="str">
        <f aca="false">IFERROR(IF(N205="","",Y205*Z205),"")</f>
        <v/>
      </c>
    </row>
    <row r="206" s="48" customFormat="true" ht="14.5" hidden="false" customHeight="false" outlineLevel="0" collapsed="false">
      <c r="B206" s="49"/>
      <c r="C206" s="50"/>
      <c r="D206" s="51"/>
      <c r="E206" s="52"/>
      <c r="F206" s="53"/>
      <c r="G206" s="51"/>
      <c r="H206" s="51"/>
      <c r="I206" s="54"/>
      <c r="J206" s="55"/>
      <c r="K206" s="51"/>
      <c r="L206" s="56"/>
      <c r="M206" s="51"/>
      <c r="N206" s="51"/>
      <c r="O206" s="57"/>
      <c r="P206" s="58"/>
      <c r="Q206" s="58"/>
      <c r="R206" s="59"/>
      <c r="S206" s="58"/>
      <c r="T206" s="58"/>
      <c r="U206" s="59"/>
      <c r="V206" s="60"/>
      <c r="W206" s="58"/>
      <c r="X206" s="59"/>
      <c r="Y206" s="61" t="str">
        <f aca="false">IFERROR(IF(N206="","",(DATE(X206,W206,V206)-DATE(U206,T206,S206))),"")</f>
        <v/>
      </c>
      <c r="Z206" s="62" t="str">
        <f aca="false">IF(OR(R206="",E206=""),"",IF(DATEDIF(DATE(R206,Q206,P206),DATE(X206,W206,V206-1),"y")&gt;=15,IF(OR(E206="FO",AND(E206="PO",I206="A")),VLOOKUP($V$1,$AB$1:$AF$12,3,FALSE()),IF(AND(E206="PO",I206="N"),VLOOKUP($V$1,$AB$1:$AF$12,5,FALSE()),"")),IF(OR(E206="FO",AND(E206="PO",I206="A")),VLOOKUP($V$1,$AB$1:$AF$12,2,FALSE()),IF(AND(E206="PO",I206="N"),VLOOKUP($V$1,$AB$1:$AF$12,4,FALSE()),""))))</f>
        <v/>
      </c>
      <c r="AA206" s="63" t="str">
        <f aca="false">IFERROR(IF(N206="","",Y206*Z206),"")</f>
        <v/>
      </c>
    </row>
    <row r="207" s="48" customFormat="true" ht="14.5" hidden="false" customHeight="true" outlineLevel="0" collapsed="false">
      <c r="B207" s="49"/>
      <c r="C207" s="50"/>
      <c r="D207" s="51"/>
      <c r="E207" s="52"/>
      <c r="F207" s="53"/>
      <c r="G207" s="51"/>
      <c r="H207" s="51"/>
      <c r="I207" s="54"/>
      <c r="J207" s="55"/>
      <c r="K207" s="51"/>
      <c r="L207" s="56"/>
      <c r="M207" s="51"/>
      <c r="N207" s="51"/>
      <c r="O207" s="57"/>
      <c r="P207" s="58"/>
      <c r="Q207" s="58"/>
      <c r="R207" s="59"/>
      <c r="S207" s="58"/>
      <c r="T207" s="58"/>
      <c r="U207" s="59"/>
      <c r="V207" s="60"/>
      <c r="W207" s="58"/>
      <c r="X207" s="59"/>
      <c r="Y207" s="61" t="str">
        <f aca="false">IFERROR(IF(N207="","",(DATE(X207,W207,V207)-DATE(U207,T207,S207))),"")</f>
        <v/>
      </c>
      <c r="Z207" s="62" t="str">
        <f aca="false">IF(OR(R207="",E207=""),"",IF(DATEDIF(DATE(R207,Q207,P207),DATE(X207,W207,V207-1),"y")&gt;=15,IF(OR(E207="FO",AND(E207="PO",I207="A")),VLOOKUP($V$1,$AB$1:$AF$12,3,FALSE()),IF(AND(E207="PO",I207="N"),VLOOKUP($V$1,$AB$1:$AF$12,5,FALSE()),"")),IF(OR(E207="FO",AND(E207="PO",I207="A")),VLOOKUP($V$1,$AB$1:$AF$12,2,FALSE()),IF(AND(E207="PO",I207="N"),VLOOKUP($V$1,$AB$1:$AF$12,4,FALSE()),""))))</f>
        <v/>
      </c>
      <c r="AA207" s="63" t="str">
        <f aca="false">IFERROR(IF(N207="","",Y207*Z207),"")</f>
        <v/>
      </c>
    </row>
    <row r="208" s="48" customFormat="true" ht="14.5" hidden="false" customHeight="false" outlineLevel="0" collapsed="false">
      <c r="B208" s="49"/>
      <c r="C208" s="50"/>
      <c r="D208" s="51"/>
      <c r="E208" s="52"/>
      <c r="F208" s="53"/>
      <c r="G208" s="51"/>
      <c r="H208" s="51"/>
      <c r="I208" s="54"/>
      <c r="J208" s="55"/>
      <c r="K208" s="51"/>
      <c r="L208" s="56"/>
      <c r="M208" s="51"/>
      <c r="N208" s="51"/>
      <c r="O208" s="57"/>
      <c r="P208" s="58"/>
      <c r="Q208" s="58"/>
      <c r="R208" s="59"/>
      <c r="S208" s="58"/>
      <c r="T208" s="58"/>
      <c r="U208" s="59"/>
      <c r="V208" s="60"/>
      <c r="W208" s="58"/>
      <c r="X208" s="59"/>
      <c r="Y208" s="61" t="str">
        <f aca="false">IFERROR(IF(N208="","",(DATE(X208,W208,V208)-DATE(U208,T208,S208))),"")</f>
        <v/>
      </c>
      <c r="Z208" s="62" t="str">
        <f aca="false">IF(OR(R208="",E208=""),"",IF(DATEDIF(DATE(R208,Q208,P208),DATE(X208,W208,V208-1),"y")&gt;=15,IF(OR(E208="FO",AND(E208="PO",I208="A")),VLOOKUP($V$1,$AB$1:$AF$12,3,FALSE()),IF(AND(E208="PO",I208="N"),VLOOKUP($V$1,$AB$1:$AF$12,5,FALSE()),"")),IF(OR(E208="FO",AND(E208="PO",I208="A")),VLOOKUP($V$1,$AB$1:$AF$12,2,FALSE()),IF(AND(E208="PO",I208="N"),VLOOKUP($V$1,$AB$1:$AF$12,4,FALSE()),""))))</f>
        <v/>
      </c>
      <c r="AA208" s="63" t="str">
        <f aca="false">IFERROR(IF(N208="","",Y208*Z208),"")</f>
        <v/>
      </c>
    </row>
    <row r="209" s="48" customFormat="true" ht="14.5" hidden="false" customHeight="true" outlineLevel="0" collapsed="false">
      <c r="B209" s="49"/>
      <c r="C209" s="50"/>
      <c r="D209" s="51"/>
      <c r="E209" s="52"/>
      <c r="F209" s="53"/>
      <c r="G209" s="51"/>
      <c r="H209" s="51"/>
      <c r="I209" s="54"/>
      <c r="J209" s="55"/>
      <c r="K209" s="51"/>
      <c r="L209" s="56"/>
      <c r="M209" s="51"/>
      <c r="N209" s="51"/>
      <c r="O209" s="57"/>
      <c r="P209" s="58"/>
      <c r="Q209" s="58"/>
      <c r="R209" s="59"/>
      <c r="S209" s="58"/>
      <c r="T209" s="58"/>
      <c r="U209" s="59"/>
      <c r="V209" s="60"/>
      <c r="W209" s="58"/>
      <c r="X209" s="59"/>
      <c r="Y209" s="61" t="str">
        <f aca="false">IFERROR(IF(N209="","",(DATE(X209,W209,V209)-DATE(U209,T209,S209))),"")</f>
        <v/>
      </c>
      <c r="Z209" s="62" t="str">
        <f aca="false">IF(OR(R209="",E209=""),"",IF(DATEDIF(DATE(R209,Q209,P209),DATE(X209,W209,V209-1),"y")&gt;=15,IF(OR(E209="FO",AND(E209="PO",I209="A")),VLOOKUP($V$1,$AB$1:$AF$12,3,FALSE()),IF(AND(E209="PO",I209="N"),VLOOKUP($V$1,$AB$1:$AF$12,5,FALSE()),"")),IF(OR(E209="FO",AND(E209="PO",I209="A")),VLOOKUP($V$1,$AB$1:$AF$12,2,FALSE()),IF(AND(E209="PO",I209="N"),VLOOKUP($V$1,$AB$1:$AF$12,4,FALSE()),""))))</f>
        <v/>
      </c>
      <c r="AA209" s="63" t="str">
        <f aca="false">IFERROR(IF(N209="","",Y209*Z209),"")</f>
        <v/>
      </c>
    </row>
    <row r="210" s="48" customFormat="true" ht="14.5" hidden="false" customHeight="false" outlineLevel="0" collapsed="false">
      <c r="B210" s="49"/>
      <c r="C210" s="50"/>
      <c r="D210" s="51"/>
      <c r="E210" s="52"/>
      <c r="F210" s="53"/>
      <c r="G210" s="51"/>
      <c r="H210" s="51"/>
      <c r="I210" s="54"/>
      <c r="J210" s="55"/>
      <c r="K210" s="51"/>
      <c r="L210" s="56"/>
      <c r="M210" s="51"/>
      <c r="N210" s="51"/>
      <c r="O210" s="57"/>
      <c r="P210" s="58"/>
      <c r="Q210" s="58"/>
      <c r="R210" s="59"/>
      <c r="S210" s="58"/>
      <c r="T210" s="58"/>
      <c r="U210" s="59"/>
      <c r="V210" s="60"/>
      <c r="W210" s="58"/>
      <c r="X210" s="59"/>
      <c r="Y210" s="61" t="str">
        <f aca="false">IFERROR(IF(N210="","",(DATE(X210,W210,V210)-DATE(U210,T210,S210))),"")</f>
        <v/>
      </c>
      <c r="Z210" s="62" t="str">
        <f aca="false">IF(OR(R210="",E210=""),"",IF(DATEDIF(DATE(R210,Q210,P210),DATE(X210,W210,V210-1),"y")&gt;=15,IF(OR(E210="FO",AND(E210="PO",I210="A")),VLOOKUP($V$1,$AB$1:$AF$12,3,FALSE()),IF(AND(E210="PO",I210="N"),VLOOKUP($V$1,$AB$1:$AF$12,5,FALSE()),"")),IF(OR(E210="FO",AND(E210="PO",I210="A")),VLOOKUP($V$1,$AB$1:$AF$12,2,FALSE()),IF(AND(E210="PO",I210="N"),VLOOKUP($V$1,$AB$1:$AF$12,4,FALSE()),""))))</f>
        <v/>
      </c>
      <c r="AA210" s="63" t="str">
        <f aca="false">IFERROR(IF(N210="","",Y210*Z210),"")</f>
        <v/>
      </c>
    </row>
    <row r="211" s="48" customFormat="true" ht="14.5" hidden="false" customHeight="true" outlineLevel="0" collapsed="false">
      <c r="B211" s="49"/>
      <c r="C211" s="50"/>
      <c r="D211" s="51"/>
      <c r="E211" s="52"/>
      <c r="F211" s="53"/>
      <c r="G211" s="51"/>
      <c r="H211" s="51"/>
      <c r="I211" s="54"/>
      <c r="J211" s="55"/>
      <c r="K211" s="51"/>
      <c r="L211" s="56"/>
      <c r="M211" s="51"/>
      <c r="N211" s="51"/>
      <c r="O211" s="57"/>
      <c r="P211" s="58"/>
      <c r="Q211" s="58"/>
      <c r="R211" s="59"/>
      <c r="S211" s="58"/>
      <c r="T211" s="58"/>
      <c r="U211" s="59"/>
      <c r="V211" s="60"/>
      <c r="W211" s="58"/>
      <c r="X211" s="59"/>
      <c r="Y211" s="61" t="str">
        <f aca="false">IFERROR(IF(N211="","",(DATE(X211,W211,V211)-DATE(U211,T211,S211))),"")</f>
        <v/>
      </c>
      <c r="Z211" s="62" t="str">
        <f aca="false">IF(OR(R211="",E211=""),"",IF(DATEDIF(DATE(R211,Q211,P211),DATE(X211,W211,V211-1),"y")&gt;=15,IF(OR(E211="FO",AND(E211="PO",I211="A")),VLOOKUP($V$1,$AB$1:$AF$12,3,FALSE()),IF(AND(E211="PO",I211="N"),VLOOKUP($V$1,$AB$1:$AF$12,5,FALSE()),"")),IF(OR(E211="FO",AND(E211="PO",I211="A")),VLOOKUP($V$1,$AB$1:$AF$12,2,FALSE()),IF(AND(E211="PO",I211="N"),VLOOKUP($V$1,$AB$1:$AF$12,4,FALSE()),""))))</f>
        <v/>
      </c>
      <c r="AA211" s="63" t="str">
        <f aca="false">IFERROR(IF(N211="","",Y211*Z211),"")</f>
        <v/>
      </c>
    </row>
    <row r="212" s="48" customFormat="true" ht="14.5" hidden="false" customHeight="false" outlineLevel="0" collapsed="false">
      <c r="B212" s="49"/>
      <c r="C212" s="50"/>
      <c r="D212" s="51"/>
      <c r="E212" s="52"/>
      <c r="F212" s="53"/>
      <c r="G212" s="51"/>
      <c r="H212" s="51"/>
      <c r="I212" s="54"/>
      <c r="J212" s="55"/>
      <c r="K212" s="51"/>
      <c r="L212" s="56"/>
      <c r="M212" s="51"/>
      <c r="N212" s="51"/>
      <c r="O212" s="57"/>
      <c r="P212" s="58"/>
      <c r="Q212" s="58"/>
      <c r="R212" s="59"/>
      <c r="S212" s="58"/>
      <c r="T212" s="58"/>
      <c r="U212" s="59"/>
      <c r="V212" s="60"/>
      <c r="W212" s="58"/>
      <c r="X212" s="59"/>
      <c r="Y212" s="61" t="str">
        <f aca="false">IFERROR(IF(N212="","",(DATE(X212,W212,V212)-DATE(U212,T212,S212))),"")</f>
        <v/>
      </c>
      <c r="Z212" s="62" t="str">
        <f aca="false">IF(OR(R212="",E212=""),"",IF(DATEDIF(DATE(R212,Q212,P212),DATE(X212,W212,V212-1),"y")&gt;=15,IF(OR(E212="FO",AND(E212="PO",I212="A")),VLOOKUP($V$1,$AB$1:$AF$12,3,FALSE()),IF(AND(E212="PO",I212="N"),VLOOKUP($V$1,$AB$1:$AF$12,5,FALSE()),"")),IF(OR(E212="FO",AND(E212="PO",I212="A")),VLOOKUP($V$1,$AB$1:$AF$12,2,FALSE()),IF(AND(E212="PO",I212="N"),VLOOKUP($V$1,$AB$1:$AF$12,4,FALSE()),""))))</f>
        <v/>
      </c>
      <c r="AA212" s="63" t="str">
        <f aca="false">IFERROR(IF(N212="","",Y212*Z212),"")</f>
        <v/>
      </c>
    </row>
    <row r="213" s="48" customFormat="true" ht="14.5" hidden="false" customHeight="true" outlineLevel="0" collapsed="false">
      <c r="B213" s="49"/>
      <c r="C213" s="50"/>
      <c r="D213" s="51"/>
      <c r="E213" s="52"/>
      <c r="F213" s="53"/>
      <c r="G213" s="51"/>
      <c r="H213" s="51"/>
      <c r="I213" s="54"/>
      <c r="J213" s="55"/>
      <c r="K213" s="51"/>
      <c r="L213" s="56"/>
      <c r="M213" s="51"/>
      <c r="N213" s="51"/>
      <c r="O213" s="57"/>
      <c r="P213" s="58"/>
      <c r="Q213" s="58"/>
      <c r="R213" s="59"/>
      <c r="S213" s="58"/>
      <c r="T213" s="58"/>
      <c r="U213" s="59"/>
      <c r="V213" s="60"/>
      <c r="W213" s="58"/>
      <c r="X213" s="59"/>
      <c r="Y213" s="61" t="str">
        <f aca="false">IFERROR(IF(N213="","",(DATE(X213,W213,V213)-DATE(U213,T213,S213))),"")</f>
        <v/>
      </c>
      <c r="Z213" s="62" t="str">
        <f aca="false">IF(OR(R213="",E213=""),"",IF(DATEDIF(DATE(R213,Q213,P213),DATE(X213,W213,V213-1),"y")&gt;=15,IF(OR(E213="FO",AND(E213="PO",I213="A")),VLOOKUP($V$1,$AB$1:$AF$12,3,FALSE()),IF(AND(E213="PO",I213="N"),VLOOKUP($V$1,$AB$1:$AF$12,5,FALSE()),"")),IF(OR(E213="FO",AND(E213="PO",I213="A")),VLOOKUP($V$1,$AB$1:$AF$12,2,FALSE()),IF(AND(E213="PO",I213="N"),VLOOKUP($V$1,$AB$1:$AF$12,4,FALSE()),""))))</f>
        <v/>
      </c>
      <c r="AA213" s="63" t="str">
        <f aca="false">IFERROR(IF(N213="","",Y213*Z213),"")</f>
        <v/>
      </c>
    </row>
    <row r="214" s="48" customFormat="true" ht="14.5" hidden="false" customHeight="false" outlineLevel="0" collapsed="false">
      <c r="B214" s="49"/>
      <c r="C214" s="50"/>
      <c r="D214" s="51"/>
      <c r="E214" s="52"/>
      <c r="F214" s="53"/>
      <c r="G214" s="51"/>
      <c r="H214" s="51"/>
      <c r="I214" s="54"/>
      <c r="J214" s="55"/>
      <c r="K214" s="51"/>
      <c r="L214" s="56"/>
      <c r="M214" s="51"/>
      <c r="N214" s="51"/>
      <c r="O214" s="57"/>
      <c r="P214" s="58"/>
      <c r="Q214" s="58"/>
      <c r="R214" s="59"/>
      <c r="S214" s="58"/>
      <c r="T214" s="58"/>
      <c r="U214" s="59"/>
      <c r="V214" s="60"/>
      <c r="W214" s="58"/>
      <c r="X214" s="59"/>
      <c r="Y214" s="61" t="str">
        <f aca="false">IFERROR(IF(N214="","",(DATE(X214,W214,V214)-DATE(U214,T214,S214))),"")</f>
        <v/>
      </c>
      <c r="Z214" s="62" t="str">
        <f aca="false">IF(OR(R214="",E214=""),"",IF(DATEDIF(DATE(R214,Q214,P214),DATE(X214,W214,V214-1),"y")&gt;=15,IF(OR(E214="FO",AND(E214="PO",I214="A")),VLOOKUP($V$1,$AB$1:$AF$12,3,FALSE()),IF(AND(E214="PO",I214="N"),VLOOKUP($V$1,$AB$1:$AF$12,5,FALSE()),"")),IF(OR(E214="FO",AND(E214="PO",I214="A")),VLOOKUP($V$1,$AB$1:$AF$12,2,FALSE()),IF(AND(E214="PO",I214="N"),VLOOKUP($V$1,$AB$1:$AF$12,4,FALSE()),""))))</f>
        <v/>
      </c>
      <c r="AA214" s="63" t="str">
        <f aca="false">IFERROR(IF(N214="","",Y214*Z214),"")</f>
        <v/>
      </c>
    </row>
    <row r="215" s="48" customFormat="true" ht="14.5" hidden="false" customHeight="true" outlineLevel="0" collapsed="false">
      <c r="B215" s="49"/>
      <c r="C215" s="50"/>
      <c r="D215" s="51"/>
      <c r="E215" s="52"/>
      <c r="F215" s="53"/>
      <c r="G215" s="51"/>
      <c r="H215" s="51"/>
      <c r="I215" s="54"/>
      <c r="J215" s="55"/>
      <c r="K215" s="51"/>
      <c r="L215" s="56"/>
      <c r="M215" s="51"/>
      <c r="N215" s="51"/>
      <c r="O215" s="57"/>
      <c r="P215" s="58"/>
      <c r="Q215" s="58"/>
      <c r="R215" s="59"/>
      <c r="S215" s="58"/>
      <c r="T215" s="58"/>
      <c r="U215" s="59"/>
      <c r="V215" s="60"/>
      <c r="W215" s="58"/>
      <c r="X215" s="59"/>
      <c r="Y215" s="61" t="str">
        <f aca="false">IFERROR(IF(N215="","",(DATE(X215,W215,V215)-DATE(U215,T215,S215))),"")</f>
        <v/>
      </c>
      <c r="Z215" s="62" t="str">
        <f aca="false">IF(OR(R215="",E215=""),"",IF(DATEDIF(DATE(R215,Q215,P215),DATE(X215,W215,V215-1),"y")&gt;=15,IF(OR(E215="FO",AND(E215="PO",I215="A")),VLOOKUP($V$1,$AB$1:$AF$12,3,FALSE()),IF(AND(E215="PO",I215="N"),VLOOKUP($V$1,$AB$1:$AF$12,5,FALSE()),"")),IF(OR(E215="FO",AND(E215="PO",I215="A")),VLOOKUP($V$1,$AB$1:$AF$12,2,FALSE()),IF(AND(E215="PO",I215="N"),VLOOKUP($V$1,$AB$1:$AF$12,4,FALSE()),""))))</f>
        <v/>
      </c>
      <c r="AA215" s="63" t="str">
        <f aca="false">IFERROR(IF(N215="","",Y215*Z215),"")</f>
        <v/>
      </c>
    </row>
    <row r="216" s="48" customFormat="true" ht="14.5" hidden="false" customHeight="false" outlineLevel="0" collapsed="false">
      <c r="B216" s="49"/>
      <c r="C216" s="50"/>
      <c r="D216" s="51"/>
      <c r="E216" s="52"/>
      <c r="F216" s="53"/>
      <c r="G216" s="51"/>
      <c r="H216" s="51"/>
      <c r="I216" s="54"/>
      <c r="J216" s="55"/>
      <c r="K216" s="51"/>
      <c r="L216" s="56"/>
      <c r="M216" s="51"/>
      <c r="N216" s="51"/>
      <c r="O216" s="57"/>
      <c r="P216" s="58"/>
      <c r="Q216" s="58"/>
      <c r="R216" s="59"/>
      <c r="S216" s="58"/>
      <c r="T216" s="58"/>
      <c r="U216" s="59"/>
      <c r="V216" s="60"/>
      <c r="W216" s="58"/>
      <c r="X216" s="59"/>
      <c r="Y216" s="61" t="str">
        <f aca="false">IFERROR(IF(N216="","",(DATE(X216,W216,V216)-DATE(U216,T216,S216))),"")</f>
        <v/>
      </c>
      <c r="Z216" s="62" t="str">
        <f aca="false">IF(OR(R216="",E216=""),"",IF(DATEDIF(DATE(R216,Q216,P216),DATE(X216,W216,V216-1),"y")&gt;=15,IF(OR(E216="FO",AND(E216="PO",I216="A")),VLOOKUP($V$1,$AB$1:$AF$12,3,FALSE()),IF(AND(E216="PO",I216="N"),VLOOKUP($V$1,$AB$1:$AF$12,5,FALSE()),"")),IF(OR(E216="FO",AND(E216="PO",I216="A")),VLOOKUP($V$1,$AB$1:$AF$12,2,FALSE()),IF(AND(E216="PO",I216="N"),VLOOKUP($V$1,$AB$1:$AF$12,4,FALSE()),""))))</f>
        <v/>
      </c>
      <c r="AA216" s="63" t="str">
        <f aca="false">IFERROR(IF(N216="","",Y216*Z216),"")</f>
        <v/>
      </c>
    </row>
    <row r="217" s="48" customFormat="true" ht="14.5" hidden="false" customHeight="true" outlineLevel="0" collapsed="false">
      <c r="B217" s="49"/>
      <c r="C217" s="50"/>
      <c r="D217" s="51"/>
      <c r="E217" s="52"/>
      <c r="F217" s="53"/>
      <c r="G217" s="51"/>
      <c r="H217" s="51"/>
      <c r="I217" s="54"/>
      <c r="J217" s="55"/>
      <c r="K217" s="51"/>
      <c r="L217" s="56"/>
      <c r="M217" s="51"/>
      <c r="N217" s="51"/>
      <c r="O217" s="57"/>
      <c r="P217" s="58"/>
      <c r="Q217" s="58"/>
      <c r="R217" s="59"/>
      <c r="S217" s="58"/>
      <c r="T217" s="58"/>
      <c r="U217" s="59"/>
      <c r="V217" s="60"/>
      <c r="W217" s="58"/>
      <c r="X217" s="59"/>
      <c r="Y217" s="61" t="str">
        <f aca="false">IFERROR(IF(N217="","",(DATE(X217,W217,V217)-DATE(U217,T217,S217))),"")</f>
        <v/>
      </c>
      <c r="Z217" s="62" t="str">
        <f aca="false">IF(OR(R217="",E217=""),"",IF(DATEDIF(DATE(R217,Q217,P217),DATE(X217,W217,V217-1),"y")&gt;=15,IF(OR(E217="FO",AND(E217="PO",I217="A")),VLOOKUP($V$1,$AB$1:$AF$12,3,FALSE()),IF(AND(E217="PO",I217="N"),VLOOKUP($V$1,$AB$1:$AF$12,5,FALSE()),"")),IF(OR(E217="FO",AND(E217="PO",I217="A")),VLOOKUP($V$1,$AB$1:$AF$12,2,FALSE()),IF(AND(E217="PO",I217="N"),VLOOKUP($V$1,$AB$1:$AF$12,4,FALSE()),""))))</f>
        <v/>
      </c>
      <c r="AA217" s="63" t="str">
        <f aca="false">IFERROR(IF(N217="","",Y217*Z217),"")</f>
        <v/>
      </c>
    </row>
    <row r="218" s="48" customFormat="true" ht="14.5" hidden="false" customHeight="false" outlineLevel="0" collapsed="false">
      <c r="B218" s="49"/>
      <c r="C218" s="50"/>
      <c r="D218" s="51"/>
      <c r="E218" s="52"/>
      <c r="F218" s="53"/>
      <c r="G218" s="51"/>
      <c r="H218" s="51"/>
      <c r="I218" s="54"/>
      <c r="J218" s="55"/>
      <c r="K218" s="51"/>
      <c r="L218" s="56"/>
      <c r="M218" s="51"/>
      <c r="N218" s="51"/>
      <c r="O218" s="57"/>
      <c r="P218" s="58"/>
      <c r="Q218" s="58"/>
      <c r="R218" s="59"/>
      <c r="S218" s="58"/>
      <c r="T218" s="58"/>
      <c r="U218" s="59"/>
      <c r="V218" s="60"/>
      <c r="W218" s="58"/>
      <c r="X218" s="59"/>
      <c r="Y218" s="61" t="str">
        <f aca="false">IFERROR(IF(N218="","",(DATE(X218,W218,V218)-DATE(U218,T218,S218))),"")</f>
        <v/>
      </c>
      <c r="Z218" s="62" t="str">
        <f aca="false">IF(OR(R218="",E218=""),"",IF(DATEDIF(DATE(R218,Q218,P218),DATE(X218,W218,V218-1),"y")&gt;=15,IF(OR(E218="FO",AND(E218="PO",I218="A")),VLOOKUP($V$1,$AB$1:$AF$12,3,FALSE()),IF(AND(E218="PO",I218="N"),VLOOKUP($V$1,$AB$1:$AF$12,5,FALSE()),"")),IF(OR(E218="FO",AND(E218="PO",I218="A")),VLOOKUP($V$1,$AB$1:$AF$12,2,FALSE()),IF(AND(E218="PO",I218="N"),VLOOKUP($V$1,$AB$1:$AF$12,4,FALSE()),""))))</f>
        <v/>
      </c>
      <c r="AA218" s="63" t="str">
        <f aca="false">IFERROR(IF(N218="","",Y218*Z218),"")</f>
        <v/>
      </c>
    </row>
    <row r="219" s="48" customFormat="true" ht="14.5" hidden="false" customHeight="true" outlineLevel="0" collapsed="false">
      <c r="B219" s="49"/>
      <c r="C219" s="50"/>
      <c r="D219" s="51"/>
      <c r="E219" s="52"/>
      <c r="F219" s="53"/>
      <c r="G219" s="51"/>
      <c r="H219" s="51"/>
      <c r="I219" s="54"/>
      <c r="J219" s="55"/>
      <c r="K219" s="51"/>
      <c r="L219" s="56"/>
      <c r="M219" s="51"/>
      <c r="N219" s="51"/>
      <c r="O219" s="57"/>
      <c r="P219" s="58"/>
      <c r="Q219" s="58"/>
      <c r="R219" s="59"/>
      <c r="S219" s="58"/>
      <c r="T219" s="58"/>
      <c r="U219" s="59"/>
      <c r="V219" s="60"/>
      <c r="W219" s="58"/>
      <c r="X219" s="59"/>
      <c r="Y219" s="61" t="str">
        <f aca="false">IFERROR(IF(N219="","",(DATE(X219,W219,V219)-DATE(U219,T219,S219))),"")</f>
        <v/>
      </c>
      <c r="Z219" s="62" t="str">
        <f aca="false">IF(OR(R219="",E219=""),"",IF(DATEDIF(DATE(R219,Q219,P219),DATE(X219,W219,V219-1),"y")&gt;=15,IF(OR(E219="FO",AND(E219="PO",I219="A")),VLOOKUP($V$1,$AB$1:$AF$12,3,FALSE()),IF(AND(E219="PO",I219="N"),VLOOKUP($V$1,$AB$1:$AF$12,5,FALSE()),"")),IF(OR(E219="FO",AND(E219="PO",I219="A")),VLOOKUP($V$1,$AB$1:$AF$12,2,FALSE()),IF(AND(E219="PO",I219="N"),VLOOKUP($V$1,$AB$1:$AF$12,4,FALSE()),""))))</f>
        <v/>
      </c>
      <c r="AA219" s="63" t="str">
        <f aca="false">IFERROR(IF(N219="","",Y219*Z219),"")</f>
        <v/>
      </c>
    </row>
    <row r="220" s="48" customFormat="true" ht="14.5" hidden="false" customHeight="false" outlineLevel="0" collapsed="false">
      <c r="B220" s="49"/>
      <c r="C220" s="50"/>
      <c r="D220" s="51"/>
      <c r="E220" s="52"/>
      <c r="F220" s="53"/>
      <c r="G220" s="51"/>
      <c r="H220" s="51"/>
      <c r="I220" s="54"/>
      <c r="J220" s="55"/>
      <c r="K220" s="51"/>
      <c r="L220" s="56"/>
      <c r="M220" s="51"/>
      <c r="N220" s="51"/>
      <c r="O220" s="57"/>
      <c r="P220" s="58"/>
      <c r="Q220" s="58"/>
      <c r="R220" s="59"/>
      <c r="S220" s="58"/>
      <c r="T220" s="58"/>
      <c r="U220" s="59"/>
      <c r="V220" s="60"/>
      <c r="W220" s="58"/>
      <c r="X220" s="59"/>
      <c r="Y220" s="61" t="str">
        <f aca="false">IFERROR(IF(N220="","",(DATE(X220,W220,V220)-DATE(U220,T220,S220))),"")</f>
        <v/>
      </c>
      <c r="Z220" s="62" t="str">
        <f aca="false">IF(OR(R220="",E220=""),"",IF(DATEDIF(DATE(R220,Q220,P220),DATE(X220,W220,V220-1),"y")&gt;=15,IF(OR(E220="FO",AND(E220="PO",I220="A")),VLOOKUP($V$1,$AB$1:$AF$12,3,FALSE()),IF(AND(E220="PO",I220="N"),VLOOKUP($V$1,$AB$1:$AF$12,5,FALSE()),"")),IF(OR(E220="FO",AND(E220="PO",I220="A")),VLOOKUP($V$1,$AB$1:$AF$12,2,FALSE()),IF(AND(E220="PO",I220="N"),VLOOKUP($V$1,$AB$1:$AF$12,4,FALSE()),""))))</f>
        <v/>
      </c>
      <c r="AA220" s="63" t="str">
        <f aca="false">IFERROR(IF(N220="","",Y220*Z220),"")</f>
        <v/>
      </c>
    </row>
    <row r="221" s="48" customFormat="true" ht="14.5" hidden="false" customHeight="true" outlineLevel="0" collapsed="false">
      <c r="B221" s="49"/>
      <c r="C221" s="50"/>
      <c r="D221" s="51"/>
      <c r="E221" s="52"/>
      <c r="F221" s="53"/>
      <c r="G221" s="51"/>
      <c r="H221" s="51"/>
      <c r="I221" s="54"/>
      <c r="J221" s="55"/>
      <c r="K221" s="51"/>
      <c r="L221" s="56"/>
      <c r="M221" s="51"/>
      <c r="N221" s="51"/>
      <c r="O221" s="57"/>
      <c r="P221" s="58"/>
      <c r="Q221" s="58"/>
      <c r="R221" s="59"/>
      <c r="S221" s="58"/>
      <c r="T221" s="58"/>
      <c r="U221" s="59"/>
      <c r="V221" s="60"/>
      <c r="W221" s="58"/>
      <c r="X221" s="59"/>
      <c r="Y221" s="61" t="str">
        <f aca="false">IFERROR(IF(N221="","",(DATE(X221,W221,V221)-DATE(U221,T221,S221))),"")</f>
        <v/>
      </c>
      <c r="Z221" s="62" t="str">
        <f aca="false">IF(OR(R221="",E221=""),"",IF(DATEDIF(DATE(R221,Q221,P221),DATE(X221,W221,V221-1),"y")&gt;=15,IF(OR(E221="FO",AND(E221="PO",I221="A")),VLOOKUP($V$1,$AB$1:$AF$12,3,FALSE()),IF(AND(E221="PO",I221="N"),VLOOKUP($V$1,$AB$1:$AF$12,5,FALSE()),"")),IF(OR(E221="FO",AND(E221="PO",I221="A")),VLOOKUP($V$1,$AB$1:$AF$12,2,FALSE()),IF(AND(E221="PO",I221="N"),VLOOKUP($V$1,$AB$1:$AF$12,4,FALSE()),""))))</f>
        <v/>
      </c>
      <c r="AA221" s="63" t="str">
        <f aca="false">IFERROR(IF(N221="","",Y221*Z221),"")</f>
        <v/>
      </c>
    </row>
    <row r="222" s="48" customFormat="true" ht="14.5" hidden="false" customHeight="false" outlineLevel="0" collapsed="false">
      <c r="B222" s="49"/>
      <c r="C222" s="50"/>
      <c r="D222" s="51"/>
      <c r="E222" s="52"/>
      <c r="F222" s="53"/>
      <c r="G222" s="51"/>
      <c r="H222" s="51"/>
      <c r="I222" s="54"/>
      <c r="J222" s="55"/>
      <c r="K222" s="51"/>
      <c r="L222" s="56"/>
      <c r="M222" s="51"/>
      <c r="N222" s="51"/>
      <c r="O222" s="57"/>
      <c r="P222" s="58"/>
      <c r="Q222" s="58"/>
      <c r="R222" s="59"/>
      <c r="S222" s="58"/>
      <c r="T222" s="58"/>
      <c r="U222" s="59"/>
      <c r="V222" s="60"/>
      <c r="W222" s="58"/>
      <c r="X222" s="59"/>
      <c r="Y222" s="61" t="str">
        <f aca="false">IFERROR(IF(N222="","",(DATE(X222,W222,V222)-DATE(U222,T222,S222))),"")</f>
        <v/>
      </c>
      <c r="Z222" s="62" t="str">
        <f aca="false">IF(OR(R222="",E222=""),"",IF(DATEDIF(DATE(R222,Q222,P222),DATE(X222,W222,V222-1),"y")&gt;=15,IF(OR(E222="FO",AND(E222="PO",I222="A")),VLOOKUP($V$1,$AB$1:$AF$12,3,FALSE()),IF(AND(E222="PO",I222="N"),VLOOKUP($V$1,$AB$1:$AF$12,5,FALSE()),"")),IF(OR(E222="FO",AND(E222="PO",I222="A")),VLOOKUP($V$1,$AB$1:$AF$12,2,FALSE()),IF(AND(E222="PO",I222="N"),VLOOKUP($V$1,$AB$1:$AF$12,4,FALSE()),""))))</f>
        <v/>
      </c>
      <c r="AA222" s="63" t="str">
        <f aca="false">IFERROR(IF(N222="","",Y222*Z222),"")</f>
        <v/>
      </c>
    </row>
    <row r="223" s="48" customFormat="true" ht="14.5" hidden="false" customHeight="true" outlineLevel="0" collapsed="false">
      <c r="B223" s="49"/>
      <c r="C223" s="50"/>
      <c r="D223" s="51"/>
      <c r="E223" s="52"/>
      <c r="F223" s="53"/>
      <c r="G223" s="51"/>
      <c r="H223" s="51"/>
      <c r="I223" s="54"/>
      <c r="J223" s="55"/>
      <c r="K223" s="51"/>
      <c r="L223" s="56"/>
      <c r="M223" s="51"/>
      <c r="N223" s="51"/>
      <c r="O223" s="57"/>
      <c r="P223" s="58"/>
      <c r="Q223" s="58"/>
      <c r="R223" s="59"/>
      <c r="S223" s="58"/>
      <c r="T223" s="58"/>
      <c r="U223" s="59"/>
      <c r="V223" s="60"/>
      <c r="W223" s="58"/>
      <c r="X223" s="59"/>
      <c r="Y223" s="61" t="str">
        <f aca="false">IFERROR(IF(N223="","",(DATE(X223,W223,V223)-DATE(U223,T223,S223))),"")</f>
        <v/>
      </c>
      <c r="Z223" s="62" t="str">
        <f aca="false">IF(OR(R223="",E223=""),"",IF(DATEDIF(DATE(R223,Q223,P223),DATE(X223,W223,V223-1),"y")&gt;=15,IF(OR(E223="FO",AND(E223="PO",I223="A")),VLOOKUP($V$1,$AB$1:$AF$12,3,FALSE()),IF(AND(E223="PO",I223="N"),VLOOKUP($V$1,$AB$1:$AF$12,5,FALSE()),"")),IF(OR(E223="FO",AND(E223="PO",I223="A")),VLOOKUP($V$1,$AB$1:$AF$12,2,FALSE()),IF(AND(E223="PO",I223="N"),VLOOKUP($V$1,$AB$1:$AF$12,4,FALSE()),""))))</f>
        <v/>
      </c>
      <c r="AA223" s="63" t="str">
        <f aca="false">IFERROR(IF(N223="","",Y223*Z223),"")</f>
        <v/>
      </c>
    </row>
    <row r="224" s="48" customFormat="true" ht="14.5" hidden="false" customHeight="false" outlineLevel="0" collapsed="false">
      <c r="B224" s="49"/>
      <c r="C224" s="50"/>
      <c r="D224" s="51"/>
      <c r="E224" s="52"/>
      <c r="F224" s="53"/>
      <c r="G224" s="51"/>
      <c r="H224" s="51"/>
      <c r="I224" s="54"/>
      <c r="J224" s="55"/>
      <c r="K224" s="51"/>
      <c r="L224" s="56"/>
      <c r="M224" s="51"/>
      <c r="N224" s="51"/>
      <c r="O224" s="57"/>
      <c r="P224" s="58"/>
      <c r="Q224" s="58"/>
      <c r="R224" s="59"/>
      <c r="S224" s="58"/>
      <c r="T224" s="58"/>
      <c r="U224" s="59"/>
      <c r="V224" s="60"/>
      <c r="W224" s="58"/>
      <c r="X224" s="59"/>
      <c r="Y224" s="61" t="str">
        <f aca="false">IFERROR(IF(N224="","",(DATE(X224,W224,V224)-DATE(U224,T224,S224))),"")</f>
        <v/>
      </c>
      <c r="Z224" s="62" t="str">
        <f aca="false">IF(OR(R224="",E224=""),"",IF(DATEDIF(DATE(R224,Q224,P224),DATE(X224,W224,V224-1),"y")&gt;=15,IF(OR(E224="FO",AND(E224="PO",I224="A")),VLOOKUP($V$1,$AB$1:$AF$12,3,FALSE()),IF(AND(E224="PO",I224="N"),VLOOKUP($V$1,$AB$1:$AF$12,5,FALSE()),"")),IF(OR(E224="FO",AND(E224="PO",I224="A")),VLOOKUP($V$1,$AB$1:$AF$12,2,FALSE()),IF(AND(E224="PO",I224="N"),VLOOKUP($V$1,$AB$1:$AF$12,4,FALSE()),""))))</f>
        <v/>
      </c>
      <c r="AA224" s="63" t="str">
        <f aca="false">IFERROR(IF(N224="","",Y224*Z224),"")</f>
        <v/>
      </c>
    </row>
    <row r="225" s="48" customFormat="true" ht="14.5" hidden="false" customHeight="true" outlineLevel="0" collapsed="false">
      <c r="B225" s="49"/>
      <c r="C225" s="50"/>
      <c r="D225" s="51"/>
      <c r="E225" s="52"/>
      <c r="F225" s="53"/>
      <c r="G225" s="51"/>
      <c r="H225" s="51"/>
      <c r="I225" s="54"/>
      <c r="J225" s="55"/>
      <c r="K225" s="51"/>
      <c r="L225" s="56"/>
      <c r="M225" s="51"/>
      <c r="N225" s="51"/>
      <c r="O225" s="57"/>
      <c r="P225" s="58"/>
      <c r="Q225" s="58"/>
      <c r="R225" s="59"/>
      <c r="S225" s="58"/>
      <c r="T225" s="58"/>
      <c r="U225" s="59"/>
      <c r="V225" s="60"/>
      <c r="W225" s="58"/>
      <c r="X225" s="59"/>
      <c r="Y225" s="61" t="str">
        <f aca="false">IFERROR(IF(N225="","",(DATE(X225,W225,V225)-DATE(U225,T225,S225))),"")</f>
        <v/>
      </c>
      <c r="Z225" s="62" t="str">
        <f aca="false">IF(OR(R225="",E225=""),"",IF(DATEDIF(DATE(R225,Q225,P225),DATE(X225,W225,V225-1),"y")&gt;=15,IF(OR(E225="FO",AND(E225="PO",I225="A")),VLOOKUP($V$1,$AB$1:$AF$12,3,FALSE()),IF(AND(E225="PO",I225="N"),VLOOKUP($V$1,$AB$1:$AF$12,5,FALSE()),"")),IF(OR(E225="FO",AND(E225="PO",I225="A")),VLOOKUP($V$1,$AB$1:$AF$12,2,FALSE()),IF(AND(E225="PO",I225="N"),VLOOKUP($V$1,$AB$1:$AF$12,4,FALSE()),""))))</f>
        <v/>
      </c>
      <c r="AA225" s="63" t="str">
        <f aca="false">IFERROR(IF(N225="","",Y225*Z225),"")</f>
        <v/>
      </c>
    </row>
    <row r="226" s="48" customFormat="true" ht="14.5" hidden="false" customHeight="false" outlineLevel="0" collapsed="false">
      <c r="B226" s="49"/>
      <c r="C226" s="50"/>
      <c r="D226" s="51"/>
      <c r="E226" s="52"/>
      <c r="F226" s="53"/>
      <c r="G226" s="51"/>
      <c r="H226" s="51"/>
      <c r="I226" s="54"/>
      <c r="J226" s="55"/>
      <c r="K226" s="51"/>
      <c r="L226" s="56"/>
      <c r="M226" s="51"/>
      <c r="N226" s="51"/>
      <c r="O226" s="57"/>
      <c r="P226" s="58"/>
      <c r="Q226" s="58"/>
      <c r="R226" s="59"/>
      <c r="S226" s="58"/>
      <c r="T226" s="58"/>
      <c r="U226" s="59"/>
      <c r="V226" s="60"/>
      <c r="W226" s="58"/>
      <c r="X226" s="59"/>
      <c r="Y226" s="61" t="str">
        <f aca="false">IFERROR(IF(N226="","",(DATE(X226,W226,V226)-DATE(U226,T226,S226))),"")</f>
        <v/>
      </c>
      <c r="Z226" s="62" t="str">
        <f aca="false">IF(OR(R226="",E226=""),"",IF(DATEDIF(DATE(R226,Q226,P226),DATE(X226,W226,V226-1),"y")&gt;=15,IF(OR(E226="FO",AND(E226="PO",I226="A")),VLOOKUP($V$1,$AB$1:$AF$12,3,FALSE()),IF(AND(E226="PO",I226="N"),VLOOKUP($V$1,$AB$1:$AF$12,5,FALSE()),"")),IF(OR(E226="FO",AND(E226="PO",I226="A")),VLOOKUP($V$1,$AB$1:$AF$12,2,FALSE()),IF(AND(E226="PO",I226="N"),VLOOKUP($V$1,$AB$1:$AF$12,4,FALSE()),""))))</f>
        <v/>
      </c>
      <c r="AA226" s="63" t="str">
        <f aca="false">IFERROR(IF(N226="","",Y226*Z226),"")</f>
        <v/>
      </c>
    </row>
    <row r="227" s="48" customFormat="true" ht="14.5" hidden="false" customHeight="true" outlineLevel="0" collapsed="false">
      <c r="B227" s="49"/>
      <c r="C227" s="50"/>
      <c r="D227" s="51"/>
      <c r="E227" s="52"/>
      <c r="F227" s="53"/>
      <c r="G227" s="51"/>
      <c r="H227" s="51"/>
      <c r="I227" s="54"/>
      <c r="J227" s="55"/>
      <c r="K227" s="51"/>
      <c r="L227" s="56"/>
      <c r="M227" s="51"/>
      <c r="N227" s="51"/>
      <c r="O227" s="57"/>
      <c r="P227" s="58"/>
      <c r="Q227" s="58"/>
      <c r="R227" s="59"/>
      <c r="S227" s="58"/>
      <c r="T227" s="58"/>
      <c r="U227" s="59"/>
      <c r="V227" s="60"/>
      <c r="W227" s="58"/>
      <c r="X227" s="59"/>
      <c r="Y227" s="61" t="str">
        <f aca="false">IFERROR(IF(N227="","",(DATE(X227,W227,V227)-DATE(U227,T227,S227))),"")</f>
        <v/>
      </c>
      <c r="Z227" s="62" t="str">
        <f aca="false">IF(OR(R227="",E227=""),"",IF(DATEDIF(DATE(R227,Q227,P227),DATE(X227,W227,V227-1),"y")&gt;=15,IF(OR(E227="FO",AND(E227="PO",I227="A")),VLOOKUP($V$1,$AB$1:$AF$12,3,FALSE()),IF(AND(E227="PO",I227="N"),VLOOKUP($V$1,$AB$1:$AF$12,5,FALSE()),"")),IF(OR(E227="FO",AND(E227="PO",I227="A")),VLOOKUP($V$1,$AB$1:$AF$12,2,FALSE()),IF(AND(E227="PO",I227="N"),VLOOKUP($V$1,$AB$1:$AF$12,4,FALSE()),""))))</f>
        <v/>
      </c>
      <c r="AA227" s="63" t="str">
        <f aca="false">IFERROR(IF(N227="","",Y227*Z227),"")</f>
        <v/>
      </c>
    </row>
    <row r="228" s="48" customFormat="true" ht="14.5" hidden="false" customHeight="false" outlineLevel="0" collapsed="false">
      <c r="B228" s="49"/>
      <c r="C228" s="50"/>
      <c r="D228" s="51"/>
      <c r="E228" s="52"/>
      <c r="F228" s="53"/>
      <c r="G228" s="51"/>
      <c r="H228" s="51"/>
      <c r="I228" s="54"/>
      <c r="J228" s="55"/>
      <c r="K228" s="51"/>
      <c r="L228" s="56"/>
      <c r="M228" s="51"/>
      <c r="N228" s="51"/>
      <c r="O228" s="57"/>
      <c r="P228" s="58"/>
      <c r="Q228" s="58"/>
      <c r="R228" s="59"/>
      <c r="S228" s="58"/>
      <c r="T228" s="58"/>
      <c r="U228" s="59"/>
      <c r="V228" s="60"/>
      <c r="W228" s="58"/>
      <c r="X228" s="59"/>
      <c r="Y228" s="61" t="str">
        <f aca="false">IFERROR(IF(N228="","",(DATE(X228,W228,V228)-DATE(U228,T228,S228))),"")</f>
        <v/>
      </c>
      <c r="Z228" s="62" t="str">
        <f aca="false">IF(OR(R228="",E228=""),"",IF(DATEDIF(DATE(R228,Q228,P228),DATE(X228,W228,V228-1),"y")&gt;=15,IF(OR(E228="FO",AND(E228="PO",I228="A")),VLOOKUP($V$1,$AB$1:$AF$12,3,FALSE()),IF(AND(E228="PO",I228="N"),VLOOKUP($V$1,$AB$1:$AF$12,5,FALSE()),"")),IF(OR(E228="FO",AND(E228="PO",I228="A")),VLOOKUP($V$1,$AB$1:$AF$12,2,FALSE()),IF(AND(E228="PO",I228="N"),VLOOKUP($V$1,$AB$1:$AF$12,4,FALSE()),""))))</f>
        <v/>
      </c>
      <c r="AA228" s="63" t="str">
        <f aca="false">IFERROR(IF(N228="","",Y228*Z228),"")</f>
        <v/>
      </c>
    </row>
    <row r="229" s="48" customFormat="true" ht="14.5" hidden="false" customHeight="true" outlineLevel="0" collapsed="false">
      <c r="B229" s="49"/>
      <c r="C229" s="50"/>
      <c r="D229" s="51"/>
      <c r="E229" s="52"/>
      <c r="F229" s="53"/>
      <c r="G229" s="51"/>
      <c r="H229" s="51"/>
      <c r="I229" s="54"/>
      <c r="J229" s="55"/>
      <c r="K229" s="51"/>
      <c r="L229" s="56"/>
      <c r="M229" s="51"/>
      <c r="N229" s="51"/>
      <c r="O229" s="57"/>
      <c r="P229" s="58"/>
      <c r="Q229" s="58"/>
      <c r="R229" s="59"/>
      <c r="S229" s="58"/>
      <c r="T229" s="58"/>
      <c r="U229" s="59"/>
      <c r="V229" s="60"/>
      <c r="W229" s="58"/>
      <c r="X229" s="59"/>
      <c r="Y229" s="61" t="str">
        <f aca="false">IFERROR(IF(N229="","",(DATE(X229,W229,V229)-DATE(U229,T229,S229))),"")</f>
        <v/>
      </c>
      <c r="Z229" s="62" t="str">
        <f aca="false">IF(OR(R229="",E229=""),"",IF(DATEDIF(DATE(R229,Q229,P229),DATE(X229,W229,V229-1),"y")&gt;=15,IF(OR(E229="FO",AND(E229="PO",I229="A")),VLOOKUP($V$1,$AB$1:$AF$12,3,FALSE()),IF(AND(E229="PO",I229="N"),VLOOKUP($V$1,$AB$1:$AF$12,5,FALSE()),"")),IF(OR(E229="FO",AND(E229="PO",I229="A")),VLOOKUP($V$1,$AB$1:$AF$12,2,FALSE()),IF(AND(E229="PO",I229="N"),VLOOKUP($V$1,$AB$1:$AF$12,4,FALSE()),""))))</f>
        <v/>
      </c>
      <c r="AA229" s="63" t="str">
        <f aca="false">IFERROR(IF(N229="","",Y229*Z229),"")</f>
        <v/>
      </c>
    </row>
    <row r="230" s="48" customFormat="true" ht="14.5" hidden="false" customHeight="false" outlineLevel="0" collapsed="false">
      <c r="B230" s="49"/>
      <c r="C230" s="50"/>
      <c r="D230" s="51"/>
      <c r="E230" s="52"/>
      <c r="F230" s="53"/>
      <c r="G230" s="51"/>
      <c r="H230" s="51"/>
      <c r="I230" s="54"/>
      <c r="J230" s="55"/>
      <c r="K230" s="51"/>
      <c r="L230" s="56"/>
      <c r="M230" s="51"/>
      <c r="N230" s="51"/>
      <c r="O230" s="57"/>
      <c r="P230" s="58"/>
      <c r="Q230" s="58"/>
      <c r="R230" s="59"/>
      <c r="S230" s="58"/>
      <c r="T230" s="58"/>
      <c r="U230" s="59"/>
      <c r="V230" s="60"/>
      <c r="W230" s="58"/>
      <c r="X230" s="59"/>
      <c r="Y230" s="61" t="str">
        <f aca="false">IFERROR(IF(N230="","",(DATE(X230,W230,V230)-DATE(U230,T230,S230))),"")</f>
        <v/>
      </c>
      <c r="Z230" s="62" t="str">
        <f aca="false">IF(OR(R230="",E230=""),"",IF(DATEDIF(DATE(R230,Q230,P230),DATE(X230,W230,V230-1),"y")&gt;=15,IF(OR(E230="FO",AND(E230="PO",I230="A")),VLOOKUP($V$1,$AB$1:$AF$12,3,FALSE()),IF(AND(E230="PO",I230="N"),VLOOKUP($V$1,$AB$1:$AF$12,5,FALSE()),"")),IF(OR(E230="FO",AND(E230="PO",I230="A")),VLOOKUP($V$1,$AB$1:$AF$12,2,FALSE()),IF(AND(E230="PO",I230="N"),VLOOKUP($V$1,$AB$1:$AF$12,4,FALSE()),""))))</f>
        <v/>
      </c>
      <c r="AA230" s="63" t="str">
        <f aca="false">IFERROR(IF(N230="","",Y230*Z230),"")</f>
        <v/>
      </c>
    </row>
    <row r="231" s="48" customFormat="true" ht="14.5" hidden="false" customHeight="true" outlineLevel="0" collapsed="false">
      <c r="B231" s="49"/>
      <c r="C231" s="50"/>
      <c r="D231" s="51"/>
      <c r="E231" s="52"/>
      <c r="F231" s="53"/>
      <c r="G231" s="51"/>
      <c r="H231" s="51"/>
      <c r="I231" s="54"/>
      <c r="J231" s="55"/>
      <c r="K231" s="51"/>
      <c r="L231" s="56"/>
      <c r="M231" s="51"/>
      <c r="N231" s="51"/>
      <c r="O231" s="57"/>
      <c r="P231" s="58"/>
      <c r="Q231" s="58"/>
      <c r="R231" s="59"/>
      <c r="S231" s="58"/>
      <c r="T231" s="58"/>
      <c r="U231" s="59"/>
      <c r="V231" s="60"/>
      <c r="W231" s="58"/>
      <c r="X231" s="59"/>
      <c r="Y231" s="61" t="str">
        <f aca="false">IFERROR(IF(N231="","",(DATE(X231,W231,V231)-DATE(U231,T231,S231))),"")</f>
        <v/>
      </c>
      <c r="Z231" s="62" t="str">
        <f aca="false">IF(OR(R231="",E231=""),"",IF(DATEDIF(DATE(R231,Q231,P231),DATE(X231,W231,V231-1),"y")&gt;=15,IF(OR(E231="FO",AND(E231="PO",I231="A")),VLOOKUP($V$1,$AB$1:$AF$12,3,FALSE()),IF(AND(E231="PO",I231="N"),VLOOKUP($V$1,$AB$1:$AF$12,5,FALSE()),"")),IF(OR(E231="FO",AND(E231="PO",I231="A")),VLOOKUP($V$1,$AB$1:$AF$12,2,FALSE()),IF(AND(E231="PO",I231="N"),VLOOKUP($V$1,$AB$1:$AF$12,4,FALSE()),""))))</f>
        <v/>
      </c>
      <c r="AA231" s="63" t="str">
        <f aca="false">IFERROR(IF(N231="","",Y231*Z231),"")</f>
        <v/>
      </c>
    </row>
    <row r="232" s="48" customFormat="true" ht="14.5" hidden="false" customHeight="false" outlineLevel="0" collapsed="false">
      <c r="B232" s="49"/>
      <c r="C232" s="50"/>
      <c r="D232" s="51"/>
      <c r="E232" s="52"/>
      <c r="F232" s="53"/>
      <c r="G232" s="51"/>
      <c r="H232" s="51"/>
      <c r="I232" s="54"/>
      <c r="J232" s="55"/>
      <c r="K232" s="51"/>
      <c r="L232" s="56"/>
      <c r="M232" s="51"/>
      <c r="N232" s="51"/>
      <c r="O232" s="57"/>
      <c r="P232" s="58"/>
      <c r="Q232" s="58"/>
      <c r="R232" s="59"/>
      <c r="S232" s="58"/>
      <c r="T232" s="58"/>
      <c r="U232" s="59"/>
      <c r="V232" s="60"/>
      <c r="W232" s="58"/>
      <c r="X232" s="59"/>
      <c r="Y232" s="61" t="str">
        <f aca="false">IFERROR(IF(N232="","",(DATE(X232,W232,V232)-DATE(U232,T232,S232))),"")</f>
        <v/>
      </c>
      <c r="Z232" s="62" t="str">
        <f aca="false">IF(OR(R232="",E232=""),"",IF(DATEDIF(DATE(R232,Q232,P232),DATE(X232,W232,V232-1),"y")&gt;=15,IF(OR(E232="FO",AND(E232="PO",I232="A")),VLOOKUP($V$1,$AB$1:$AF$12,3,FALSE()),IF(AND(E232="PO",I232="N"),VLOOKUP($V$1,$AB$1:$AF$12,5,FALSE()),"")),IF(OR(E232="FO",AND(E232="PO",I232="A")),VLOOKUP($V$1,$AB$1:$AF$12,2,FALSE()),IF(AND(E232="PO",I232="N"),VLOOKUP($V$1,$AB$1:$AF$12,4,FALSE()),""))))</f>
        <v/>
      </c>
      <c r="AA232" s="63" t="str">
        <f aca="false">IFERROR(IF(N232="","",Y232*Z232),"")</f>
        <v/>
      </c>
    </row>
    <row r="233" s="48" customFormat="true" ht="14.5" hidden="false" customHeight="true" outlineLevel="0" collapsed="false">
      <c r="B233" s="49"/>
      <c r="C233" s="50"/>
      <c r="D233" s="51"/>
      <c r="E233" s="52"/>
      <c r="F233" s="53"/>
      <c r="G233" s="51"/>
      <c r="H233" s="51"/>
      <c r="I233" s="54"/>
      <c r="J233" s="55"/>
      <c r="K233" s="51"/>
      <c r="L233" s="56"/>
      <c r="M233" s="51"/>
      <c r="N233" s="51"/>
      <c r="O233" s="57"/>
      <c r="P233" s="58"/>
      <c r="Q233" s="58"/>
      <c r="R233" s="59"/>
      <c r="S233" s="58"/>
      <c r="T233" s="58"/>
      <c r="U233" s="59"/>
      <c r="V233" s="60"/>
      <c r="W233" s="58"/>
      <c r="X233" s="59"/>
      <c r="Y233" s="61" t="str">
        <f aca="false">IFERROR(IF(N233="","",(DATE(X233,W233,V233)-DATE(U233,T233,S233))),"")</f>
        <v/>
      </c>
      <c r="Z233" s="62" t="str">
        <f aca="false">IF(OR(R233="",E233=""),"",IF(DATEDIF(DATE(R233,Q233,P233),DATE(X233,W233,V233-1),"y")&gt;=15,IF(OR(E233="FO",AND(E233="PO",I233="A")),VLOOKUP($V$1,$AB$1:$AF$12,3,FALSE()),IF(AND(E233="PO",I233="N"),VLOOKUP($V$1,$AB$1:$AF$12,5,FALSE()),"")),IF(OR(E233="FO",AND(E233="PO",I233="A")),VLOOKUP($V$1,$AB$1:$AF$12,2,FALSE()),IF(AND(E233="PO",I233="N"),VLOOKUP($V$1,$AB$1:$AF$12,4,FALSE()),""))))</f>
        <v/>
      </c>
      <c r="AA233" s="63" t="str">
        <f aca="false">IFERROR(IF(N233="","",Y233*Z233),"")</f>
        <v/>
      </c>
    </row>
    <row r="234" s="48" customFormat="true" ht="14.5" hidden="false" customHeight="false" outlineLevel="0" collapsed="false">
      <c r="B234" s="49"/>
      <c r="C234" s="50"/>
      <c r="D234" s="51"/>
      <c r="E234" s="52"/>
      <c r="F234" s="53"/>
      <c r="G234" s="51"/>
      <c r="H234" s="51"/>
      <c r="I234" s="54"/>
      <c r="J234" s="55"/>
      <c r="K234" s="51"/>
      <c r="L234" s="56"/>
      <c r="M234" s="51"/>
      <c r="N234" s="51"/>
      <c r="O234" s="57"/>
      <c r="P234" s="58"/>
      <c r="Q234" s="58"/>
      <c r="R234" s="59"/>
      <c r="S234" s="58"/>
      <c r="T234" s="58"/>
      <c r="U234" s="59"/>
      <c r="V234" s="60"/>
      <c r="W234" s="58"/>
      <c r="X234" s="59"/>
      <c r="Y234" s="61" t="str">
        <f aca="false">IFERROR(IF(N234="","",(DATE(X234,W234,V234)-DATE(U234,T234,S234))),"")</f>
        <v/>
      </c>
      <c r="Z234" s="62" t="str">
        <f aca="false">IF(OR(R234="",E234=""),"",IF(DATEDIF(DATE(R234,Q234,P234),DATE(X234,W234,V234-1),"y")&gt;=15,IF(OR(E234="FO",AND(E234="PO",I234="A")),VLOOKUP($V$1,$AB$1:$AF$12,3,FALSE()),IF(AND(E234="PO",I234="N"),VLOOKUP($V$1,$AB$1:$AF$12,5,FALSE()),"")),IF(OR(E234="FO",AND(E234="PO",I234="A")),VLOOKUP($V$1,$AB$1:$AF$12,2,FALSE()),IF(AND(E234="PO",I234="N"),VLOOKUP($V$1,$AB$1:$AF$12,4,FALSE()),""))))</f>
        <v/>
      </c>
      <c r="AA234" s="63" t="str">
        <f aca="false">IFERROR(IF(N234="","",Y234*Z234),"")</f>
        <v/>
      </c>
    </row>
    <row r="235" s="48" customFormat="true" ht="14.5" hidden="false" customHeight="true" outlineLevel="0" collapsed="false">
      <c r="B235" s="49"/>
      <c r="C235" s="50"/>
      <c r="D235" s="51"/>
      <c r="E235" s="52"/>
      <c r="F235" s="53"/>
      <c r="G235" s="51"/>
      <c r="H235" s="51"/>
      <c r="I235" s="54"/>
      <c r="J235" s="55"/>
      <c r="K235" s="51"/>
      <c r="L235" s="56"/>
      <c r="M235" s="51"/>
      <c r="N235" s="51"/>
      <c r="O235" s="57"/>
      <c r="P235" s="58"/>
      <c r="Q235" s="58"/>
      <c r="R235" s="59"/>
      <c r="S235" s="58"/>
      <c r="T235" s="58"/>
      <c r="U235" s="59"/>
      <c r="V235" s="60"/>
      <c r="W235" s="58"/>
      <c r="X235" s="59"/>
      <c r="Y235" s="61" t="str">
        <f aca="false">IFERROR(IF(N235="","",(DATE(X235,W235,V235)-DATE(U235,T235,S235))),"")</f>
        <v/>
      </c>
      <c r="Z235" s="62" t="str">
        <f aca="false">IF(OR(R235="",E235=""),"",IF(DATEDIF(DATE(R235,Q235,P235),DATE(X235,W235,V235-1),"y")&gt;=15,IF(OR(E235="FO",AND(E235="PO",I235="A")),VLOOKUP($V$1,$AB$1:$AF$12,3,FALSE()),IF(AND(E235="PO",I235="N"),VLOOKUP($V$1,$AB$1:$AF$12,5,FALSE()),"")),IF(OR(E235="FO",AND(E235="PO",I235="A")),VLOOKUP($V$1,$AB$1:$AF$12,2,FALSE()),IF(AND(E235="PO",I235="N"),VLOOKUP($V$1,$AB$1:$AF$12,4,FALSE()),""))))</f>
        <v/>
      </c>
      <c r="AA235" s="63" t="str">
        <f aca="false">IFERROR(IF(N235="","",Y235*Z235),"")</f>
        <v/>
      </c>
    </row>
    <row r="236" s="48" customFormat="true" ht="14.5" hidden="false" customHeight="false" outlineLevel="0" collapsed="false">
      <c r="B236" s="49"/>
      <c r="C236" s="50"/>
      <c r="D236" s="51"/>
      <c r="E236" s="52"/>
      <c r="F236" s="53"/>
      <c r="G236" s="51"/>
      <c r="H236" s="51"/>
      <c r="I236" s="54"/>
      <c r="J236" s="55"/>
      <c r="K236" s="51"/>
      <c r="L236" s="56"/>
      <c r="M236" s="51"/>
      <c r="N236" s="51"/>
      <c r="O236" s="57"/>
      <c r="P236" s="58"/>
      <c r="Q236" s="58"/>
      <c r="R236" s="59"/>
      <c r="S236" s="58"/>
      <c r="T236" s="58"/>
      <c r="U236" s="59"/>
      <c r="V236" s="60"/>
      <c r="W236" s="58"/>
      <c r="X236" s="59"/>
      <c r="Y236" s="61" t="str">
        <f aca="false">IFERROR(IF(N236="","",(DATE(X236,W236,V236)-DATE(U236,T236,S236))),"")</f>
        <v/>
      </c>
      <c r="Z236" s="62" t="str">
        <f aca="false">IF(OR(R236="",E236=""),"",IF(DATEDIF(DATE(R236,Q236,P236),DATE(X236,W236,V236-1),"y")&gt;=15,IF(OR(E236="FO",AND(E236="PO",I236="A")),VLOOKUP($V$1,$AB$1:$AF$12,3,FALSE()),IF(AND(E236="PO",I236="N"),VLOOKUP($V$1,$AB$1:$AF$12,5,FALSE()),"")),IF(OR(E236="FO",AND(E236="PO",I236="A")),VLOOKUP($V$1,$AB$1:$AF$12,2,FALSE()),IF(AND(E236="PO",I236="N"),VLOOKUP($V$1,$AB$1:$AF$12,4,FALSE()),""))))</f>
        <v/>
      </c>
      <c r="AA236" s="63" t="str">
        <f aca="false">IFERROR(IF(N236="","",Y236*Z236),"")</f>
        <v/>
      </c>
    </row>
    <row r="237" s="48" customFormat="true" ht="14.5" hidden="false" customHeight="true" outlineLevel="0" collapsed="false">
      <c r="B237" s="49"/>
      <c r="C237" s="50"/>
      <c r="D237" s="51"/>
      <c r="E237" s="52"/>
      <c r="F237" s="53"/>
      <c r="G237" s="51"/>
      <c r="H237" s="51"/>
      <c r="I237" s="54"/>
      <c r="J237" s="55"/>
      <c r="K237" s="51"/>
      <c r="L237" s="56"/>
      <c r="M237" s="51"/>
      <c r="N237" s="51"/>
      <c r="O237" s="57"/>
      <c r="P237" s="58"/>
      <c r="Q237" s="58"/>
      <c r="R237" s="59"/>
      <c r="S237" s="58"/>
      <c r="T237" s="58"/>
      <c r="U237" s="59"/>
      <c r="V237" s="60"/>
      <c r="W237" s="58"/>
      <c r="X237" s="59"/>
      <c r="Y237" s="61" t="str">
        <f aca="false">IFERROR(IF(N237="","",(DATE(X237,W237,V237)-DATE(U237,T237,S237))),"")</f>
        <v/>
      </c>
      <c r="Z237" s="62" t="str">
        <f aca="false">IF(OR(R237="",E237=""),"",IF(DATEDIF(DATE(R237,Q237,P237),DATE(X237,W237,V237-1),"y")&gt;=15,IF(OR(E237="FO",AND(E237="PO",I237="A")),VLOOKUP($V$1,$AB$1:$AF$12,3,FALSE()),IF(AND(E237="PO",I237="N"),VLOOKUP($V$1,$AB$1:$AF$12,5,FALSE()),"")),IF(OR(E237="FO",AND(E237="PO",I237="A")),VLOOKUP($V$1,$AB$1:$AF$12,2,FALSE()),IF(AND(E237="PO",I237="N"),VLOOKUP($V$1,$AB$1:$AF$12,4,FALSE()),""))))</f>
        <v/>
      </c>
      <c r="AA237" s="63" t="str">
        <f aca="false">IFERROR(IF(N237="","",Y237*Z237),"")</f>
        <v/>
      </c>
    </row>
    <row r="238" s="48" customFormat="true" ht="14.5" hidden="false" customHeight="false" outlineLevel="0" collapsed="false">
      <c r="B238" s="49"/>
      <c r="C238" s="50"/>
      <c r="D238" s="51"/>
      <c r="E238" s="52"/>
      <c r="F238" s="53"/>
      <c r="G238" s="51"/>
      <c r="H238" s="51"/>
      <c r="I238" s="54"/>
      <c r="J238" s="55"/>
      <c r="K238" s="51"/>
      <c r="L238" s="56"/>
      <c r="M238" s="51"/>
      <c r="N238" s="51"/>
      <c r="O238" s="57"/>
      <c r="P238" s="58"/>
      <c r="Q238" s="58"/>
      <c r="R238" s="59"/>
      <c r="S238" s="58"/>
      <c r="T238" s="58"/>
      <c r="U238" s="59"/>
      <c r="V238" s="60"/>
      <c r="W238" s="58"/>
      <c r="X238" s="59"/>
      <c r="Y238" s="61" t="str">
        <f aca="false">IFERROR(IF(N238="","",(DATE(X238,W238,V238)-DATE(U238,T238,S238))),"")</f>
        <v/>
      </c>
      <c r="Z238" s="62" t="str">
        <f aca="false">IF(OR(R238="",E238=""),"",IF(DATEDIF(DATE(R238,Q238,P238),DATE(X238,W238,V238-1),"y")&gt;=15,IF(OR(E238="FO",AND(E238="PO",I238="A")),VLOOKUP($V$1,$AB$1:$AF$12,3,FALSE()),IF(AND(E238="PO",I238="N"),VLOOKUP($V$1,$AB$1:$AF$12,5,FALSE()),"")),IF(OR(E238="FO",AND(E238="PO",I238="A")),VLOOKUP($V$1,$AB$1:$AF$12,2,FALSE()),IF(AND(E238="PO",I238="N"),VLOOKUP($V$1,$AB$1:$AF$12,4,FALSE()),""))))</f>
        <v/>
      </c>
      <c r="AA238" s="63" t="str">
        <f aca="false">IFERROR(IF(N238="","",Y238*Z238),"")</f>
        <v/>
      </c>
    </row>
    <row r="239" s="48" customFormat="true" ht="14.5" hidden="false" customHeight="true" outlineLevel="0" collapsed="false">
      <c r="B239" s="49"/>
      <c r="C239" s="50"/>
      <c r="D239" s="51"/>
      <c r="E239" s="52"/>
      <c r="F239" s="53"/>
      <c r="G239" s="51"/>
      <c r="H239" s="51"/>
      <c r="I239" s="54"/>
      <c r="J239" s="55"/>
      <c r="K239" s="51"/>
      <c r="L239" s="56"/>
      <c r="M239" s="51"/>
      <c r="N239" s="51"/>
      <c r="O239" s="57"/>
      <c r="P239" s="58"/>
      <c r="Q239" s="58"/>
      <c r="R239" s="59"/>
      <c r="S239" s="58"/>
      <c r="T239" s="58"/>
      <c r="U239" s="59"/>
      <c r="V239" s="60"/>
      <c r="W239" s="58"/>
      <c r="X239" s="59"/>
      <c r="Y239" s="61" t="str">
        <f aca="false">IFERROR(IF(N239="","",(DATE(X239,W239,V239)-DATE(U239,T239,S239))),"")</f>
        <v/>
      </c>
      <c r="Z239" s="62" t="str">
        <f aca="false">IF(OR(R239="",E239=""),"",IF(DATEDIF(DATE(R239,Q239,P239),DATE(X239,W239,V239-1),"y")&gt;=15,IF(OR(E239="FO",AND(E239="PO",I239="A")),VLOOKUP($V$1,$AB$1:$AF$12,3,FALSE()),IF(AND(E239="PO",I239="N"),VLOOKUP($V$1,$AB$1:$AF$12,5,FALSE()),"")),IF(OR(E239="FO",AND(E239="PO",I239="A")),VLOOKUP($V$1,$AB$1:$AF$12,2,FALSE()),IF(AND(E239="PO",I239="N"),VLOOKUP($V$1,$AB$1:$AF$12,4,FALSE()),""))))</f>
        <v/>
      </c>
      <c r="AA239" s="63" t="str">
        <f aca="false">IFERROR(IF(N239="","",Y239*Z239),"")</f>
        <v/>
      </c>
    </row>
    <row r="240" s="48" customFormat="true" ht="14.5" hidden="false" customHeight="false" outlineLevel="0" collapsed="false">
      <c r="B240" s="49"/>
      <c r="C240" s="50"/>
      <c r="D240" s="51"/>
      <c r="E240" s="52"/>
      <c r="F240" s="53"/>
      <c r="G240" s="51"/>
      <c r="H240" s="51"/>
      <c r="I240" s="54"/>
      <c r="J240" s="55"/>
      <c r="K240" s="51"/>
      <c r="L240" s="56"/>
      <c r="M240" s="51"/>
      <c r="N240" s="51"/>
      <c r="O240" s="57"/>
      <c r="P240" s="58"/>
      <c r="Q240" s="58"/>
      <c r="R240" s="59"/>
      <c r="S240" s="58"/>
      <c r="T240" s="58"/>
      <c r="U240" s="59"/>
      <c r="V240" s="60"/>
      <c r="W240" s="58"/>
      <c r="X240" s="59"/>
      <c r="Y240" s="61" t="str">
        <f aca="false">IFERROR(IF(N240="","",(DATE(X240,W240,V240)-DATE(U240,T240,S240))),"")</f>
        <v/>
      </c>
      <c r="Z240" s="62" t="str">
        <f aca="false">IF(OR(R240="",E240=""),"",IF(DATEDIF(DATE(R240,Q240,P240),DATE(X240,W240,V240-1),"y")&gt;=15,IF(OR(E240="FO",AND(E240="PO",I240="A")),VLOOKUP($V$1,$AB$1:$AF$12,3,FALSE()),IF(AND(E240="PO",I240="N"),VLOOKUP($V$1,$AB$1:$AF$12,5,FALSE()),"")),IF(OR(E240="FO",AND(E240="PO",I240="A")),VLOOKUP($V$1,$AB$1:$AF$12,2,FALSE()),IF(AND(E240="PO",I240="N"),VLOOKUP($V$1,$AB$1:$AF$12,4,FALSE()),""))))</f>
        <v/>
      </c>
      <c r="AA240" s="63" t="str">
        <f aca="false">IFERROR(IF(N240="","",Y240*Z240),"")</f>
        <v/>
      </c>
    </row>
    <row r="241" s="48" customFormat="true" ht="14.5" hidden="false" customHeight="true" outlineLevel="0" collapsed="false">
      <c r="B241" s="49"/>
      <c r="C241" s="50"/>
      <c r="D241" s="51"/>
      <c r="E241" s="52"/>
      <c r="F241" s="53"/>
      <c r="G241" s="51"/>
      <c r="H241" s="51"/>
      <c r="I241" s="54"/>
      <c r="J241" s="55"/>
      <c r="K241" s="51"/>
      <c r="L241" s="56"/>
      <c r="M241" s="51"/>
      <c r="N241" s="51"/>
      <c r="O241" s="57"/>
      <c r="P241" s="58"/>
      <c r="Q241" s="58"/>
      <c r="R241" s="59"/>
      <c r="S241" s="58"/>
      <c r="T241" s="58"/>
      <c r="U241" s="59"/>
      <c r="V241" s="60"/>
      <c r="W241" s="58"/>
      <c r="X241" s="59"/>
      <c r="Y241" s="61" t="str">
        <f aca="false">IFERROR(IF(N241="","",(DATE(X241,W241,V241)-DATE(U241,T241,S241))),"")</f>
        <v/>
      </c>
      <c r="Z241" s="62" t="str">
        <f aca="false">IF(OR(R241="",E241=""),"",IF(DATEDIF(DATE(R241,Q241,P241),DATE(X241,W241,V241-1),"y")&gt;=15,IF(OR(E241="FO",AND(E241="PO",I241="A")),VLOOKUP($V$1,$AB$1:$AF$12,3,FALSE()),IF(AND(E241="PO",I241="N"),VLOOKUP($V$1,$AB$1:$AF$12,5,FALSE()),"")),IF(OR(E241="FO",AND(E241="PO",I241="A")),VLOOKUP($V$1,$AB$1:$AF$12,2,FALSE()),IF(AND(E241="PO",I241="N"),VLOOKUP($V$1,$AB$1:$AF$12,4,FALSE()),""))))</f>
        <v/>
      </c>
      <c r="AA241" s="63" t="str">
        <f aca="false">IFERROR(IF(N241="","",Y241*Z241),"")</f>
        <v/>
      </c>
    </row>
    <row r="242" s="48" customFormat="true" ht="14.5" hidden="false" customHeight="false" outlineLevel="0" collapsed="false">
      <c r="B242" s="49"/>
      <c r="C242" s="50"/>
      <c r="D242" s="51"/>
      <c r="E242" s="52"/>
      <c r="F242" s="53"/>
      <c r="G242" s="51"/>
      <c r="H242" s="51"/>
      <c r="I242" s="54"/>
      <c r="J242" s="55"/>
      <c r="K242" s="51"/>
      <c r="L242" s="56"/>
      <c r="M242" s="51"/>
      <c r="N242" s="51"/>
      <c r="O242" s="57"/>
      <c r="P242" s="58"/>
      <c r="Q242" s="58"/>
      <c r="R242" s="59"/>
      <c r="S242" s="58"/>
      <c r="T242" s="58"/>
      <c r="U242" s="59"/>
      <c r="V242" s="60"/>
      <c r="W242" s="58"/>
      <c r="X242" s="59"/>
      <c r="Y242" s="61" t="str">
        <f aca="false">IFERROR(IF(N242="","",(DATE(X242,W242,V242)-DATE(U242,T242,S242))),"")</f>
        <v/>
      </c>
      <c r="Z242" s="62" t="str">
        <f aca="false">IF(OR(R242="",E242=""),"",IF(DATEDIF(DATE(R242,Q242,P242),DATE(X242,W242,V242-1),"y")&gt;=15,IF(OR(E242="FO",AND(E242="PO",I242="A")),VLOOKUP($V$1,$AB$1:$AF$12,3,FALSE()),IF(AND(E242="PO",I242="N"),VLOOKUP($V$1,$AB$1:$AF$12,5,FALSE()),"")),IF(OR(E242="FO",AND(E242="PO",I242="A")),VLOOKUP($V$1,$AB$1:$AF$12,2,FALSE()),IF(AND(E242="PO",I242="N"),VLOOKUP($V$1,$AB$1:$AF$12,4,FALSE()),""))))</f>
        <v/>
      </c>
      <c r="AA242" s="63" t="str">
        <f aca="false">IFERROR(IF(N242="","",Y242*Z242),"")</f>
        <v/>
      </c>
    </row>
    <row r="243" s="48" customFormat="true" ht="14.5" hidden="false" customHeight="true" outlineLevel="0" collapsed="false">
      <c r="B243" s="49"/>
      <c r="C243" s="50"/>
      <c r="D243" s="51"/>
      <c r="E243" s="52"/>
      <c r="F243" s="53"/>
      <c r="G243" s="51"/>
      <c r="H243" s="51"/>
      <c r="I243" s="54"/>
      <c r="J243" s="55"/>
      <c r="K243" s="51"/>
      <c r="L243" s="56"/>
      <c r="M243" s="51"/>
      <c r="N243" s="51"/>
      <c r="O243" s="57"/>
      <c r="P243" s="58"/>
      <c r="Q243" s="58"/>
      <c r="R243" s="59"/>
      <c r="S243" s="58"/>
      <c r="T243" s="58"/>
      <c r="U243" s="59"/>
      <c r="V243" s="60"/>
      <c r="W243" s="58"/>
      <c r="X243" s="59"/>
      <c r="Y243" s="61" t="str">
        <f aca="false">IFERROR(IF(N243="","",(DATE(X243,W243,V243)-DATE(U243,T243,S243))),"")</f>
        <v/>
      </c>
      <c r="Z243" s="62" t="str">
        <f aca="false">IF(OR(R243="",E243=""),"",IF(DATEDIF(DATE(R243,Q243,P243),DATE(X243,W243,V243-1),"y")&gt;=15,IF(OR(E243="FO",AND(E243="PO",I243="A")),VLOOKUP($V$1,$AB$1:$AF$12,3,FALSE()),IF(AND(E243="PO",I243="N"),VLOOKUP($V$1,$AB$1:$AF$12,5,FALSE()),"")),IF(OR(E243="FO",AND(E243="PO",I243="A")),VLOOKUP($V$1,$AB$1:$AF$12,2,FALSE()),IF(AND(E243="PO",I243="N"),VLOOKUP($V$1,$AB$1:$AF$12,4,FALSE()),""))))</f>
        <v/>
      </c>
      <c r="AA243" s="63" t="str">
        <f aca="false">IFERROR(IF(N243="","",Y243*Z243),"")</f>
        <v/>
      </c>
    </row>
    <row r="244" s="48" customFormat="true" ht="14.5" hidden="false" customHeight="false" outlineLevel="0" collapsed="false">
      <c r="B244" s="49"/>
      <c r="C244" s="50"/>
      <c r="D244" s="51"/>
      <c r="E244" s="52"/>
      <c r="F244" s="53"/>
      <c r="G244" s="51"/>
      <c r="H244" s="51"/>
      <c r="I244" s="54"/>
      <c r="J244" s="55"/>
      <c r="K244" s="51"/>
      <c r="L244" s="56"/>
      <c r="M244" s="51"/>
      <c r="N244" s="51"/>
      <c r="O244" s="57"/>
      <c r="P244" s="58"/>
      <c r="Q244" s="58"/>
      <c r="R244" s="59"/>
      <c r="S244" s="58"/>
      <c r="T244" s="58"/>
      <c r="U244" s="59"/>
      <c r="V244" s="60"/>
      <c r="W244" s="58"/>
      <c r="X244" s="59"/>
      <c r="Y244" s="61" t="str">
        <f aca="false">IFERROR(IF(N244="","",(DATE(X244,W244,V244)-DATE(U244,T244,S244))),"")</f>
        <v/>
      </c>
      <c r="Z244" s="62" t="str">
        <f aca="false">IF(OR(R244="",E244=""),"",IF(DATEDIF(DATE(R244,Q244,P244),DATE(X244,W244,V244-1),"y")&gt;=15,IF(OR(E244="FO",AND(E244="PO",I244="A")),VLOOKUP($V$1,$AB$1:$AF$12,3,FALSE()),IF(AND(E244="PO",I244="N"),VLOOKUP($V$1,$AB$1:$AF$12,5,FALSE()),"")),IF(OR(E244="FO",AND(E244="PO",I244="A")),VLOOKUP($V$1,$AB$1:$AF$12,2,FALSE()),IF(AND(E244="PO",I244="N"),VLOOKUP($V$1,$AB$1:$AF$12,4,FALSE()),""))))</f>
        <v/>
      </c>
      <c r="AA244" s="63" t="str">
        <f aca="false">IFERROR(IF(N244="","",Y244*Z244),"")</f>
        <v/>
      </c>
    </row>
    <row r="245" s="48" customFormat="true" ht="14.5" hidden="false" customHeight="true" outlineLevel="0" collapsed="false">
      <c r="B245" s="49"/>
      <c r="C245" s="50"/>
      <c r="D245" s="51"/>
      <c r="E245" s="52"/>
      <c r="F245" s="53"/>
      <c r="G245" s="51"/>
      <c r="H245" s="51"/>
      <c r="I245" s="54"/>
      <c r="J245" s="55"/>
      <c r="K245" s="51"/>
      <c r="L245" s="56"/>
      <c r="M245" s="51"/>
      <c r="N245" s="51"/>
      <c r="O245" s="57"/>
      <c r="P245" s="58"/>
      <c r="Q245" s="58"/>
      <c r="R245" s="59"/>
      <c r="S245" s="58"/>
      <c r="T245" s="58"/>
      <c r="U245" s="59"/>
      <c r="V245" s="60"/>
      <c r="W245" s="58"/>
      <c r="X245" s="59"/>
      <c r="Y245" s="61" t="str">
        <f aca="false">IFERROR(IF(N245="","",(DATE(X245,W245,V245)-DATE(U245,T245,S245))),"")</f>
        <v/>
      </c>
      <c r="Z245" s="62" t="str">
        <f aca="false">IF(OR(R245="",E245=""),"",IF(DATEDIF(DATE(R245,Q245,P245),DATE(X245,W245,V245-1),"y")&gt;=15,IF(OR(E245="FO",AND(E245="PO",I245="A")),VLOOKUP($V$1,$AB$1:$AF$12,3,FALSE()),IF(AND(E245="PO",I245="N"),VLOOKUP($V$1,$AB$1:$AF$12,5,FALSE()),"")),IF(OR(E245="FO",AND(E245="PO",I245="A")),VLOOKUP($V$1,$AB$1:$AF$12,2,FALSE()),IF(AND(E245="PO",I245="N"),VLOOKUP($V$1,$AB$1:$AF$12,4,FALSE()),""))))</f>
        <v/>
      </c>
      <c r="AA245" s="63" t="str">
        <f aca="false">IFERROR(IF(N245="","",Y245*Z245),"")</f>
        <v/>
      </c>
    </row>
    <row r="246" s="48" customFormat="true" ht="14.5" hidden="false" customHeight="false" outlineLevel="0" collapsed="false">
      <c r="B246" s="49"/>
      <c r="C246" s="50"/>
      <c r="D246" s="51"/>
      <c r="E246" s="52"/>
      <c r="F246" s="53"/>
      <c r="G246" s="51"/>
      <c r="H246" s="51"/>
      <c r="I246" s="54"/>
      <c r="J246" s="55"/>
      <c r="K246" s="51"/>
      <c r="L246" s="56"/>
      <c r="M246" s="51"/>
      <c r="N246" s="51"/>
      <c r="O246" s="57"/>
      <c r="P246" s="58"/>
      <c r="Q246" s="58"/>
      <c r="R246" s="59"/>
      <c r="S246" s="58"/>
      <c r="T246" s="58"/>
      <c r="U246" s="59"/>
      <c r="V246" s="60"/>
      <c r="W246" s="58"/>
      <c r="X246" s="59"/>
      <c r="Y246" s="61" t="str">
        <f aca="false">IFERROR(IF(N246="","",(DATE(X246,W246,V246)-DATE(U246,T246,S246))),"")</f>
        <v/>
      </c>
      <c r="Z246" s="62" t="str">
        <f aca="false">IF(OR(R246="",E246=""),"",IF(DATEDIF(DATE(R246,Q246,P246),DATE(X246,W246,V246-1),"y")&gt;=15,IF(OR(E246="FO",AND(E246="PO",I246="A")),VLOOKUP($V$1,$AB$1:$AF$12,3,FALSE()),IF(AND(E246="PO",I246="N"),VLOOKUP($V$1,$AB$1:$AF$12,5,FALSE()),"")),IF(OR(E246="FO",AND(E246="PO",I246="A")),VLOOKUP($V$1,$AB$1:$AF$12,2,FALSE()),IF(AND(E246="PO",I246="N"),VLOOKUP($V$1,$AB$1:$AF$12,4,FALSE()),""))))</f>
        <v/>
      </c>
      <c r="AA246" s="63" t="str">
        <f aca="false">IFERROR(IF(N246="","",Y246*Z246),"")</f>
        <v/>
      </c>
    </row>
    <row r="247" s="48" customFormat="true" ht="14.5" hidden="false" customHeight="true" outlineLevel="0" collapsed="false">
      <c r="B247" s="49"/>
      <c r="C247" s="50"/>
      <c r="D247" s="51"/>
      <c r="E247" s="52"/>
      <c r="F247" s="53"/>
      <c r="G247" s="51"/>
      <c r="H247" s="51"/>
      <c r="I247" s="54"/>
      <c r="J247" s="55"/>
      <c r="K247" s="51"/>
      <c r="L247" s="56"/>
      <c r="M247" s="51"/>
      <c r="N247" s="51"/>
      <c r="O247" s="57"/>
      <c r="P247" s="58"/>
      <c r="Q247" s="58"/>
      <c r="R247" s="59"/>
      <c r="S247" s="58"/>
      <c r="T247" s="58"/>
      <c r="U247" s="59"/>
      <c r="V247" s="60"/>
      <c r="W247" s="58"/>
      <c r="X247" s="59"/>
      <c r="Y247" s="61" t="str">
        <f aca="false">IFERROR(IF(N247="","",(DATE(X247,W247,V247)-DATE(U247,T247,S247))),"")</f>
        <v/>
      </c>
      <c r="Z247" s="62" t="str">
        <f aca="false">IF(OR(R247="",E247=""),"",IF(DATEDIF(DATE(R247,Q247,P247),DATE(X247,W247,V247-1),"y")&gt;=15,IF(OR(E247="FO",AND(E247="PO",I247="A")),VLOOKUP($V$1,$AB$1:$AF$12,3,FALSE()),IF(AND(E247="PO",I247="N"),VLOOKUP($V$1,$AB$1:$AF$12,5,FALSE()),"")),IF(OR(E247="FO",AND(E247="PO",I247="A")),VLOOKUP($V$1,$AB$1:$AF$12,2,FALSE()),IF(AND(E247="PO",I247="N"),VLOOKUP($V$1,$AB$1:$AF$12,4,FALSE()),""))))</f>
        <v/>
      </c>
      <c r="AA247" s="63" t="str">
        <f aca="false">IFERROR(IF(N247="","",Y247*Z247),"")</f>
        <v/>
      </c>
    </row>
    <row r="248" s="48" customFormat="true" ht="14.5" hidden="false" customHeight="false" outlineLevel="0" collapsed="false">
      <c r="B248" s="49"/>
      <c r="C248" s="50"/>
      <c r="D248" s="51"/>
      <c r="E248" s="52"/>
      <c r="F248" s="53"/>
      <c r="G248" s="51"/>
      <c r="H248" s="51"/>
      <c r="I248" s="54"/>
      <c r="J248" s="55"/>
      <c r="K248" s="51"/>
      <c r="L248" s="56"/>
      <c r="M248" s="51"/>
      <c r="N248" s="51"/>
      <c r="O248" s="57"/>
      <c r="P248" s="58"/>
      <c r="Q248" s="58"/>
      <c r="R248" s="59"/>
      <c r="S248" s="58"/>
      <c r="T248" s="58"/>
      <c r="U248" s="59"/>
      <c r="V248" s="60"/>
      <c r="W248" s="58"/>
      <c r="X248" s="59"/>
      <c r="Y248" s="61" t="str">
        <f aca="false">IFERROR(IF(N248="","",(DATE(X248,W248,V248)-DATE(U248,T248,S248))),"")</f>
        <v/>
      </c>
      <c r="Z248" s="62" t="str">
        <f aca="false">IF(OR(R248="",E248=""),"",IF(DATEDIF(DATE(R248,Q248,P248),DATE(X248,W248,V248-1),"y")&gt;=15,IF(OR(E248="FO",AND(E248="PO",I248="A")),VLOOKUP($V$1,$AB$1:$AF$12,3,FALSE()),IF(AND(E248="PO",I248="N"),VLOOKUP($V$1,$AB$1:$AF$12,5,FALSE()),"")),IF(OR(E248="FO",AND(E248="PO",I248="A")),VLOOKUP($V$1,$AB$1:$AF$12,2,FALSE()),IF(AND(E248="PO",I248="N"),VLOOKUP($V$1,$AB$1:$AF$12,4,FALSE()),""))))</f>
        <v/>
      </c>
      <c r="AA248" s="63" t="str">
        <f aca="false">IFERROR(IF(N248="","",Y248*Z248),"")</f>
        <v/>
      </c>
    </row>
    <row r="249" s="48" customFormat="true" ht="14.5" hidden="false" customHeight="true" outlineLevel="0" collapsed="false">
      <c r="B249" s="49"/>
      <c r="C249" s="50"/>
      <c r="D249" s="51"/>
      <c r="E249" s="52"/>
      <c r="F249" s="53"/>
      <c r="G249" s="51"/>
      <c r="H249" s="51"/>
      <c r="I249" s="54"/>
      <c r="J249" s="55"/>
      <c r="K249" s="51"/>
      <c r="L249" s="56"/>
      <c r="M249" s="51"/>
      <c r="N249" s="51"/>
      <c r="O249" s="57"/>
      <c r="P249" s="58"/>
      <c r="Q249" s="58"/>
      <c r="R249" s="59"/>
      <c r="S249" s="58"/>
      <c r="T249" s="58"/>
      <c r="U249" s="59"/>
      <c r="V249" s="60"/>
      <c r="W249" s="58"/>
      <c r="X249" s="59"/>
      <c r="Y249" s="61" t="str">
        <f aca="false">IFERROR(IF(N249="","",(DATE(X249,W249,V249)-DATE(U249,T249,S249))),"")</f>
        <v/>
      </c>
      <c r="Z249" s="62" t="str">
        <f aca="false">IF(OR(R249="",E249=""),"",IF(DATEDIF(DATE(R249,Q249,P249),DATE(X249,W249,V249-1),"y")&gt;=15,IF(OR(E249="FO",AND(E249="PO",I249="A")),VLOOKUP($V$1,$AB$1:$AF$12,3,FALSE()),IF(AND(E249="PO",I249="N"),VLOOKUP($V$1,$AB$1:$AF$12,5,FALSE()),"")),IF(OR(E249="FO",AND(E249="PO",I249="A")),VLOOKUP($V$1,$AB$1:$AF$12,2,FALSE()),IF(AND(E249="PO",I249="N"),VLOOKUP($V$1,$AB$1:$AF$12,4,FALSE()),""))))</f>
        <v/>
      </c>
      <c r="AA249" s="63" t="str">
        <f aca="false">IFERROR(IF(N249="","",Y249*Z249),"")</f>
        <v/>
      </c>
    </row>
    <row r="250" s="48" customFormat="true" ht="14.5" hidden="false" customHeight="false" outlineLevel="0" collapsed="false">
      <c r="B250" s="49"/>
      <c r="C250" s="50"/>
      <c r="D250" s="51"/>
      <c r="E250" s="52"/>
      <c r="F250" s="53"/>
      <c r="G250" s="51"/>
      <c r="H250" s="51"/>
      <c r="I250" s="54"/>
      <c r="J250" s="55"/>
      <c r="K250" s="51"/>
      <c r="L250" s="56"/>
      <c r="M250" s="51"/>
      <c r="N250" s="51"/>
      <c r="O250" s="57"/>
      <c r="P250" s="58"/>
      <c r="Q250" s="58"/>
      <c r="R250" s="59"/>
      <c r="S250" s="58"/>
      <c r="T250" s="58"/>
      <c r="U250" s="59"/>
      <c r="V250" s="60"/>
      <c r="W250" s="58"/>
      <c r="X250" s="59"/>
      <c r="Y250" s="61" t="str">
        <f aca="false">IFERROR(IF(N250="","",(DATE(X250,W250,V250)-DATE(U250,T250,S250))),"")</f>
        <v/>
      </c>
      <c r="Z250" s="62" t="str">
        <f aca="false">IF(OR(R250="",E250=""),"",IF(DATEDIF(DATE(R250,Q250,P250),DATE(X250,W250,V250-1),"y")&gt;=15,IF(OR(E250="FO",AND(E250="PO",I250="A")),VLOOKUP($V$1,$AB$1:$AF$12,3,FALSE()),IF(AND(E250="PO",I250="N"),VLOOKUP($V$1,$AB$1:$AF$12,5,FALSE()),"")),IF(OR(E250="FO",AND(E250="PO",I250="A")),VLOOKUP($V$1,$AB$1:$AF$12,2,FALSE()),IF(AND(E250="PO",I250="N"),VLOOKUP($V$1,$AB$1:$AF$12,4,FALSE()),""))))</f>
        <v/>
      </c>
      <c r="AA250" s="63" t="str">
        <f aca="false">IFERROR(IF(N250="","",Y250*Z250),"")</f>
        <v/>
      </c>
    </row>
    <row r="251" s="48" customFormat="true" ht="14.5" hidden="false" customHeight="true" outlineLevel="0" collapsed="false">
      <c r="B251" s="49"/>
      <c r="C251" s="50"/>
      <c r="D251" s="51"/>
      <c r="E251" s="52"/>
      <c r="F251" s="53"/>
      <c r="G251" s="51"/>
      <c r="H251" s="51"/>
      <c r="I251" s="54"/>
      <c r="J251" s="55"/>
      <c r="K251" s="51"/>
      <c r="L251" s="56"/>
      <c r="M251" s="51"/>
      <c r="N251" s="51"/>
      <c r="O251" s="57"/>
      <c r="P251" s="58"/>
      <c r="Q251" s="58"/>
      <c r="R251" s="59"/>
      <c r="S251" s="58"/>
      <c r="T251" s="58"/>
      <c r="U251" s="59"/>
      <c r="V251" s="60"/>
      <c r="W251" s="58"/>
      <c r="X251" s="59"/>
      <c r="Y251" s="61" t="str">
        <f aca="false">IFERROR(IF(N251="","",(DATE(X251,W251,V251)-DATE(U251,T251,S251))),"")</f>
        <v/>
      </c>
      <c r="Z251" s="62" t="str">
        <f aca="false">IF(OR(R251="",E251=""),"",IF(DATEDIF(DATE(R251,Q251,P251),DATE(X251,W251,V251-1),"y")&gt;=15,IF(OR(E251="FO",AND(E251="PO",I251="A")),VLOOKUP($V$1,$AB$1:$AF$12,3,FALSE()),IF(AND(E251="PO",I251="N"),VLOOKUP($V$1,$AB$1:$AF$12,5,FALSE()),"")),IF(OR(E251="FO",AND(E251="PO",I251="A")),VLOOKUP($V$1,$AB$1:$AF$12,2,FALSE()),IF(AND(E251="PO",I251="N"),VLOOKUP($V$1,$AB$1:$AF$12,4,FALSE()),""))))</f>
        <v/>
      </c>
      <c r="AA251" s="63" t="str">
        <f aca="false">IFERROR(IF(N251="","",Y251*Z251),"")</f>
        <v/>
      </c>
    </row>
    <row r="252" s="48" customFormat="true" ht="14.5" hidden="false" customHeight="false" outlineLevel="0" collapsed="false">
      <c r="B252" s="49"/>
      <c r="C252" s="50"/>
      <c r="D252" s="51"/>
      <c r="E252" s="52"/>
      <c r="F252" s="53"/>
      <c r="G252" s="51"/>
      <c r="H252" s="51"/>
      <c r="I252" s="54"/>
      <c r="J252" s="55"/>
      <c r="K252" s="51"/>
      <c r="L252" s="56"/>
      <c r="M252" s="51"/>
      <c r="N252" s="51"/>
      <c r="O252" s="57"/>
      <c r="P252" s="58"/>
      <c r="Q252" s="58"/>
      <c r="R252" s="59"/>
      <c r="S252" s="58"/>
      <c r="T252" s="58"/>
      <c r="U252" s="59"/>
      <c r="V252" s="60"/>
      <c r="W252" s="58"/>
      <c r="X252" s="59"/>
      <c r="Y252" s="61" t="str">
        <f aca="false">IFERROR(IF(N252="","",(DATE(X252,W252,V252)-DATE(U252,T252,S252))),"")</f>
        <v/>
      </c>
      <c r="Z252" s="62" t="str">
        <f aca="false">IF(OR(R252="",E252=""),"",IF(DATEDIF(DATE(R252,Q252,P252),DATE(X252,W252,V252-1),"y")&gt;=15,IF(OR(E252="FO",AND(E252="PO",I252="A")),VLOOKUP($V$1,$AB$1:$AF$12,3,FALSE()),IF(AND(E252="PO",I252="N"),VLOOKUP($V$1,$AB$1:$AF$12,5,FALSE()),"")),IF(OR(E252="FO",AND(E252="PO",I252="A")),VLOOKUP($V$1,$AB$1:$AF$12,2,FALSE()),IF(AND(E252="PO",I252="N"),VLOOKUP($V$1,$AB$1:$AF$12,4,FALSE()),""))))</f>
        <v/>
      </c>
      <c r="AA252" s="63" t="str">
        <f aca="false">IFERROR(IF(N252="","",Y252*Z252),"")</f>
        <v/>
      </c>
    </row>
    <row r="253" s="48" customFormat="true" ht="14.5" hidden="false" customHeight="true" outlineLevel="0" collapsed="false">
      <c r="B253" s="49"/>
      <c r="C253" s="50"/>
      <c r="D253" s="51"/>
      <c r="E253" s="52"/>
      <c r="F253" s="53"/>
      <c r="G253" s="51"/>
      <c r="H253" s="51"/>
      <c r="I253" s="54"/>
      <c r="J253" s="55"/>
      <c r="K253" s="51"/>
      <c r="L253" s="56"/>
      <c r="M253" s="51"/>
      <c r="N253" s="51"/>
      <c r="O253" s="57"/>
      <c r="P253" s="58"/>
      <c r="Q253" s="58"/>
      <c r="R253" s="59"/>
      <c r="S253" s="58"/>
      <c r="T253" s="58"/>
      <c r="U253" s="59"/>
      <c r="V253" s="60"/>
      <c r="W253" s="58"/>
      <c r="X253" s="59"/>
      <c r="Y253" s="61" t="str">
        <f aca="false">IFERROR(IF(N253="","",(DATE(X253,W253,V253)-DATE(U253,T253,S253))),"")</f>
        <v/>
      </c>
      <c r="Z253" s="62" t="str">
        <f aca="false">IF(OR(R253="",E253=""),"",IF(DATEDIF(DATE(R253,Q253,P253),DATE(X253,W253,V253-1),"y")&gt;=15,IF(OR(E253="FO",AND(E253="PO",I253="A")),VLOOKUP($V$1,$AB$1:$AF$12,3,FALSE()),IF(AND(E253="PO",I253="N"),VLOOKUP($V$1,$AB$1:$AF$12,5,FALSE()),"")),IF(OR(E253="FO",AND(E253="PO",I253="A")),VLOOKUP($V$1,$AB$1:$AF$12,2,FALSE()),IF(AND(E253="PO",I253="N"),VLOOKUP($V$1,$AB$1:$AF$12,4,FALSE()),""))))</f>
        <v/>
      </c>
      <c r="AA253" s="63" t="str">
        <f aca="false">IFERROR(IF(N253="","",Y253*Z253),"")</f>
        <v/>
      </c>
    </row>
    <row r="254" s="48" customFormat="true" ht="14.5" hidden="false" customHeight="false" outlineLevel="0" collapsed="false">
      <c r="B254" s="49"/>
      <c r="C254" s="50"/>
      <c r="D254" s="51"/>
      <c r="E254" s="52"/>
      <c r="F254" s="53"/>
      <c r="G254" s="51"/>
      <c r="H254" s="51"/>
      <c r="I254" s="54"/>
      <c r="J254" s="55"/>
      <c r="K254" s="51"/>
      <c r="L254" s="56"/>
      <c r="M254" s="51"/>
      <c r="N254" s="51"/>
      <c r="O254" s="57"/>
      <c r="P254" s="58"/>
      <c r="Q254" s="58"/>
      <c r="R254" s="59"/>
      <c r="S254" s="58"/>
      <c r="T254" s="58"/>
      <c r="U254" s="59"/>
      <c r="V254" s="60"/>
      <c r="W254" s="58"/>
      <c r="X254" s="59"/>
      <c r="Y254" s="61" t="str">
        <f aca="false">IFERROR(IF(N254="","",(DATE(X254,W254,V254)-DATE(U254,T254,S254))),"")</f>
        <v/>
      </c>
      <c r="Z254" s="62" t="str">
        <f aca="false">IF(OR(R254="",E254=""),"",IF(DATEDIF(DATE(R254,Q254,P254),DATE(X254,W254,V254-1),"y")&gt;=15,IF(OR(E254="FO",AND(E254="PO",I254="A")),VLOOKUP($V$1,$AB$1:$AF$12,3,FALSE()),IF(AND(E254="PO",I254="N"),VLOOKUP($V$1,$AB$1:$AF$12,5,FALSE()),"")),IF(OR(E254="FO",AND(E254="PO",I254="A")),VLOOKUP($V$1,$AB$1:$AF$12,2,FALSE()),IF(AND(E254="PO",I254="N"),VLOOKUP($V$1,$AB$1:$AF$12,4,FALSE()),""))))</f>
        <v/>
      </c>
      <c r="AA254" s="63" t="str">
        <f aca="false">IFERROR(IF(N254="","",Y254*Z254),"")</f>
        <v/>
      </c>
    </row>
    <row r="255" s="48" customFormat="true" ht="14.5" hidden="false" customHeight="true" outlineLevel="0" collapsed="false">
      <c r="B255" s="49"/>
      <c r="C255" s="50"/>
      <c r="D255" s="51"/>
      <c r="E255" s="52"/>
      <c r="F255" s="53"/>
      <c r="G255" s="51"/>
      <c r="H255" s="51"/>
      <c r="I255" s="54"/>
      <c r="J255" s="55"/>
      <c r="K255" s="51"/>
      <c r="L255" s="56"/>
      <c r="M255" s="51"/>
      <c r="N255" s="51"/>
      <c r="O255" s="57"/>
      <c r="P255" s="58"/>
      <c r="Q255" s="58"/>
      <c r="R255" s="59"/>
      <c r="S255" s="58"/>
      <c r="T255" s="58"/>
      <c r="U255" s="59"/>
      <c r="V255" s="60"/>
      <c r="W255" s="58"/>
      <c r="X255" s="59"/>
      <c r="Y255" s="61" t="str">
        <f aca="false">IFERROR(IF(N255="","",(DATE(X255,W255,V255)-DATE(U255,T255,S255))),"")</f>
        <v/>
      </c>
      <c r="Z255" s="62" t="str">
        <f aca="false">IF(OR(R255="",E255=""),"",IF(DATEDIF(DATE(R255,Q255,P255),DATE(X255,W255,V255-1),"y")&gt;=15,IF(OR(E255="FO",AND(E255="PO",I255="A")),VLOOKUP($V$1,$AB$1:$AF$12,3,FALSE()),IF(AND(E255="PO",I255="N"),VLOOKUP($V$1,$AB$1:$AF$12,5,FALSE()),"")),IF(OR(E255="FO",AND(E255="PO",I255="A")),VLOOKUP($V$1,$AB$1:$AF$12,2,FALSE()),IF(AND(E255="PO",I255="N"),VLOOKUP($V$1,$AB$1:$AF$12,4,FALSE()),""))))</f>
        <v/>
      </c>
      <c r="AA255" s="63" t="str">
        <f aca="false">IFERROR(IF(N255="","",Y255*Z255),"")</f>
        <v/>
      </c>
    </row>
    <row r="256" s="48" customFormat="true" ht="14.5" hidden="false" customHeight="false" outlineLevel="0" collapsed="false">
      <c r="B256" s="49"/>
      <c r="C256" s="50"/>
      <c r="D256" s="51"/>
      <c r="E256" s="52"/>
      <c r="F256" s="53"/>
      <c r="G256" s="51"/>
      <c r="H256" s="51"/>
      <c r="I256" s="54"/>
      <c r="J256" s="55"/>
      <c r="K256" s="51"/>
      <c r="L256" s="56"/>
      <c r="M256" s="51"/>
      <c r="N256" s="51"/>
      <c r="O256" s="57"/>
      <c r="P256" s="58"/>
      <c r="Q256" s="58"/>
      <c r="R256" s="59"/>
      <c r="S256" s="58"/>
      <c r="T256" s="58"/>
      <c r="U256" s="59"/>
      <c r="V256" s="60"/>
      <c r="W256" s="58"/>
      <c r="X256" s="59"/>
      <c r="Y256" s="61" t="str">
        <f aca="false">IFERROR(IF(N256="","",(DATE(X256,W256,V256)-DATE(U256,T256,S256))),"")</f>
        <v/>
      </c>
      <c r="Z256" s="62" t="str">
        <f aca="false">IF(OR(R256="",E256=""),"",IF(DATEDIF(DATE(R256,Q256,P256),DATE(X256,W256,V256-1),"y")&gt;=15,IF(OR(E256="FO",AND(E256="PO",I256="A")),VLOOKUP($V$1,$AB$1:$AF$12,3,FALSE()),IF(AND(E256="PO",I256="N"),VLOOKUP($V$1,$AB$1:$AF$12,5,FALSE()),"")),IF(OR(E256="FO",AND(E256="PO",I256="A")),VLOOKUP($V$1,$AB$1:$AF$12,2,FALSE()),IF(AND(E256="PO",I256="N"),VLOOKUP($V$1,$AB$1:$AF$12,4,FALSE()),""))))</f>
        <v/>
      </c>
      <c r="AA256" s="63" t="str">
        <f aca="false">IFERROR(IF(N256="","",Y256*Z256),"")</f>
        <v/>
      </c>
    </row>
    <row r="257" s="48" customFormat="true" ht="14.5" hidden="false" customHeight="true" outlineLevel="0" collapsed="false">
      <c r="B257" s="49"/>
      <c r="C257" s="50"/>
      <c r="D257" s="51"/>
      <c r="E257" s="52"/>
      <c r="F257" s="53"/>
      <c r="G257" s="51"/>
      <c r="H257" s="51"/>
      <c r="I257" s="54"/>
      <c r="J257" s="55"/>
      <c r="K257" s="51"/>
      <c r="L257" s="56"/>
      <c r="M257" s="51"/>
      <c r="N257" s="51"/>
      <c r="O257" s="57"/>
      <c r="P257" s="58"/>
      <c r="Q257" s="58"/>
      <c r="R257" s="59"/>
      <c r="S257" s="58"/>
      <c r="T257" s="58"/>
      <c r="U257" s="59"/>
      <c r="V257" s="60"/>
      <c r="W257" s="58"/>
      <c r="X257" s="59"/>
      <c r="Y257" s="61" t="str">
        <f aca="false">IFERROR(IF(N257="","",(DATE(X257,W257,V257)-DATE(U257,T257,S257))),"")</f>
        <v/>
      </c>
      <c r="Z257" s="62" t="str">
        <f aca="false">IF(OR(R257="",E257=""),"",IF(DATEDIF(DATE(R257,Q257,P257),DATE(X257,W257,V257-1),"y")&gt;=15,IF(OR(E257="FO",AND(E257="PO",I257="A")),VLOOKUP($V$1,$AB$1:$AF$12,3,FALSE()),IF(AND(E257="PO",I257="N"),VLOOKUP($V$1,$AB$1:$AF$12,5,FALSE()),"")),IF(OR(E257="FO",AND(E257="PO",I257="A")),VLOOKUP($V$1,$AB$1:$AF$12,2,FALSE()),IF(AND(E257="PO",I257="N"),VLOOKUP($V$1,$AB$1:$AF$12,4,FALSE()),""))))</f>
        <v/>
      </c>
      <c r="AA257" s="63" t="str">
        <f aca="false">IFERROR(IF(N257="","",Y257*Z257),"")</f>
        <v/>
      </c>
    </row>
    <row r="258" s="48" customFormat="true" ht="14.5" hidden="false" customHeight="false" outlineLevel="0" collapsed="false">
      <c r="B258" s="49"/>
      <c r="C258" s="50"/>
      <c r="D258" s="51"/>
      <c r="E258" s="52"/>
      <c r="F258" s="53"/>
      <c r="G258" s="51"/>
      <c r="H258" s="51"/>
      <c r="I258" s="54"/>
      <c r="J258" s="55"/>
      <c r="K258" s="51"/>
      <c r="L258" s="56"/>
      <c r="M258" s="51"/>
      <c r="N258" s="51"/>
      <c r="O258" s="57"/>
      <c r="P258" s="58"/>
      <c r="Q258" s="58"/>
      <c r="R258" s="59"/>
      <c r="S258" s="58"/>
      <c r="T258" s="58"/>
      <c r="U258" s="59"/>
      <c r="V258" s="60"/>
      <c r="W258" s="58"/>
      <c r="X258" s="59"/>
      <c r="Y258" s="61" t="str">
        <f aca="false">IFERROR(IF(N258="","",(DATE(X258,W258,V258)-DATE(U258,T258,S258))),"")</f>
        <v/>
      </c>
      <c r="Z258" s="62" t="str">
        <f aca="false">IF(OR(R258="",E258=""),"",IF(DATEDIF(DATE(R258,Q258,P258),DATE(X258,W258,V258-1),"y")&gt;=15,IF(OR(E258="FO",AND(E258="PO",I258="A")),VLOOKUP($V$1,$AB$1:$AF$12,3,FALSE()),IF(AND(E258="PO",I258="N"),VLOOKUP($V$1,$AB$1:$AF$12,5,FALSE()),"")),IF(OR(E258="FO",AND(E258="PO",I258="A")),VLOOKUP($V$1,$AB$1:$AF$12,2,FALSE()),IF(AND(E258="PO",I258="N"),VLOOKUP($V$1,$AB$1:$AF$12,4,FALSE()),""))))</f>
        <v/>
      </c>
      <c r="AA258" s="63" t="str">
        <f aca="false">IFERROR(IF(N258="","",Y258*Z258),"")</f>
        <v/>
      </c>
    </row>
    <row r="259" s="48" customFormat="true" ht="14.5" hidden="false" customHeight="true" outlineLevel="0" collapsed="false">
      <c r="B259" s="49"/>
      <c r="C259" s="50"/>
      <c r="D259" s="51"/>
      <c r="E259" s="52"/>
      <c r="F259" s="53"/>
      <c r="G259" s="51"/>
      <c r="H259" s="51"/>
      <c r="I259" s="54"/>
      <c r="J259" s="55"/>
      <c r="K259" s="51"/>
      <c r="L259" s="56"/>
      <c r="M259" s="51"/>
      <c r="N259" s="51"/>
      <c r="O259" s="57"/>
      <c r="P259" s="58"/>
      <c r="Q259" s="58"/>
      <c r="R259" s="59"/>
      <c r="S259" s="58"/>
      <c r="T259" s="58"/>
      <c r="U259" s="59"/>
      <c r="V259" s="60"/>
      <c r="W259" s="58"/>
      <c r="X259" s="59"/>
      <c r="Y259" s="61" t="str">
        <f aca="false">IFERROR(IF(N259="","",(DATE(X259,W259,V259)-DATE(U259,T259,S259))),"")</f>
        <v/>
      </c>
      <c r="Z259" s="62" t="str">
        <f aca="false">IF(OR(R259="",E259=""),"",IF(DATEDIF(DATE(R259,Q259,P259),DATE(X259,W259,V259-1),"y")&gt;=15,IF(OR(E259="FO",AND(E259="PO",I259="A")),VLOOKUP($V$1,$AB$1:$AF$12,3,FALSE()),IF(AND(E259="PO",I259="N"),VLOOKUP($V$1,$AB$1:$AF$12,5,FALSE()),"")),IF(OR(E259="FO",AND(E259="PO",I259="A")),VLOOKUP($V$1,$AB$1:$AF$12,2,FALSE()),IF(AND(E259="PO",I259="N"),VLOOKUP($V$1,$AB$1:$AF$12,4,FALSE()),""))))</f>
        <v/>
      </c>
      <c r="AA259" s="63" t="str">
        <f aca="false">IFERROR(IF(N259="","",Y259*Z259),"")</f>
        <v/>
      </c>
    </row>
    <row r="260" s="48" customFormat="true" ht="14.5" hidden="false" customHeight="false" outlineLevel="0" collapsed="false">
      <c r="B260" s="49"/>
      <c r="C260" s="50"/>
      <c r="D260" s="51"/>
      <c r="E260" s="52"/>
      <c r="F260" s="53"/>
      <c r="G260" s="51"/>
      <c r="H260" s="51"/>
      <c r="I260" s="54"/>
      <c r="J260" s="55"/>
      <c r="K260" s="51"/>
      <c r="L260" s="56"/>
      <c r="M260" s="51"/>
      <c r="N260" s="51"/>
      <c r="O260" s="57"/>
      <c r="P260" s="58"/>
      <c r="Q260" s="58"/>
      <c r="R260" s="59"/>
      <c r="S260" s="58"/>
      <c r="T260" s="58"/>
      <c r="U260" s="59"/>
      <c r="V260" s="60"/>
      <c r="W260" s="58"/>
      <c r="X260" s="59"/>
      <c r="Y260" s="61" t="str">
        <f aca="false">IFERROR(IF(N260="","",(DATE(X260,W260,V260)-DATE(U260,T260,S260))),"")</f>
        <v/>
      </c>
      <c r="Z260" s="62" t="str">
        <f aca="false">IF(OR(R260="",E260=""),"",IF(DATEDIF(DATE(R260,Q260,P260),DATE(X260,W260,V260-1),"y")&gt;=15,IF(OR(E260="FO",AND(E260="PO",I260="A")),VLOOKUP($V$1,$AB$1:$AF$12,3,FALSE()),IF(AND(E260="PO",I260="N"),VLOOKUP($V$1,$AB$1:$AF$12,5,FALSE()),"")),IF(OR(E260="FO",AND(E260="PO",I260="A")),VLOOKUP($V$1,$AB$1:$AF$12,2,FALSE()),IF(AND(E260="PO",I260="N"),VLOOKUP($V$1,$AB$1:$AF$12,4,FALSE()),""))))</f>
        <v/>
      </c>
      <c r="AA260" s="63" t="str">
        <f aca="false">IFERROR(IF(N260="","",Y260*Z260),"")</f>
        <v/>
      </c>
    </row>
    <row r="261" s="48" customFormat="true" ht="14.5" hidden="false" customHeight="true" outlineLevel="0" collapsed="false">
      <c r="B261" s="49"/>
      <c r="C261" s="50"/>
      <c r="D261" s="51"/>
      <c r="E261" s="52"/>
      <c r="F261" s="53"/>
      <c r="G261" s="51"/>
      <c r="H261" s="51"/>
      <c r="I261" s="54"/>
      <c r="J261" s="55"/>
      <c r="K261" s="51"/>
      <c r="L261" s="56"/>
      <c r="M261" s="51"/>
      <c r="N261" s="51"/>
      <c r="O261" s="57"/>
      <c r="P261" s="58"/>
      <c r="Q261" s="58"/>
      <c r="R261" s="59"/>
      <c r="S261" s="58"/>
      <c r="T261" s="58"/>
      <c r="U261" s="59"/>
      <c r="V261" s="60"/>
      <c r="W261" s="58"/>
      <c r="X261" s="59"/>
      <c r="Y261" s="61" t="str">
        <f aca="false">IFERROR(IF(N261="","",(DATE(X261,W261,V261)-DATE(U261,T261,S261))),"")</f>
        <v/>
      </c>
      <c r="Z261" s="62" t="str">
        <f aca="false">IF(OR(R261="",E261=""),"",IF(DATEDIF(DATE(R261,Q261,P261),DATE(X261,W261,V261-1),"y")&gt;=15,IF(OR(E261="FO",AND(E261="PO",I261="A")),VLOOKUP($V$1,$AB$1:$AF$12,3,FALSE()),IF(AND(E261="PO",I261="N"),VLOOKUP($V$1,$AB$1:$AF$12,5,FALSE()),"")),IF(OR(E261="FO",AND(E261="PO",I261="A")),VLOOKUP($V$1,$AB$1:$AF$12,2,FALSE()),IF(AND(E261="PO",I261="N"),VLOOKUP($V$1,$AB$1:$AF$12,4,FALSE()),""))))</f>
        <v/>
      </c>
      <c r="AA261" s="63" t="str">
        <f aca="false">IFERROR(IF(N261="","",Y261*Z261),"")</f>
        <v/>
      </c>
    </row>
    <row r="262" s="48" customFormat="true" ht="14.5" hidden="false" customHeight="false" outlineLevel="0" collapsed="false">
      <c r="B262" s="49"/>
      <c r="C262" s="50"/>
      <c r="D262" s="51"/>
      <c r="E262" s="52"/>
      <c r="F262" s="53"/>
      <c r="G262" s="51"/>
      <c r="H262" s="51"/>
      <c r="I262" s="54"/>
      <c r="J262" s="55"/>
      <c r="K262" s="51"/>
      <c r="L262" s="56"/>
      <c r="M262" s="51"/>
      <c r="N262" s="51"/>
      <c r="O262" s="57"/>
      <c r="P262" s="58"/>
      <c r="Q262" s="58"/>
      <c r="R262" s="59"/>
      <c r="S262" s="58"/>
      <c r="T262" s="58"/>
      <c r="U262" s="59"/>
      <c r="V262" s="60"/>
      <c r="W262" s="58"/>
      <c r="X262" s="59"/>
      <c r="Y262" s="61" t="str">
        <f aca="false">IFERROR(IF(N262="","",(DATE(X262,W262,V262)-DATE(U262,T262,S262))),"")</f>
        <v/>
      </c>
      <c r="Z262" s="62" t="str">
        <f aca="false">IF(OR(R262="",E262=""),"",IF(DATEDIF(DATE(R262,Q262,P262),DATE(X262,W262,V262-1),"y")&gt;=15,IF(OR(E262="FO",AND(E262="PO",I262="A")),VLOOKUP($V$1,$AB$1:$AF$12,3,FALSE()),IF(AND(E262="PO",I262="N"),VLOOKUP($V$1,$AB$1:$AF$12,5,FALSE()),"")),IF(OR(E262="FO",AND(E262="PO",I262="A")),VLOOKUP($V$1,$AB$1:$AF$12,2,FALSE()),IF(AND(E262="PO",I262="N"),VLOOKUP($V$1,$AB$1:$AF$12,4,FALSE()),""))))</f>
        <v/>
      </c>
      <c r="AA262" s="63" t="str">
        <f aca="false">IFERROR(IF(N262="","",Y262*Z262),"")</f>
        <v/>
      </c>
    </row>
    <row r="263" s="48" customFormat="true" ht="14.5" hidden="false" customHeight="true" outlineLevel="0" collapsed="false">
      <c r="B263" s="49"/>
      <c r="C263" s="50"/>
      <c r="D263" s="51"/>
      <c r="E263" s="52"/>
      <c r="F263" s="53"/>
      <c r="G263" s="51"/>
      <c r="H263" s="51"/>
      <c r="I263" s="54"/>
      <c r="J263" s="55"/>
      <c r="K263" s="51"/>
      <c r="L263" s="56"/>
      <c r="M263" s="51"/>
      <c r="N263" s="51"/>
      <c r="O263" s="57"/>
      <c r="P263" s="58"/>
      <c r="Q263" s="58"/>
      <c r="R263" s="59"/>
      <c r="S263" s="58"/>
      <c r="T263" s="58"/>
      <c r="U263" s="59"/>
      <c r="V263" s="60"/>
      <c r="W263" s="58"/>
      <c r="X263" s="59"/>
      <c r="Y263" s="61" t="str">
        <f aca="false">IFERROR(IF(N263="","",(DATE(X263,W263,V263)-DATE(U263,T263,S263))),"")</f>
        <v/>
      </c>
      <c r="Z263" s="62" t="str">
        <f aca="false">IF(OR(R263="",E263=""),"",IF(DATEDIF(DATE(R263,Q263,P263),DATE(X263,W263,V263-1),"y")&gt;=15,IF(OR(E263="FO",AND(E263="PO",I263="A")),VLOOKUP($V$1,$AB$1:$AF$12,3,FALSE()),IF(AND(E263="PO",I263="N"),VLOOKUP($V$1,$AB$1:$AF$12,5,FALSE()),"")),IF(OR(E263="FO",AND(E263="PO",I263="A")),VLOOKUP($V$1,$AB$1:$AF$12,2,FALSE()),IF(AND(E263="PO",I263="N"),VLOOKUP($V$1,$AB$1:$AF$12,4,FALSE()),""))))</f>
        <v/>
      </c>
      <c r="AA263" s="63" t="str">
        <f aca="false">IFERROR(IF(N263="","",Y263*Z263),"")</f>
        <v/>
      </c>
    </row>
    <row r="264" s="48" customFormat="true" ht="14.5" hidden="false" customHeight="false" outlineLevel="0" collapsed="false">
      <c r="B264" s="49"/>
      <c r="C264" s="50"/>
      <c r="D264" s="51"/>
      <c r="E264" s="52"/>
      <c r="F264" s="53"/>
      <c r="G264" s="51"/>
      <c r="H264" s="51"/>
      <c r="I264" s="54"/>
      <c r="J264" s="55"/>
      <c r="K264" s="51"/>
      <c r="L264" s="56"/>
      <c r="M264" s="51"/>
      <c r="N264" s="51"/>
      <c r="O264" s="57"/>
      <c r="P264" s="58"/>
      <c r="Q264" s="58"/>
      <c r="R264" s="59"/>
      <c r="S264" s="58"/>
      <c r="T264" s="58"/>
      <c r="U264" s="59"/>
      <c r="V264" s="60"/>
      <c r="W264" s="58"/>
      <c r="X264" s="59"/>
      <c r="Y264" s="61" t="str">
        <f aca="false">IFERROR(IF(N264="","",(DATE(X264,W264,V264)-DATE(U264,T264,S264))),"")</f>
        <v/>
      </c>
      <c r="Z264" s="62" t="str">
        <f aca="false">IF(OR(R264="",E264=""),"",IF(DATEDIF(DATE(R264,Q264,P264),DATE(X264,W264,V264-1),"y")&gt;=15,IF(OR(E264="FO",AND(E264="PO",I264="A")),VLOOKUP($V$1,$AB$1:$AF$12,3,FALSE()),IF(AND(E264="PO",I264="N"),VLOOKUP($V$1,$AB$1:$AF$12,5,FALSE()),"")),IF(OR(E264="FO",AND(E264="PO",I264="A")),VLOOKUP($V$1,$AB$1:$AF$12,2,FALSE()),IF(AND(E264="PO",I264="N"),VLOOKUP($V$1,$AB$1:$AF$12,4,FALSE()),""))))</f>
        <v/>
      </c>
      <c r="AA264" s="63" t="str">
        <f aca="false">IFERROR(IF(N264="","",Y264*Z264),"")</f>
        <v/>
      </c>
    </row>
    <row r="265" s="48" customFormat="true" ht="14.5" hidden="false" customHeight="true" outlineLevel="0" collapsed="false">
      <c r="B265" s="49"/>
      <c r="C265" s="50"/>
      <c r="D265" s="51"/>
      <c r="E265" s="52"/>
      <c r="F265" s="53"/>
      <c r="G265" s="51"/>
      <c r="H265" s="51"/>
      <c r="I265" s="54"/>
      <c r="J265" s="55"/>
      <c r="K265" s="51"/>
      <c r="L265" s="56"/>
      <c r="M265" s="51"/>
      <c r="N265" s="51"/>
      <c r="O265" s="57"/>
      <c r="P265" s="58"/>
      <c r="Q265" s="58"/>
      <c r="R265" s="59"/>
      <c r="S265" s="58"/>
      <c r="T265" s="58"/>
      <c r="U265" s="59"/>
      <c r="V265" s="60"/>
      <c r="W265" s="58"/>
      <c r="X265" s="59"/>
      <c r="Y265" s="61" t="str">
        <f aca="false">IFERROR(IF(N265="","",(DATE(X265,W265,V265)-DATE(U265,T265,S265))),"")</f>
        <v/>
      </c>
      <c r="Z265" s="62" t="str">
        <f aca="false">IF(OR(R265="",E265=""),"",IF(DATEDIF(DATE(R265,Q265,P265),DATE(X265,W265,V265-1),"y")&gt;=15,IF(OR(E265="FO",AND(E265="PO",I265="A")),VLOOKUP($V$1,$AB$1:$AF$12,3,FALSE()),IF(AND(E265="PO",I265="N"),VLOOKUP($V$1,$AB$1:$AF$12,5,FALSE()),"")),IF(OR(E265="FO",AND(E265="PO",I265="A")),VLOOKUP($V$1,$AB$1:$AF$12,2,FALSE()),IF(AND(E265="PO",I265="N"),VLOOKUP($V$1,$AB$1:$AF$12,4,FALSE()),""))))</f>
        <v/>
      </c>
      <c r="AA265" s="63" t="str">
        <f aca="false">IFERROR(IF(N265="","",Y265*Z265),"")</f>
        <v/>
      </c>
    </row>
    <row r="266" s="48" customFormat="true" ht="14.5" hidden="false" customHeight="false" outlineLevel="0" collapsed="false">
      <c r="B266" s="49"/>
      <c r="C266" s="50"/>
      <c r="D266" s="51"/>
      <c r="E266" s="52"/>
      <c r="F266" s="53"/>
      <c r="G266" s="51"/>
      <c r="H266" s="51"/>
      <c r="I266" s="54"/>
      <c r="J266" s="55"/>
      <c r="K266" s="51"/>
      <c r="L266" s="56"/>
      <c r="M266" s="51"/>
      <c r="N266" s="51"/>
      <c r="O266" s="57"/>
      <c r="P266" s="58"/>
      <c r="Q266" s="58"/>
      <c r="R266" s="59"/>
      <c r="S266" s="58"/>
      <c r="T266" s="58"/>
      <c r="U266" s="59"/>
      <c r="V266" s="60"/>
      <c r="W266" s="58"/>
      <c r="X266" s="59"/>
      <c r="Y266" s="61" t="str">
        <f aca="false">IFERROR(IF(N266="","",(DATE(X266,W266,V266)-DATE(U266,T266,S266))),"")</f>
        <v/>
      </c>
      <c r="Z266" s="62" t="str">
        <f aca="false">IF(OR(R266="",E266=""),"",IF(DATEDIF(DATE(R266,Q266,P266),DATE(X266,W266,V266-1),"y")&gt;=15,IF(OR(E266="FO",AND(E266="PO",I266="A")),VLOOKUP($V$1,$AB$1:$AF$12,3,FALSE()),IF(AND(E266="PO",I266="N"),VLOOKUP($V$1,$AB$1:$AF$12,5,FALSE()),"")),IF(OR(E266="FO",AND(E266="PO",I266="A")),VLOOKUP($V$1,$AB$1:$AF$12,2,FALSE()),IF(AND(E266="PO",I266="N"),VLOOKUP($V$1,$AB$1:$AF$12,4,FALSE()),""))))</f>
        <v/>
      </c>
      <c r="AA266" s="63" t="str">
        <f aca="false">IFERROR(IF(N266="","",Y266*Z266),"")</f>
        <v/>
      </c>
    </row>
    <row r="267" s="48" customFormat="true" ht="14.5" hidden="false" customHeight="true" outlineLevel="0" collapsed="false">
      <c r="B267" s="49"/>
      <c r="C267" s="50"/>
      <c r="D267" s="51"/>
      <c r="E267" s="52"/>
      <c r="F267" s="53"/>
      <c r="G267" s="51"/>
      <c r="H267" s="51"/>
      <c r="I267" s="54"/>
      <c r="J267" s="55"/>
      <c r="K267" s="51"/>
      <c r="L267" s="56"/>
      <c r="M267" s="51"/>
      <c r="N267" s="51"/>
      <c r="O267" s="57"/>
      <c r="P267" s="58"/>
      <c r="Q267" s="58"/>
      <c r="R267" s="59"/>
      <c r="S267" s="58"/>
      <c r="T267" s="58"/>
      <c r="U267" s="59"/>
      <c r="V267" s="60"/>
      <c r="W267" s="58"/>
      <c r="X267" s="59"/>
      <c r="Y267" s="61" t="str">
        <f aca="false">IFERROR(IF(N267="","",(DATE(X267,W267,V267)-DATE(U267,T267,S267))),"")</f>
        <v/>
      </c>
      <c r="Z267" s="62" t="str">
        <f aca="false">IF(OR(R267="",E267=""),"",IF(DATEDIF(DATE(R267,Q267,P267),DATE(X267,W267,V267-1),"y")&gt;=15,IF(OR(E267="FO",AND(E267="PO",I267="A")),VLOOKUP($V$1,$AB$1:$AF$12,3,FALSE()),IF(AND(E267="PO",I267="N"),VLOOKUP($V$1,$AB$1:$AF$12,5,FALSE()),"")),IF(OR(E267="FO",AND(E267="PO",I267="A")),VLOOKUP($V$1,$AB$1:$AF$12,2,FALSE()),IF(AND(E267="PO",I267="N"),VLOOKUP($V$1,$AB$1:$AF$12,4,FALSE()),""))))</f>
        <v/>
      </c>
      <c r="AA267" s="63" t="str">
        <f aca="false">IFERROR(IF(N267="","",Y267*Z267),"")</f>
        <v/>
      </c>
    </row>
    <row r="268" s="48" customFormat="true" ht="14.5" hidden="false" customHeight="false" outlineLevel="0" collapsed="false">
      <c r="B268" s="49"/>
      <c r="C268" s="50"/>
      <c r="D268" s="51"/>
      <c r="E268" s="52"/>
      <c r="F268" s="53"/>
      <c r="G268" s="51"/>
      <c r="H268" s="51"/>
      <c r="I268" s="54"/>
      <c r="J268" s="55"/>
      <c r="K268" s="51"/>
      <c r="L268" s="56"/>
      <c r="M268" s="51"/>
      <c r="N268" s="51"/>
      <c r="O268" s="57"/>
      <c r="P268" s="58"/>
      <c r="Q268" s="58"/>
      <c r="R268" s="59"/>
      <c r="S268" s="58"/>
      <c r="T268" s="58"/>
      <c r="U268" s="59"/>
      <c r="V268" s="60"/>
      <c r="W268" s="58"/>
      <c r="X268" s="59"/>
      <c r="Y268" s="61" t="str">
        <f aca="false">IFERROR(IF(N268="","",(DATE(X268,W268,V268)-DATE(U268,T268,S268))),"")</f>
        <v/>
      </c>
      <c r="Z268" s="62" t="str">
        <f aca="false">IF(OR(R268="",E268=""),"",IF(DATEDIF(DATE(R268,Q268,P268),DATE(X268,W268,V268-1),"y")&gt;=15,IF(OR(E268="FO",AND(E268="PO",I268="A")),VLOOKUP($V$1,$AB$1:$AF$12,3,FALSE()),IF(AND(E268="PO",I268="N"),VLOOKUP($V$1,$AB$1:$AF$12,5,FALSE()),"")),IF(OR(E268="FO",AND(E268="PO",I268="A")),VLOOKUP($V$1,$AB$1:$AF$12,2,FALSE()),IF(AND(E268="PO",I268="N"),VLOOKUP($V$1,$AB$1:$AF$12,4,FALSE()),""))))</f>
        <v/>
      </c>
      <c r="AA268" s="63" t="str">
        <f aca="false">IFERROR(IF(N268="","",Y268*Z268),"")</f>
        <v/>
      </c>
    </row>
    <row r="269" s="48" customFormat="true" ht="14.5" hidden="false" customHeight="true" outlineLevel="0" collapsed="false">
      <c r="B269" s="49"/>
      <c r="C269" s="50"/>
      <c r="D269" s="51"/>
      <c r="E269" s="52"/>
      <c r="F269" s="53"/>
      <c r="G269" s="51"/>
      <c r="H269" s="51"/>
      <c r="I269" s="54"/>
      <c r="J269" s="55"/>
      <c r="K269" s="51"/>
      <c r="L269" s="56"/>
      <c r="M269" s="51"/>
      <c r="N269" s="51"/>
      <c r="O269" s="57"/>
      <c r="P269" s="58"/>
      <c r="Q269" s="58"/>
      <c r="R269" s="59"/>
      <c r="S269" s="58"/>
      <c r="T269" s="58"/>
      <c r="U269" s="59"/>
      <c r="V269" s="60"/>
      <c r="W269" s="58"/>
      <c r="X269" s="59"/>
      <c r="Y269" s="61" t="str">
        <f aca="false">IFERROR(IF(N269="","",(DATE(X269,W269,V269)-DATE(U269,T269,S269))),"")</f>
        <v/>
      </c>
      <c r="Z269" s="62" t="str">
        <f aca="false">IF(OR(R269="",E269=""),"",IF(DATEDIF(DATE(R269,Q269,P269),DATE(X269,W269,V269-1),"y")&gt;=15,IF(OR(E269="FO",AND(E269="PO",I269="A")),VLOOKUP($V$1,$AB$1:$AF$12,3,FALSE()),IF(AND(E269="PO",I269="N"),VLOOKUP($V$1,$AB$1:$AF$12,5,FALSE()),"")),IF(OR(E269="FO",AND(E269="PO",I269="A")),VLOOKUP($V$1,$AB$1:$AF$12,2,FALSE()),IF(AND(E269="PO",I269="N"),VLOOKUP($V$1,$AB$1:$AF$12,4,FALSE()),""))))</f>
        <v/>
      </c>
      <c r="AA269" s="63" t="str">
        <f aca="false">IFERROR(IF(N269="","",Y269*Z269),"")</f>
        <v/>
      </c>
    </row>
    <row r="270" s="48" customFormat="true" ht="14.5" hidden="false" customHeight="false" outlineLevel="0" collapsed="false">
      <c r="B270" s="49"/>
      <c r="C270" s="50"/>
      <c r="D270" s="51"/>
      <c r="E270" s="52"/>
      <c r="F270" s="53"/>
      <c r="G270" s="51"/>
      <c r="H270" s="51"/>
      <c r="I270" s="54"/>
      <c r="J270" s="55"/>
      <c r="K270" s="51"/>
      <c r="L270" s="56"/>
      <c r="M270" s="51"/>
      <c r="N270" s="51"/>
      <c r="O270" s="57"/>
      <c r="P270" s="58"/>
      <c r="Q270" s="58"/>
      <c r="R270" s="59"/>
      <c r="S270" s="58"/>
      <c r="T270" s="58"/>
      <c r="U270" s="59"/>
      <c r="V270" s="60"/>
      <c r="W270" s="58"/>
      <c r="X270" s="59"/>
      <c r="Y270" s="61" t="str">
        <f aca="false">IFERROR(IF(N270="","",(DATE(X270,W270,V270)-DATE(U270,T270,S270))),"")</f>
        <v/>
      </c>
      <c r="Z270" s="62" t="str">
        <f aca="false">IF(OR(R270="",E270=""),"",IF(DATEDIF(DATE(R270,Q270,P270),DATE(X270,W270,V270-1),"y")&gt;=15,IF(OR(E270="FO",AND(E270="PO",I270="A")),VLOOKUP($V$1,$AB$1:$AF$12,3,FALSE()),IF(AND(E270="PO",I270="N"),VLOOKUP($V$1,$AB$1:$AF$12,5,FALSE()),"")),IF(OR(E270="FO",AND(E270="PO",I270="A")),VLOOKUP($V$1,$AB$1:$AF$12,2,FALSE()),IF(AND(E270="PO",I270="N"),VLOOKUP($V$1,$AB$1:$AF$12,4,FALSE()),""))))</f>
        <v/>
      </c>
      <c r="AA270" s="63" t="str">
        <f aca="false">IFERROR(IF(N270="","",Y270*Z270),"")</f>
        <v/>
      </c>
    </row>
    <row r="271" s="48" customFormat="true" ht="14.5" hidden="false" customHeight="true" outlineLevel="0" collapsed="false">
      <c r="B271" s="49"/>
      <c r="C271" s="50"/>
      <c r="D271" s="51"/>
      <c r="E271" s="52"/>
      <c r="F271" s="53"/>
      <c r="G271" s="51"/>
      <c r="H271" s="51"/>
      <c r="I271" s="54"/>
      <c r="J271" s="55"/>
      <c r="K271" s="51"/>
      <c r="L271" s="56"/>
      <c r="M271" s="51"/>
      <c r="N271" s="51"/>
      <c r="O271" s="57"/>
      <c r="P271" s="58"/>
      <c r="Q271" s="58"/>
      <c r="R271" s="59"/>
      <c r="S271" s="58"/>
      <c r="T271" s="58"/>
      <c r="U271" s="59"/>
      <c r="V271" s="60"/>
      <c r="W271" s="58"/>
      <c r="X271" s="59"/>
      <c r="Y271" s="61" t="str">
        <f aca="false">IFERROR(IF(N271="","",(DATE(X271,W271,V271)-DATE(U271,T271,S271))),"")</f>
        <v/>
      </c>
      <c r="Z271" s="62" t="str">
        <f aca="false">IF(OR(R271="",E271=""),"",IF(DATEDIF(DATE(R271,Q271,P271),DATE(X271,W271,V271-1),"y")&gt;=15,IF(OR(E271="FO",AND(E271="PO",I271="A")),VLOOKUP($V$1,$AB$1:$AF$12,3,FALSE()),IF(AND(E271="PO",I271="N"),VLOOKUP($V$1,$AB$1:$AF$12,5,FALSE()),"")),IF(OR(E271="FO",AND(E271="PO",I271="A")),VLOOKUP($V$1,$AB$1:$AF$12,2,FALSE()),IF(AND(E271="PO",I271="N"),VLOOKUP($V$1,$AB$1:$AF$12,4,FALSE()),""))))</f>
        <v/>
      </c>
      <c r="AA271" s="63" t="str">
        <f aca="false">IFERROR(IF(N271="","",Y271*Z271),"")</f>
        <v/>
      </c>
    </row>
    <row r="272" s="48" customFormat="true" ht="14.5" hidden="false" customHeight="false" outlineLevel="0" collapsed="false">
      <c r="B272" s="49"/>
      <c r="C272" s="50"/>
      <c r="D272" s="51"/>
      <c r="E272" s="52"/>
      <c r="F272" s="53"/>
      <c r="G272" s="51"/>
      <c r="H272" s="51"/>
      <c r="I272" s="54"/>
      <c r="J272" s="55"/>
      <c r="K272" s="51"/>
      <c r="L272" s="56"/>
      <c r="M272" s="51"/>
      <c r="N272" s="51"/>
      <c r="O272" s="57"/>
      <c r="P272" s="58"/>
      <c r="Q272" s="58"/>
      <c r="R272" s="59"/>
      <c r="S272" s="58"/>
      <c r="T272" s="58"/>
      <c r="U272" s="59"/>
      <c r="V272" s="60"/>
      <c r="W272" s="58"/>
      <c r="X272" s="59"/>
      <c r="Y272" s="61" t="str">
        <f aca="false">IFERROR(IF(N272="","",(DATE(X272,W272,V272)-DATE(U272,T272,S272))),"")</f>
        <v/>
      </c>
      <c r="Z272" s="62" t="str">
        <f aca="false">IF(OR(R272="",E272=""),"",IF(DATEDIF(DATE(R272,Q272,P272),DATE(X272,W272,V272-1),"y")&gt;=15,IF(OR(E272="FO",AND(E272="PO",I272="A")),VLOOKUP($V$1,$AB$1:$AF$12,3,FALSE()),IF(AND(E272="PO",I272="N"),VLOOKUP($V$1,$AB$1:$AF$12,5,FALSE()),"")),IF(OR(E272="FO",AND(E272="PO",I272="A")),VLOOKUP($V$1,$AB$1:$AF$12,2,FALSE()),IF(AND(E272="PO",I272="N"),VLOOKUP($V$1,$AB$1:$AF$12,4,FALSE()),""))))</f>
        <v/>
      </c>
      <c r="AA272" s="63" t="str">
        <f aca="false">IFERROR(IF(N272="","",Y272*Z272),"")</f>
        <v/>
      </c>
    </row>
    <row r="273" s="48" customFormat="true" ht="14.5" hidden="false" customHeight="true" outlineLevel="0" collapsed="false">
      <c r="B273" s="49"/>
      <c r="C273" s="50"/>
      <c r="D273" s="51"/>
      <c r="E273" s="52"/>
      <c r="F273" s="53"/>
      <c r="G273" s="51"/>
      <c r="H273" s="51"/>
      <c r="I273" s="54"/>
      <c r="J273" s="55"/>
      <c r="K273" s="51"/>
      <c r="L273" s="56"/>
      <c r="M273" s="51"/>
      <c r="N273" s="51"/>
      <c r="O273" s="57"/>
      <c r="P273" s="58"/>
      <c r="Q273" s="58"/>
      <c r="R273" s="59"/>
      <c r="S273" s="58"/>
      <c r="T273" s="58"/>
      <c r="U273" s="59"/>
      <c r="V273" s="60"/>
      <c r="W273" s="58"/>
      <c r="X273" s="59"/>
      <c r="Y273" s="61" t="str">
        <f aca="false">IFERROR(IF(N273="","",(DATE(X273,W273,V273)-DATE(U273,T273,S273))),"")</f>
        <v/>
      </c>
      <c r="Z273" s="62" t="str">
        <f aca="false">IF(OR(R273="",E273=""),"",IF(DATEDIF(DATE(R273,Q273,P273),DATE(X273,W273,V273-1),"y")&gt;=15,IF(OR(E273="FO",AND(E273="PO",I273="A")),VLOOKUP($V$1,$AB$1:$AF$12,3,FALSE()),IF(AND(E273="PO",I273="N"),VLOOKUP($V$1,$AB$1:$AF$12,5,FALSE()),"")),IF(OR(E273="FO",AND(E273="PO",I273="A")),VLOOKUP($V$1,$AB$1:$AF$12,2,FALSE()),IF(AND(E273="PO",I273="N"),VLOOKUP($V$1,$AB$1:$AF$12,4,FALSE()),""))))</f>
        <v/>
      </c>
      <c r="AA273" s="63" t="str">
        <f aca="false">IFERROR(IF(N273="","",Y273*Z273),"")</f>
        <v/>
      </c>
    </row>
    <row r="274" s="48" customFormat="true" ht="14.5" hidden="false" customHeight="false" outlineLevel="0" collapsed="false">
      <c r="B274" s="49"/>
      <c r="C274" s="50"/>
      <c r="D274" s="51"/>
      <c r="E274" s="52"/>
      <c r="F274" s="53"/>
      <c r="G274" s="51"/>
      <c r="H274" s="51"/>
      <c r="I274" s="54"/>
      <c r="J274" s="55"/>
      <c r="K274" s="51"/>
      <c r="L274" s="56"/>
      <c r="M274" s="51"/>
      <c r="N274" s="51"/>
      <c r="O274" s="57"/>
      <c r="P274" s="58"/>
      <c r="Q274" s="58"/>
      <c r="R274" s="59"/>
      <c r="S274" s="58"/>
      <c r="T274" s="58"/>
      <c r="U274" s="59"/>
      <c r="V274" s="60"/>
      <c r="W274" s="58"/>
      <c r="X274" s="59"/>
      <c r="Y274" s="61" t="str">
        <f aca="false">IFERROR(IF(N274="","",(DATE(X274,W274,V274)-DATE(U274,T274,S274))),"")</f>
        <v/>
      </c>
      <c r="Z274" s="62" t="str">
        <f aca="false">IF(OR(R274="",E274=""),"",IF(DATEDIF(DATE(R274,Q274,P274),DATE(X274,W274,V274-1),"y")&gt;=15,IF(OR(E274="FO",AND(E274="PO",I274="A")),VLOOKUP($V$1,$AB$1:$AF$12,3,FALSE()),IF(AND(E274="PO",I274="N"),VLOOKUP($V$1,$AB$1:$AF$12,5,FALSE()),"")),IF(OR(E274="FO",AND(E274="PO",I274="A")),VLOOKUP($V$1,$AB$1:$AF$12,2,FALSE()),IF(AND(E274="PO",I274="N"),VLOOKUP($V$1,$AB$1:$AF$12,4,FALSE()),""))))</f>
        <v/>
      </c>
      <c r="AA274" s="63" t="str">
        <f aca="false">IFERROR(IF(N274="","",Y274*Z274),"")</f>
        <v/>
      </c>
    </row>
    <row r="275" s="48" customFormat="true" ht="14.5" hidden="false" customHeight="true" outlineLevel="0" collapsed="false">
      <c r="B275" s="49"/>
      <c r="C275" s="50"/>
      <c r="D275" s="51"/>
      <c r="E275" s="52"/>
      <c r="F275" s="53"/>
      <c r="G275" s="51"/>
      <c r="H275" s="51"/>
      <c r="I275" s="54"/>
      <c r="J275" s="55"/>
      <c r="K275" s="51"/>
      <c r="L275" s="56"/>
      <c r="M275" s="51"/>
      <c r="N275" s="51"/>
      <c r="O275" s="57"/>
      <c r="P275" s="58"/>
      <c r="Q275" s="58"/>
      <c r="R275" s="59"/>
      <c r="S275" s="58"/>
      <c r="T275" s="58"/>
      <c r="U275" s="59"/>
      <c r="V275" s="60"/>
      <c r="W275" s="58"/>
      <c r="X275" s="59"/>
      <c r="Y275" s="61" t="str">
        <f aca="false">IFERROR(IF(N275="","",(DATE(X275,W275,V275)-DATE(U275,T275,S275))),"")</f>
        <v/>
      </c>
      <c r="Z275" s="62" t="str">
        <f aca="false">IF(OR(R275="",E275=""),"",IF(DATEDIF(DATE(R275,Q275,P275),DATE(X275,W275,V275-1),"y")&gt;=15,IF(OR(E275="FO",AND(E275="PO",I275="A")),VLOOKUP($V$1,$AB$1:$AF$12,3,FALSE()),IF(AND(E275="PO",I275="N"),VLOOKUP($V$1,$AB$1:$AF$12,5,FALSE()),"")),IF(OR(E275="FO",AND(E275="PO",I275="A")),VLOOKUP($V$1,$AB$1:$AF$12,2,FALSE()),IF(AND(E275="PO",I275="N"),VLOOKUP($V$1,$AB$1:$AF$12,4,FALSE()),""))))</f>
        <v/>
      </c>
      <c r="AA275" s="63" t="str">
        <f aca="false">IFERROR(IF(N275="","",Y275*Z275),"")</f>
        <v/>
      </c>
    </row>
    <row r="276" s="48" customFormat="true" ht="14.5" hidden="false" customHeight="false" outlineLevel="0" collapsed="false">
      <c r="B276" s="49"/>
      <c r="C276" s="50"/>
      <c r="D276" s="51"/>
      <c r="E276" s="52"/>
      <c r="F276" s="53"/>
      <c r="G276" s="51"/>
      <c r="H276" s="51"/>
      <c r="I276" s="54"/>
      <c r="J276" s="55"/>
      <c r="K276" s="51"/>
      <c r="L276" s="56"/>
      <c r="M276" s="51"/>
      <c r="N276" s="51"/>
      <c r="O276" s="57"/>
      <c r="P276" s="58"/>
      <c r="Q276" s="58"/>
      <c r="R276" s="59"/>
      <c r="S276" s="58"/>
      <c r="T276" s="58"/>
      <c r="U276" s="59"/>
      <c r="V276" s="60"/>
      <c r="W276" s="58"/>
      <c r="X276" s="59"/>
      <c r="Y276" s="61" t="str">
        <f aca="false">IFERROR(IF(N276="","",(DATE(X276,W276,V276)-DATE(U276,T276,S276))),"")</f>
        <v/>
      </c>
      <c r="Z276" s="62" t="str">
        <f aca="false">IF(OR(R276="",E276=""),"",IF(DATEDIF(DATE(R276,Q276,P276),DATE(X276,W276,V276-1),"y")&gt;=15,IF(OR(E276="FO",AND(E276="PO",I276="A")),VLOOKUP($V$1,$AB$1:$AF$12,3,FALSE()),IF(AND(E276="PO",I276="N"),VLOOKUP($V$1,$AB$1:$AF$12,5,FALSE()),"")),IF(OR(E276="FO",AND(E276="PO",I276="A")),VLOOKUP($V$1,$AB$1:$AF$12,2,FALSE()),IF(AND(E276="PO",I276="N"),VLOOKUP($V$1,$AB$1:$AF$12,4,FALSE()),""))))</f>
        <v/>
      </c>
      <c r="AA276" s="63" t="str">
        <f aca="false">IFERROR(IF(N276="","",Y276*Z276),"")</f>
        <v/>
      </c>
    </row>
    <row r="277" s="48" customFormat="true" ht="14.5" hidden="false" customHeight="true" outlineLevel="0" collapsed="false">
      <c r="B277" s="49"/>
      <c r="C277" s="50"/>
      <c r="D277" s="51"/>
      <c r="E277" s="52"/>
      <c r="F277" s="53"/>
      <c r="G277" s="51"/>
      <c r="H277" s="51"/>
      <c r="I277" s="54"/>
      <c r="J277" s="55"/>
      <c r="K277" s="51"/>
      <c r="L277" s="56"/>
      <c r="M277" s="51"/>
      <c r="N277" s="51"/>
      <c r="O277" s="57"/>
      <c r="P277" s="58"/>
      <c r="Q277" s="58"/>
      <c r="R277" s="59"/>
      <c r="S277" s="58"/>
      <c r="T277" s="58"/>
      <c r="U277" s="59"/>
      <c r="V277" s="60"/>
      <c r="W277" s="58"/>
      <c r="X277" s="59"/>
      <c r="Y277" s="61" t="str">
        <f aca="false">IFERROR(IF(N277="","",(DATE(X277,W277,V277)-DATE(U277,T277,S277))),"")</f>
        <v/>
      </c>
      <c r="Z277" s="62" t="str">
        <f aca="false">IF(OR(R277="",E277=""),"",IF(DATEDIF(DATE(R277,Q277,P277),DATE(X277,W277,V277-1),"y")&gt;=15,IF(OR(E277="FO",AND(E277="PO",I277="A")),VLOOKUP($V$1,$AB$1:$AF$12,3,FALSE()),IF(AND(E277="PO",I277="N"),VLOOKUP($V$1,$AB$1:$AF$12,5,FALSE()),"")),IF(OR(E277="FO",AND(E277="PO",I277="A")),VLOOKUP($V$1,$AB$1:$AF$12,2,FALSE()),IF(AND(E277="PO",I277="N"),VLOOKUP($V$1,$AB$1:$AF$12,4,FALSE()),""))))</f>
        <v/>
      </c>
      <c r="AA277" s="63" t="str">
        <f aca="false">IFERROR(IF(N277="","",Y277*Z277),"")</f>
        <v/>
      </c>
    </row>
    <row r="278" s="48" customFormat="true" ht="14.5" hidden="false" customHeight="false" outlineLevel="0" collapsed="false">
      <c r="B278" s="49"/>
      <c r="C278" s="50"/>
      <c r="D278" s="51"/>
      <c r="E278" s="52"/>
      <c r="F278" s="53"/>
      <c r="G278" s="51"/>
      <c r="H278" s="51"/>
      <c r="I278" s="54"/>
      <c r="J278" s="55"/>
      <c r="K278" s="51"/>
      <c r="L278" s="56"/>
      <c r="M278" s="51"/>
      <c r="N278" s="51"/>
      <c r="O278" s="57"/>
      <c r="P278" s="58"/>
      <c r="Q278" s="58"/>
      <c r="R278" s="59"/>
      <c r="S278" s="58"/>
      <c r="T278" s="58"/>
      <c r="U278" s="59"/>
      <c r="V278" s="60"/>
      <c r="W278" s="58"/>
      <c r="X278" s="59"/>
      <c r="Y278" s="61" t="str">
        <f aca="false">IFERROR(IF(N278="","",(DATE(X278,W278,V278)-DATE(U278,T278,S278))),"")</f>
        <v/>
      </c>
      <c r="Z278" s="62" t="str">
        <f aca="false">IF(OR(R278="",E278=""),"",IF(DATEDIF(DATE(R278,Q278,P278),DATE(X278,W278,V278-1),"y")&gt;=15,IF(OR(E278="FO",AND(E278="PO",I278="A")),VLOOKUP($V$1,$AB$1:$AF$12,3,FALSE()),IF(AND(E278="PO",I278="N"),VLOOKUP($V$1,$AB$1:$AF$12,5,FALSE()),"")),IF(OR(E278="FO",AND(E278="PO",I278="A")),VLOOKUP($V$1,$AB$1:$AF$12,2,FALSE()),IF(AND(E278="PO",I278="N"),VLOOKUP($V$1,$AB$1:$AF$12,4,FALSE()),""))))</f>
        <v/>
      </c>
      <c r="AA278" s="63" t="str">
        <f aca="false">IFERROR(IF(N278="","",Y278*Z278),"")</f>
        <v/>
      </c>
    </row>
    <row r="279" s="48" customFormat="true" ht="14.5" hidden="false" customHeight="true" outlineLevel="0" collapsed="false">
      <c r="B279" s="49"/>
      <c r="C279" s="50"/>
      <c r="D279" s="51"/>
      <c r="E279" s="52"/>
      <c r="F279" s="53"/>
      <c r="G279" s="51"/>
      <c r="H279" s="51"/>
      <c r="I279" s="54"/>
      <c r="J279" s="55"/>
      <c r="K279" s="51"/>
      <c r="L279" s="56"/>
      <c r="M279" s="51"/>
      <c r="N279" s="51"/>
      <c r="O279" s="57"/>
      <c r="P279" s="58"/>
      <c r="Q279" s="58"/>
      <c r="R279" s="59"/>
      <c r="S279" s="58"/>
      <c r="T279" s="58"/>
      <c r="U279" s="59"/>
      <c r="V279" s="60"/>
      <c r="W279" s="58"/>
      <c r="X279" s="59"/>
      <c r="Y279" s="61" t="str">
        <f aca="false">IFERROR(IF(N279="","",(DATE(X279,W279,V279)-DATE(U279,T279,S279))),"")</f>
        <v/>
      </c>
      <c r="Z279" s="62" t="str">
        <f aca="false">IF(OR(R279="",E279=""),"",IF(DATEDIF(DATE(R279,Q279,P279),DATE(X279,W279,V279-1),"y")&gt;=15,IF(OR(E279="FO",AND(E279="PO",I279="A")),VLOOKUP($V$1,$AB$1:$AF$12,3,FALSE()),IF(AND(E279="PO",I279="N"),VLOOKUP($V$1,$AB$1:$AF$12,5,FALSE()),"")),IF(OR(E279="FO",AND(E279="PO",I279="A")),VLOOKUP($V$1,$AB$1:$AF$12,2,FALSE()),IF(AND(E279="PO",I279="N"),VLOOKUP($V$1,$AB$1:$AF$12,4,FALSE()),""))))</f>
        <v/>
      </c>
      <c r="AA279" s="63" t="str">
        <f aca="false">IFERROR(IF(N279="","",Y279*Z279),"")</f>
        <v/>
      </c>
    </row>
    <row r="280" s="48" customFormat="true" ht="14.5" hidden="false" customHeight="false" outlineLevel="0" collapsed="false">
      <c r="B280" s="49"/>
      <c r="C280" s="50"/>
      <c r="D280" s="51"/>
      <c r="E280" s="52"/>
      <c r="F280" s="53"/>
      <c r="G280" s="51"/>
      <c r="H280" s="51"/>
      <c r="I280" s="54"/>
      <c r="J280" s="55"/>
      <c r="K280" s="51"/>
      <c r="L280" s="56"/>
      <c r="M280" s="51"/>
      <c r="N280" s="51"/>
      <c r="O280" s="57"/>
      <c r="P280" s="58"/>
      <c r="Q280" s="58"/>
      <c r="R280" s="59"/>
      <c r="S280" s="58"/>
      <c r="T280" s="58"/>
      <c r="U280" s="59"/>
      <c r="V280" s="60"/>
      <c r="W280" s="58"/>
      <c r="X280" s="59"/>
      <c r="Y280" s="61" t="str">
        <f aca="false">IFERROR(IF(N280="","",(DATE(X280,W280,V280)-DATE(U280,T280,S280))),"")</f>
        <v/>
      </c>
      <c r="Z280" s="62" t="str">
        <f aca="false">IF(OR(R280="",E280=""),"",IF(DATEDIF(DATE(R280,Q280,P280),DATE(X280,W280,V280-1),"y")&gt;=15,IF(OR(E280="FO",AND(E280="PO",I280="A")),VLOOKUP($V$1,$AB$1:$AF$12,3,FALSE()),IF(AND(E280="PO",I280="N"),VLOOKUP($V$1,$AB$1:$AF$12,5,FALSE()),"")),IF(OR(E280="FO",AND(E280="PO",I280="A")),VLOOKUP($V$1,$AB$1:$AF$12,2,FALSE()),IF(AND(E280="PO",I280="N"),VLOOKUP($V$1,$AB$1:$AF$12,4,FALSE()),""))))</f>
        <v/>
      </c>
      <c r="AA280" s="63" t="str">
        <f aca="false">IFERROR(IF(N280="","",Y280*Z280),"")</f>
        <v/>
      </c>
    </row>
    <row r="281" s="48" customFormat="true" ht="14.5" hidden="false" customHeight="true" outlineLevel="0" collapsed="false">
      <c r="B281" s="49"/>
      <c r="C281" s="50"/>
      <c r="D281" s="51"/>
      <c r="E281" s="52"/>
      <c r="F281" s="53"/>
      <c r="G281" s="51"/>
      <c r="H281" s="51"/>
      <c r="I281" s="54"/>
      <c r="J281" s="55"/>
      <c r="K281" s="51"/>
      <c r="L281" s="56"/>
      <c r="M281" s="51"/>
      <c r="N281" s="51"/>
      <c r="O281" s="57"/>
      <c r="P281" s="58"/>
      <c r="Q281" s="58"/>
      <c r="R281" s="59"/>
      <c r="S281" s="58"/>
      <c r="T281" s="58"/>
      <c r="U281" s="59"/>
      <c r="V281" s="60"/>
      <c r="W281" s="58"/>
      <c r="X281" s="59"/>
      <c r="Y281" s="61" t="str">
        <f aca="false">IFERROR(IF(N281="","",(DATE(X281,W281,V281)-DATE(U281,T281,S281))),"")</f>
        <v/>
      </c>
      <c r="Z281" s="62" t="str">
        <f aca="false">IF(OR(R281="",E281=""),"",IF(DATEDIF(DATE(R281,Q281,P281),DATE(X281,W281,V281-1),"y")&gt;=15,IF(OR(E281="FO",AND(E281="PO",I281="A")),VLOOKUP($V$1,$AB$1:$AF$12,3,FALSE()),IF(AND(E281="PO",I281="N"),VLOOKUP($V$1,$AB$1:$AF$12,5,FALSE()),"")),IF(OR(E281="FO",AND(E281="PO",I281="A")),VLOOKUP($V$1,$AB$1:$AF$12,2,FALSE()),IF(AND(E281="PO",I281="N"),VLOOKUP($V$1,$AB$1:$AF$12,4,FALSE()),""))))</f>
        <v/>
      </c>
      <c r="AA281" s="63" t="str">
        <f aca="false">IFERROR(IF(N281="","",Y281*Z281),"")</f>
        <v/>
      </c>
    </row>
    <row r="282" s="48" customFormat="true" ht="14.5" hidden="false" customHeight="false" outlineLevel="0" collapsed="false">
      <c r="B282" s="49"/>
      <c r="C282" s="50"/>
      <c r="D282" s="51"/>
      <c r="E282" s="52"/>
      <c r="F282" s="53"/>
      <c r="G282" s="51"/>
      <c r="H282" s="51"/>
      <c r="I282" s="54"/>
      <c r="J282" s="55"/>
      <c r="K282" s="51"/>
      <c r="L282" s="56"/>
      <c r="M282" s="51"/>
      <c r="N282" s="51"/>
      <c r="O282" s="57"/>
      <c r="P282" s="58"/>
      <c r="Q282" s="58"/>
      <c r="R282" s="59"/>
      <c r="S282" s="58"/>
      <c r="T282" s="58"/>
      <c r="U282" s="59"/>
      <c r="V282" s="60"/>
      <c r="W282" s="58"/>
      <c r="X282" s="59"/>
      <c r="Y282" s="61" t="str">
        <f aca="false">IFERROR(IF(N282="","",(DATE(X282,W282,V282)-DATE(U282,T282,S282))),"")</f>
        <v/>
      </c>
      <c r="Z282" s="62" t="str">
        <f aca="false">IF(OR(R282="",E282=""),"",IF(DATEDIF(DATE(R282,Q282,P282),DATE(X282,W282,V282-1),"y")&gt;=15,IF(OR(E282="FO",AND(E282="PO",I282="A")),VLOOKUP($V$1,$AB$1:$AF$12,3,FALSE()),IF(AND(E282="PO",I282="N"),VLOOKUP($V$1,$AB$1:$AF$12,5,FALSE()),"")),IF(OR(E282="FO",AND(E282="PO",I282="A")),VLOOKUP($V$1,$AB$1:$AF$12,2,FALSE()),IF(AND(E282="PO",I282="N"),VLOOKUP($V$1,$AB$1:$AF$12,4,FALSE()),""))))</f>
        <v/>
      </c>
      <c r="AA282" s="63" t="str">
        <f aca="false">IFERROR(IF(N282="","",Y282*Z282),"")</f>
        <v/>
      </c>
    </row>
    <row r="283" s="48" customFormat="true" ht="14.5" hidden="false" customHeight="true" outlineLevel="0" collapsed="false">
      <c r="B283" s="49"/>
      <c r="C283" s="50"/>
      <c r="D283" s="51"/>
      <c r="E283" s="52"/>
      <c r="F283" s="53"/>
      <c r="G283" s="51"/>
      <c r="H283" s="51"/>
      <c r="I283" s="54"/>
      <c r="J283" s="55"/>
      <c r="K283" s="51"/>
      <c r="L283" s="56"/>
      <c r="M283" s="51"/>
      <c r="N283" s="51"/>
      <c r="O283" s="57"/>
      <c r="P283" s="58"/>
      <c r="Q283" s="58"/>
      <c r="R283" s="59"/>
      <c r="S283" s="58"/>
      <c r="T283" s="58"/>
      <c r="U283" s="59"/>
      <c r="V283" s="60"/>
      <c r="W283" s="58"/>
      <c r="X283" s="59"/>
      <c r="Y283" s="61" t="str">
        <f aca="false">IFERROR(IF(N283="","",(DATE(X283,W283,V283)-DATE(U283,T283,S283))),"")</f>
        <v/>
      </c>
      <c r="Z283" s="62" t="str">
        <f aca="false">IF(OR(R283="",E283=""),"",IF(DATEDIF(DATE(R283,Q283,P283),DATE(X283,W283,V283-1),"y")&gt;=15,IF(OR(E283="FO",AND(E283="PO",I283="A")),VLOOKUP($V$1,$AB$1:$AF$12,3,FALSE()),IF(AND(E283="PO",I283="N"),VLOOKUP($V$1,$AB$1:$AF$12,5,FALSE()),"")),IF(OR(E283="FO",AND(E283="PO",I283="A")),VLOOKUP($V$1,$AB$1:$AF$12,2,FALSE()),IF(AND(E283="PO",I283="N"),VLOOKUP($V$1,$AB$1:$AF$12,4,FALSE()),""))))</f>
        <v/>
      </c>
      <c r="AA283" s="63" t="str">
        <f aca="false">IFERROR(IF(N283="","",Y283*Z283),"")</f>
        <v/>
      </c>
    </row>
    <row r="284" s="48" customFormat="true" ht="14.5" hidden="false" customHeight="false" outlineLevel="0" collapsed="false">
      <c r="B284" s="49"/>
      <c r="C284" s="50"/>
      <c r="D284" s="51"/>
      <c r="E284" s="52"/>
      <c r="F284" s="53"/>
      <c r="G284" s="51"/>
      <c r="H284" s="51"/>
      <c r="I284" s="54"/>
      <c r="J284" s="55"/>
      <c r="K284" s="51"/>
      <c r="L284" s="56"/>
      <c r="M284" s="51"/>
      <c r="N284" s="51"/>
      <c r="O284" s="57"/>
      <c r="P284" s="58"/>
      <c r="Q284" s="58"/>
      <c r="R284" s="59"/>
      <c r="S284" s="58"/>
      <c r="T284" s="58"/>
      <c r="U284" s="59"/>
      <c r="V284" s="60"/>
      <c r="W284" s="58"/>
      <c r="X284" s="59"/>
      <c r="Y284" s="61" t="str">
        <f aca="false">IFERROR(IF(N284="","",(DATE(X284,W284,V284)-DATE(U284,T284,S284))),"")</f>
        <v/>
      </c>
      <c r="Z284" s="62" t="str">
        <f aca="false">IF(OR(R284="",E284=""),"",IF(DATEDIF(DATE(R284,Q284,P284),DATE(X284,W284,V284-1),"y")&gt;=15,IF(OR(E284="FO",AND(E284="PO",I284="A")),VLOOKUP($V$1,$AB$1:$AF$12,3,FALSE()),IF(AND(E284="PO",I284="N"),VLOOKUP($V$1,$AB$1:$AF$12,5,FALSE()),"")),IF(OR(E284="FO",AND(E284="PO",I284="A")),VLOOKUP($V$1,$AB$1:$AF$12,2,FALSE()),IF(AND(E284="PO",I284="N"),VLOOKUP($V$1,$AB$1:$AF$12,4,FALSE()),""))))</f>
        <v/>
      </c>
      <c r="AA284" s="63" t="str">
        <f aca="false">IFERROR(IF(N284="","",Y284*Z284),"")</f>
        <v/>
      </c>
    </row>
    <row r="285" s="48" customFormat="true" ht="14.5" hidden="false" customHeight="true" outlineLevel="0" collapsed="false">
      <c r="B285" s="49"/>
      <c r="C285" s="50"/>
      <c r="D285" s="51"/>
      <c r="E285" s="52"/>
      <c r="F285" s="53"/>
      <c r="G285" s="51"/>
      <c r="H285" s="51"/>
      <c r="I285" s="54"/>
      <c r="J285" s="55"/>
      <c r="K285" s="51"/>
      <c r="L285" s="56"/>
      <c r="M285" s="51"/>
      <c r="N285" s="51"/>
      <c r="O285" s="57"/>
      <c r="P285" s="58"/>
      <c r="Q285" s="58"/>
      <c r="R285" s="59"/>
      <c r="S285" s="58"/>
      <c r="T285" s="58"/>
      <c r="U285" s="59"/>
      <c r="V285" s="60"/>
      <c r="W285" s="58"/>
      <c r="X285" s="59"/>
      <c r="Y285" s="61" t="str">
        <f aca="false">IFERROR(IF(N285="","",(DATE(X285,W285,V285)-DATE(U285,T285,S285))),"")</f>
        <v/>
      </c>
      <c r="Z285" s="62" t="str">
        <f aca="false">IF(OR(R285="",E285=""),"",IF(DATEDIF(DATE(R285,Q285,P285),DATE(X285,W285,V285-1),"y")&gt;=15,IF(OR(E285="FO",AND(E285="PO",I285="A")),VLOOKUP($V$1,$AB$1:$AF$12,3,FALSE()),IF(AND(E285="PO",I285="N"),VLOOKUP($V$1,$AB$1:$AF$12,5,FALSE()),"")),IF(OR(E285="FO",AND(E285="PO",I285="A")),VLOOKUP($V$1,$AB$1:$AF$12,2,FALSE()),IF(AND(E285="PO",I285="N"),VLOOKUP($V$1,$AB$1:$AF$12,4,FALSE()),""))))</f>
        <v/>
      </c>
      <c r="AA285" s="63" t="str">
        <f aca="false">IFERROR(IF(N285="","",Y285*Z285),"")</f>
        <v/>
      </c>
    </row>
    <row r="286" s="48" customFormat="true" ht="14.5" hidden="false" customHeight="false" outlineLevel="0" collapsed="false">
      <c r="B286" s="49"/>
      <c r="C286" s="50"/>
      <c r="D286" s="51"/>
      <c r="E286" s="52"/>
      <c r="F286" s="53"/>
      <c r="G286" s="51"/>
      <c r="H286" s="51"/>
      <c r="I286" s="54"/>
      <c r="J286" s="55"/>
      <c r="K286" s="51"/>
      <c r="L286" s="56"/>
      <c r="M286" s="51"/>
      <c r="N286" s="51"/>
      <c r="O286" s="57"/>
      <c r="P286" s="58"/>
      <c r="Q286" s="58"/>
      <c r="R286" s="59"/>
      <c r="S286" s="58"/>
      <c r="T286" s="58"/>
      <c r="U286" s="59"/>
      <c r="V286" s="60"/>
      <c r="W286" s="58"/>
      <c r="X286" s="59"/>
      <c r="Y286" s="61" t="str">
        <f aca="false">IFERROR(IF(N286="","",(DATE(X286,W286,V286)-DATE(U286,T286,S286))),"")</f>
        <v/>
      </c>
      <c r="Z286" s="62" t="str">
        <f aca="false">IF(OR(R286="",E286=""),"",IF(DATEDIF(DATE(R286,Q286,P286),DATE(X286,W286,V286-1),"y")&gt;=15,IF(OR(E286="FO",AND(E286="PO",I286="A")),VLOOKUP($V$1,$AB$1:$AF$12,3,FALSE()),IF(AND(E286="PO",I286="N"),VLOOKUP($V$1,$AB$1:$AF$12,5,FALSE()),"")),IF(OR(E286="FO",AND(E286="PO",I286="A")),VLOOKUP($V$1,$AB$1:$AF$12,2,FALSE()),IF(AND(E286="PO",I286="N"),VLOOKUP($V$1,$AB$1:$AF$12,4,FALSE()),""))))</f>
        <v/>
      </c>
      <c r="AA286" s="63" t="str">
        <f aca="false">IFERROR(IF(N286="","",Y286*Z286),"")</f>
        <v/>
      </c>
    </row>
    <row r="287" s="48" customFormat="true" ht="14.5" hidden="false" customHeight="true" outlineLevel="0" collapsed="false">
      <c r="B287" s="49"/>
      <c r="C287" s="50"/>
      <c r="D287" s="51"/>
      <c r="E287" s="52"/>
      <c r="F287" s="53"/>
      <c r="G287" s="51"/>
      <c r="H287" s="51"/>
      <c r="I287" s="54"/>
      <c r="J287" s="55"/>
      <c r="K287" s="51"/>
      <c r="L287" s="56"/>
      <c r="M287" s="51"/>
      <c r="N287" s="51"/>
      <c r="O287" s="57"/>
      <c r="P287" s="58"/>
      <c r="Q287" s="58"/>
      <c r="R287" s="59"/>
      <c r="S287" s="58"/>
      <c r="T287" s="58"/>
      <c r="U287" s="59"/>
      <c r="V287" s="60"/>
      <c r="W287" s="58"/>
      <c r="X287" s="59"/>
      <c r="Y287" s="61" t="str">
        <f aca="false">IFERROR(IF(N287="","",(DATE(X287,W287,V287)-DATE(U287,T287,S287))),"")</f>
        <v/>
      </c>
      <c r="Z287" s="62" t="str">
        <f aca="false">IF(OR(R287="",E287=""),"",IF(DATEDIF(DATE(R287,Q287,P287),DATE(X287,W287,V287-1),"y")&gt;=15,IF(OR(E287="FO",AND(E287="PO",I287="A")),VLOOKUP($V$1,$AB$1:$AF$12,3,FALSE()),IF(AND(E287="PO",I287="N"),VLOOKUP($V$1,$AB$1:$AF$12,5,FALSE()),"")),IF(OR(E287="FO",AND(E287="PO",I287="A")),VLOOKUP($V$1,$AB$1:$AF$12,2,FALSE()),IF(AND(E287="PO",I287="N"),VLOOKUP($V$1,$AB$1:$AF$12,4,FALSE()),""))))</f>
        <v/>
      </c>
      <c r="AA287" s="63" t="str">
        <f aca="false">IFERROR(IF(N287="","",Y287*Z287),"")</f>
        <v/>
      </c>
    </row>
    <row r="288" s="48" customFormat="true" ht="14.5" hidden="false" customHeight="false" outlineLevel="0" collapsed="false">
      <c r="B288" s="49"/>
      <c r="C288" s="50"/>
      <c r="D288" s="51"/>
      <c r="E288" s="52"/>
      <c r="F288" s="53"/>
      <c r="G288" s="51"/>
      <c r="H288" s="51"/>
      <c r="I288" s="54"/>
      <c r="J288" s="55"/>
      <c r="K288" s="51"/>
      <c r="L288" s="56"/>
      <c r="M288" s="51"/>
      <c r="N288" s="51"/>
      <c r="O288" s="57"/>
      <c r="P288" s="58"/>
      <c r="Q288" s="58"/>
      <c r="R288" s="59"/>
      <c r="S288" s="58"/>
      <c r="T288" s="58"/>
      <c r="U288" s="59"/>
      <c r="V288" s="60"/>
      <c r="W288" s="58"/>
      <c r="X288" s="59"/>
      <c r="Y288" s="61" t="str">
        <f aca="false">IFERROR(IF(N288="","",(DATE(X288,W288,V288)-DATE(U288,T288,S288))),"")</f>
        <v/>
      </c>
      <c r="Z288" s="62" t="str">
        <f aca="false">IF(OR(R288="",E288=""),"",IF(DATEDIF(DATE(R288,Q288,P288),DATE(X288,W288,V288-1),"y")&gt;=15,IF(OR(E288="FO",AND(E288="PO",I288="A")),VLOOKUP($V$1,$AB$1:$AF$12,3,FALSE()),IF(AND(E288="PO",I288="N"),VLOOKUP($V$1,$AB$1:$AF$12,5,FALSE()),"")),IF(OR(E288="FO",AND(E288="PO",I288="A")),VLOOKUP($V$1,$AB$1:$AF$12,2,FALSE()),IF(AND(E288="PO",I288="N"),VLOOKUP($V$1,$AB$1:$AF$12,4,FALSE()),""))))</f>
        <v/>
      </c>
      <c r="AA288" s="63" t="str">
        <f aca="false">IFERROR(IF(N288="","",Y288*Z288),"")</f>
        <v/>
      </c>
    </row>
    <row r="289" s="48" customFormat="true" ht="14.5" hidden="false" customHeight="true" outlineLevel="0" collapsed="false">
      <c r="B289" s="49"/>
      <c r="C289" s="50"/>
      <c r="D289" s="51"/>
      <c r="E289" s="52"/>
      <c r="F289" s="53"/>
      <c r="G289" s="51"/>
      <c r="H289" s="51"/>
      <c r="I289" s="54"/>
      <c r="J289" s="55"/>
      <c r="K289" s="51"/>
      <c r="L289" s="56"/>
      <c r="M289" s="51"/>
      <c r="N289" s="51"/>
      <c r="O289" s="57"/>
      <c r="P289" s="58"/>
      <c r="Q289" s="58"/>
      <c r="R289" s="59"/>
      <c r="S289" s="58"/>
      <c r="T289" s="58"/>
      <c r="U289" s="59"/>
      <c r="V289" s="60"/>
      <c r="W289" s="58"/>
      <c r="X289" s="59"/>
      <c r="Y289" s="61" t="str">
        <f aca="false">IFERROR(IF(N289="","",(DATE(X289,W289,V289)-DATE(U289,T289,S289))),"")</f>
        <v/>
      </c>
      <c r="Z289" s="62" t="str">
        <f aca="false">IF(OR(R289="",E289=""),"",IF(DATEDIF(DATE(R289,Q289,P289),DATE(X289,W289,V289-1),"y")&gt;=15,IF(OR(E289="FO",AND(E289="PO",I289="A")),VLOOKUP($V$1,$AB$1:$AF$12,3,FALSE()),IF(AND(E289="PO",I289="N"),VLOOKUP($V$1,$AB$1:$AF$12,5,FALSE()),"")),IF(OR(E289="FO",AND(E289="PO",I289="A")),VLOOKUP($V$1,$AB$1:$AF$12,2,FALSE()),IF(AND(E289="PO",I289="N"),VLOOKUP($V$1,$AB$1:$AF$12,4,FALSE()),""))))</f>
        <v/>
      </c>
      <c r="AA289" s="63" t="str">
        <f aca="false">IFERROR(IF(N289="","",Y289*Z289),"")</f>
        <v/>
      </c>
    </row>
    <row r="290" s="48" customFormat="true" ht="14.5" hidden="false" customHeight="false" outlineLevel="0" collapsed="false">
      <c r="B290" s="49"/>
      <c r="C290" s="50"/>
      <c r="D290" s="51"/>
      <c r="E290" s="52"/>
      <c r="F290" s="53"/>
      <c r="G290" s="51"/>
      <c r="H290" s="51"/>
      <c r="I290" s="54"/>
      <c r="J290" s="55"/>
      <c r="K290" s="51"/>
      <c r="L290" s="56"/>
      <c r="M290" s="51"/>
      <c r="N290" s="51"/>
      <c r="O290" s="57"/>
      <c r="P290" s="58"/>
      <c r="Q290" s="58"/>
      <c r="R290" s="59"/>
      <c r="S290" s="58"/>
      <c r="T290" s="58"/>
      <c r="U290" s="59"/>
      <c r="V290" s="60"/>
      <c r="W290" s="58"/>
      <c r="X290" s="59"/>
      <c r="Y290" s="61" t="str">
        <f aca="false">IFERROR(IF(N290="","",(DATE(X290,W290,V290)-DATE(U290,T290,S290))),"")</f>
        <v/>
      </c>
      <c r="Z290" s="62" t="str">
        <f aca="false">IF(OR(R290="",E290=""),"",IF(DATEDIF(DATE(R290,Q290,P290),DATE(X290,W290,V290-1),"y")&gt;=15,IF(OR(E290="FO",AND(E290="PO",I290="A")),VLOOKUP($V$1,$AB$1:$AF$12,3,FALSE()),IF(AND(E290="PO",I290="N"),VLOOKUP($V$1,$AB$1:$AF$12,5,FALSE()),"")),IF(OR(E290="FO",AND(E290="PO",I290="A")),VLOOKUP($V$1,$AB$1:$AF$12,2,FALSE()),IF(AND(E290="PO",I290="N"),VLOOKUP($V$1,$AB$1:$AF$12,4,FALSE()),""))))</f>
        <v/>
      </c>
      <c r="AA290" s="63" t="str">
        <f aca="false">IFERROR(IF(N290="","",Y290*Z290),"")</f>
        <v/>
      </c>
    </row>
    <row r="291" s="48" customFormat="true" ht="14.5" hidden="false" customHeight="true" outlineLevel="0" collapsed="false">
      <c r="B291" s="49"/>
      <c r="C291" s="50"/>
      <c r="D291" s="51"/>
      <c r="E291" s="52"/>
      <c r="F291" s="53"/>
      <c r="G291" s="51"/>
      <c r="H291" s="51"/>
      <c r="I291" s="54"/>
      <c r="J291" s="55"/>
      <c r="K291" s="51"/>
      <c r="L291" s="56"/>
      <c r="M291" s="51"/>
      <c r="N291" s="51"/>
      <c r="O291" s="57"/>
      <c r="P291" s="58"/>
      <c r="Q291" s="58"/>
      <c r="R291" s="59"/>
      <c r="S291" s="58"/>
      <c r="T291" s="58"/>
      <c r="U291" s="59"/>
      <c r="V291" s="60"/>
      <c r="W291" s="58"/>
      <c r="X291" s="59"/>
      <c r="Y291" s="61" t="str">
        <f aca="false">IFERROR(IF(N291="","",(DATE(X291,W291,V291)-DATE(U291,T291,S291))),"")</f>
        <v/>
      </c>
      <c r="Z291" s="62" t="str">
        <f aca="false">IF(OR(R291="",E291=""),"",IF(DATEDIF(DATE(R291,Q291,P291),DATE(X291,W291,V291-1),"y")&gt;=15,IF(OR(E291="FO",AND(E291="PO",I291="A")),VLOOKUP($V$1,$AB$1:$AF$12,3,FALSE()),IF(AND(E291="PO",I291="N"),VLOOKUP($V$1,$AB$1:$AF$12,5,FALSE()),"")),IF(OR(E291="FO",AND(E291="PO",I291="A")),VLOOKUP($V$1,$AB$1:$AF$12,2,FALSE()),IF(AND(E291="PO",I291="N"),VLOOKUP($V$1,$AB$1:$AF$12,4,FALSE()),""))))</f>
        <v/>
      </c>
      <c r="AA291" s="63" t="str">
        <f aca="false">IFERROR(IF(N291="","",Y291*Z291),"")</f>
        <v/>
      </c>
    </row>
    <row r="292" s="48" customFormat="true" ht="14.5" hidden="false" customHeight="false" outlineLevel="0" collapsed="false">
      <c r="B292" s="49"/>
      <c r="C292" s="50"/>
      <c r="D292" s="51"/>
      <c r="E292" s="52"/>
      <c r="F292" s="53"/>
      <c r="G292" s="51"/>
      <c r="H292" s="51"/>
      <c r="I292" s="54"/>
      <c r="J292" s="55"/>
      <c r="K292" s="51"/>
      <c r="L292" s="56"/>
      <c r="M292" s="51"/>
      <c r="N292" s="51"/>
      <c r="O292" s="57"/>
      <c r="P292" s="58"/>
      <c r="Q292" s="58"/>
      <c r="R292" s="59"/>
      <c r="S292" s="58"/>
      <c r="T292" s="58"/>
      <c r="U292" s="59"/>
      <c r="V292" s="60"/>
      <c r="W292" s="58"/>
      <c r="X292" s="59"/>
      <c r="Y292" s="61" t="str">
        <f aca="false">IFERROR(IF(N292="","",(DATE(X292,W292,V292)-DATE(U292,T292,S292))),"")</f>
        <v/>
      </c>
      <c r="Z292" s="62" t="str">
        <f aca="false">IF(OR(R292="",E292=""),"",IF(DATEDIF(DATE(R292,Q292,P292),DATE(X292,W292,V292-1),"y")&gt;=15,IF(OR(E292="FO",AND(E292="PO",I292="A")),VLOOKUP($V$1,$AB$1:$AF$12,3,FALSE()),IF(AND(E292="PO",I292="N"),VLOOKUP($V$1,$AB$1:$AF$12,5,FALSE()),"")),IF(OR(E292="FO",AND(E292="PO",I292="A")),VLOOKUP($V$1,$AB$1:$AF$12,2,FALSE()),IF(AND(E292="PO",I292="N"),VLOOKUP($V$1,$AB$1:$AF$12,4,FALSE()),""))))</f>
        <v/>
      </c>
      <c r="AA292" s="63" t="str">
        <f aca="false">IFERROR(IF(N292="","",Y292*Z292),"")</f>
        <v/>
      </c>
    </row>
    <row r="293" s="48" customFormat="true" ht="14.5" hidden="false" customHeight="true" outlineLevel="0" collapsed="false">
      <c r="B293" s="49"/>
      <c r="C293" s="50"/>
      <c r="D293" s="51"/>
      <c r="E293" s="52"/>
      <c r="F293" s="53"/>
      <c r="G293" s="51"/>
      <c r="H293" s="51"/>
      <c r="I293" s="54"/>
      <c r="J293" s="55"/>
      <c r="K293" s="51"/>
      <c r="L293" s="56"/>
      <c r="M293" s="51"/>
      <c r="N293" s="51"/>
      <c r="O293" s="57"/>
      <c r="P293" s="58"/>
      <c r="Q293" s="58"/>
      <c r="R293" s="59"/>
      <c r="S293" s="58"/>
      <c r="T293" s="58"/>
      <c r="U293" s="59"/>
      <c r="V293" s="60"/>
      <c r="W293" s="58"/>
      <c r="X293" s="59"/>
      <c r="Y293" s="61" t="str">
        <f aca="false">IFERROR(IF(N293="","",(DATE(X293,W293,V293)-DATE(U293,T293,S293))),"")</f>
        <v/>
      </c>
      <c r="Z293" s="62" t="str">
        <f aca="false">IF(OR(R293="",E293=""),"",IF(DATEDIF(DATE(R293,Q293,P293),DATE(X293,W293,V293-1),"y")&gt;=15,IF(OR(E293="FO",AND(E293="PO",I293="A")),VLOOKUP($V$1,$AB$1:$AF$12,3,FALSE()),IF(AND(E293="PO",I293="N"),VLOOKUP($V$1,$AB$1:$AF$12,5,FALSE()),"")),IF(OR(E293="FO",AND(E293="PO",I293="A")),VLOOKUP($V$1,$AB$1:$AF$12,2,FALSE()),IF(AND(E293="PO",I293="N"),VLOOKUP($V$1,$AB$1:$AF$12,4,FALSE()),""))))</f>
        <v/>
      </c>
      <c r="AA293" s="63" t="str">
        <f aca="false">IFERROR(IF(N293="","",Y293*Z293),"")</f>
        <v/>
      </c>
    </row>
    <row r="294" s="48" customFormat="true" ht="14.5" hidden="false" customHeight="false" outlineLevel="0" collapsed="false">
      <c r="B294" s="49"/>
      <c r="C294" s="50"/>
      <c r="D294" s="51"/>
      <c r="E294" s="52"/>
      <c r="F294" s="53"/>
      <c r="G294" s="51"/>
      <c r="H294" s="51"/>
      <c r="I294" s="54"/>
      <c r="J294" s="55"/>
      <c r="K294" s="51"/>
      <c r="L294" s="56"/>
      <c r="M294" s="51"/>
      <c r="N294" s="51"/>
      <c r="O294" s="57"/>
      <c r="P294" s="58"/>
      <c r="Q294" s="58"/>
      <c r="R294" s="59"/>
      <c r="S294" s="58"/>
      <c r="T294" s="58"/>
      <c r="U294" s="59"/>
      <c r="V294" s="60"/>
      <c r="W294" s="58"/>
      <c r="X294" s="59"/>
      <c r="Y294" s="61" t="str">
        <f aca="false">IFERROR(IF(N294="","",(DATE(X294,W294,V294)-DATE(U294,T294,S294))),"")</f>
        <v/>
      </c>
      <c r="Z294" s="62" t="str">
        <f aca="false">IF(OR(R294="",E294=""),"",IF(DATEDIF(DATE(R294,Q294,P294),DATE(X294,W294,V294-1),"y")&gt;=15,IF(OR(E294="FO",AND(E294="PO",I294="A")),VLOOKUP($V$1,$AB$1:$AF$12,3,FALSE()),IF(AND(E294="PO",I294="N"),VLOOKUP($V$1,$AB$1:$AF$12,5,FALSE()),"")),IF(OR(E294="FO",AND(E294="PO",I294="A")),VLOOKUP($V$1,$AB$1:$AF$12,2,FALSE()),IF(AND(E294="PO",I294="N"),VLOOKUP($V$1,$AB$1:$AF$12,4,FALSE()),""))))</f>
        <v/>
      </c>
      <c r="AA294" s="63" t="str">
        <f aca="false">IFERROR(IF(N294="","",Y294*Z294),"")</f>
        <v/>
      </c>
    </row>
    <row r="295" s="48" customFormat="true" ht="14.5" hidden="false" customHeight="true" outlineLevel="0" collapsed="false">
      <c r="B295" s="49"/>
      <c r="C295" s="50"/>
      <c r="D295" s="51"/>
      <c r="E295" s="52"/>
      <c r="F295" s="53"/>
      <c r="G295" s="51"/>
      <c r="H295" s="51"/>
      <c r="I295" s="54"/>
      <c r="J295" s="55"/>
      <c r="K295" s="51"/>
      <c r="L295" s="56"/>
      <c r="M295" s="51"/>
      <c r="N295" s="51"/>
      <c r="O295" s="57"/>
      <c r="P295" s="58"/>
      <c r="Q295" s="58"/>
      <c r="R295" s="59"/>
      <c r="S295" s="58"/>
      <c r="T295" s="58"/>
      <c r="U295" s="59"/>
      <c r="V295" s="60"/>
      <c r="W295" s="58"/>
      <c r="X295" s="59"/>
      <c r="Y295" s="61" t="str">
        <f aca="false">IFERROR(IF(N295="","",(DATE(X295,W295,V295)-DATE(U295,T295,S295))),"")</f>
        <v/>
      </c>
      <c r="Z295" s="62" t="str">
        <f aca="false">IF(OR(R295="",E295=""),"",IF(DATEDIF(DATE(R295,Q295,P295),DATE(X295,W295,V295-1),"y")&gt;=15,IF(OR(E295="FO",AND(E295="PO",I295="A")),VLOOKUP($V$1,$AB$1:$AF$12,3,FALSE()),IF(AND(E295="PO",I295="N"),VLOOKUP($V$1,$AB$1:$AF$12,5,FALSE()),"")),IF(OR(E295="FO",AND(E295="PO",I295="A")),VLOOKUP($V$1,$AB$1:$AF$12,2,FALSE()),IF(AND(E295="PO",I295="N"),VLOOKUP($V$1,$AB$1:$AF$12,4,FALSE()),""))))</f>
        <v/>
      </c>
      <c r="AA295" s="63" t="str">
        <f aca="false">IFERROR(IF(N295="","",Y295*Z295),"")</f>
        <v/>
      </c>
    </row>
    <row r="296" s="48" customFormat="true" ht="14.5" hidden="false" customHeight="false" outlineLevel="0" collapsed="false">
      <c r="B296" s="49"/>
      <c r="C296" s="50"/>
      <c r="D296" s="51"/>
      <c r="E296" s="52"/>
      <c r="F296" s="53"/>
      <c r="G296" s="51"/>
      <c r="H296" s="51"/>
      <c r="I296" s="54"/>
      <c r="J296" s="55"/>
      <c r="K296" s="51"/>
      <c r="L296" s="56"/>
      <c r="M296" s="51"/>
      <c r="N296" s="51"/>
      <c r="O296" s="57"/>
      <c r="P296" s="58"/>
      <c r="Q296" s="58"/>
      <c r="R296" s="59"/>
      <c r="S296" s="58"/>
      <c r="T296" s="58"/>
      <c r="U296" s="59"/>
      <c r="V296" s="60"/>
      <c r="W296" s="58"/>
      <c r="X296" s="59"/>
      <c r="Y296" s="61" t="str">
        <f aca="false">IFERROR(IF(N296="","",(DATE(X296,W296,V296)-DATE(U296,T296,S296))),"")</f>
        <v/>
      </c>
      <c r="Z296" s="62" t="str">
        <f aca="false">IF(OR(R296="",E296=""),"",IF(DATEDIF(DATE(R296,Q296,P296),DATE(X296,W296,V296-1),"y")&gt;=15,IF(OR(E296="FO",AND(E296="PO",I296="A")),VLOOKUP($V$1,$AB$1:$AF$12,3,FALSE()),IF(AND(E296="PO",I296="N"),VLOOKUP($V$1,$AB$1:$AF$12,5,FALSE()),"")),IF(OR(E296="FO",AND(E296="PO",I296="A")),VLOOKUP($V$1,$AB$1:$AF$12,2,FALSE()),IF(AND(E296="PO",I296="N"),VLOOKUP($V$1,$AB$1:$AF$12,4,FALSE()),""))))</f>
        <v/>
      </c>
      <c r="AA296" s="63" t="str">
        <f aca="false">IFERROR(IF(N296="","",Y296*Z296),"")</f>
        <v/>
      </c>
    </row>
    <row r="297" s="48" customFormat="true" ht="14.5" hidden="false" customHeight="true" outlineLevel="0" collapsed="false">
      <c r="B297" s="49"/>
      <c r="C297" s="50"/>
      <c r="D297" s="51"/>
      <c r="E297" s="52"/>
      <c r="F297" s="53"/>
      <c r="G297" s="51"/>
      <c r="H297" s="51"/>
      <c r="I297" s="54"/>
      <c r="J297" s="55"/>
      <c r="K297" s="51"/>
      <c r="L297" s="56"/>
      <c r="M297" s="51"/>
      <c r="N297" s="51"/>
      <c r="O297" s="57"/>
      <c r="P297" s="58"/>
      <c r="Q297" s="58"/>
      <c r="R297" s="59"/>
      <c r="S297" s="58"/>
      <c r="T297" s="58"/>
      <c r="U297" s="59"/>
      <c r="V297" s="60"/>
      <c r="W297" s="58"/>
      <c r="X297" s="59"/>
      <c r="Y297" s="61" t="str">
        <f aca="false">IFERROR(IF(N297="","",(DATE(X297,W297,V297)-DATE(U297,T297,S297))),"")</f>
        <v/>
      </c>
      <c r="Z297" s="62" t="str">
        <f aca="false">IF(OR(R297="",E297=""),"",IF(DATEDIF(DATE(R297,Q297,P297),DATE(X297,W297,V297-1),"y")&gt;=15,IF(OR(E297="FO",AND(E297="PO",I297="A")),VLOOKUP($V$1,$AB$1:$AF$12,3,FALSE()),IF(AND(E297="PO",I297="N"),VLOOKUP($V$1,$AB$1:$AF$12,5,FALSE()),"")),IF(OR(E297="FO",AND(E297="PO",I297="A")),VLOOKUP($V$1,$AB$1:$AF$12,2,FALSE()),IF(AND(E297="PO",I297="N"),VLOOKUP($V$1,$AB$1:$AF$12,4,FALSE()),""))))</f>
        <v/>
      </c>
      <c r="AA297" s="63" t="str">
        <f aca="false">IFERROR(IF(N297="","",Y297*Z297),"")</f>
        <v/>
      </c>
    </row>
    <row r="298" s="48" customFormat="true" ht="14.5" hidden="false" customHeight="false" outlineLevel="0" collapsed="false">
      <c r="B298" s="49"/>
      <c r="C298" s="50"/>
      <c r="D298" s="51"/>
      <c r="E298" s="52"/>
      <c r="F298" s="53"/>
      <c r="G298" s="51"/>
      <c r="H298" s="51"/>
      <c r="I298" s="54"/>
      <c r="J298" s="55"/>
      <c r="K298" s="51"/>
      <c r="L298" s="56"/>
      <c r="M298" s="51"/>
      <c r="N298" s="51"/>
      <c r="O298" s="57"/>
      <c r="P298" s="58"/>
      <c r="Q298" s="58"/>
      <c r="R298" s="59"/>
      <c r="S298" s="58"/>
      <c r="T298" s="58"/>
      <c r="U298" s="59"/>
      <c r="V298" s="60"/>
      <c r="W298" s="58"/>
      <c r="X298" s="59"/>
      <c r="Y298" s="61" t="str">
        <f aca="false">IFERROR(IF(N298="","",(DATE(X298,W298,V298)-DATE(U298,T298,S298))),"")</f>
        <v/>
      </c>
      <c r="Z298" s="62" t="str">
        <f aca="false">IF(OR(R298="",E298=""),"",IF(DATEDIF(DATE(R298,Q298,P298),DATE(X298,W298,V298-1),"y")&gt;=15,IF(OR(E298="FO",AND(E298="PO",I298="A")),VLOOKUP($V$1,$AB$1:$AF$12,3,FALSE()),IF(AND(E298="PO",I298="N"),VLOOKUP($V$1,$AB$1:$AF$12,5,FALSE()),"")),IF(OR(E298="FO",AND(E298="PO",I298="A")),VLOOKUP($V$1,$AB$1:$AF$12,2,FALSE()),IF(AND(E298="PO",I298="N"),VLOOKUP($V$1,$AB$1:$AF$12,4,FALSE()),""))))</f>
        <v/>
      </c>
      <c r="AA298" s="63" t="str">
        <f aca="false">IFERROR(IF(N298="","",Y298*Z298),"")</f>
        <v/>
      </c>
    </row>
    <row r="299" s="48" customFormat="true" ht="14.5" hidden="false" customHeight="true" outlineLevel="0" collapsed="false">
      <c r="B299" s="49"/>
      <c r="C299" s="50"/>
      <c r="D299" s="51"/>
      <c r="E299" s="52"/>
      <c r="F299" s="53"/>
      <c r="G299" s="51"/>
      <c r="H299" s="51"/>
      <c r="I299" s="54"/>
      <c r="J299" s="55"/>
      <c r="K299" s="51"/>
      <c r="L299" s="56"/>
      <c r="M299" s="51"/>
      <c r="N299" s="51"/>
      <c r="O299" s="57"/>
      <c r="P299" s="58"/>
      <c r="Q299" s="58"/>
      <c r="R299" s="59"/>
      <c r="S299" s="58"/>
      <c r="T299" s="58"/>
      <c r="U299" s="59"/>
      <c r="V299" s="60"/>
      <c r="W299" s="58"/>
      <c r="X299" s="59"/>
      <c r="Y299" s="61" t="str">
        <f aca="false">IFERROR(IF(N299="","",(DATE(X299,W299,V299)-DATE(U299,T299,S299))),"")</f>
        <v/>
      </c>
      <c r="Z299" s="62" t="str">
        <f aca="false">IF(OR(R299="",E299=""),"",IF(DATEDIF(DATE(R299,Q299,P299),DATE(X299,W299,V299-1),"y")&gt;=15,IF(OR(E299="FO",AND(E299="PO",I299="A")),VLOOKUP($V$1,$AB$1:$AF$12,3,FALSE()),IF(AND(E299="PO",I299="N"),VLOOKUP($V$1,$AB$1:$AF$12,5,FALSE()),"")),IF(OR(E299="FO",AND(E299="PO",I299="A")),VLOOKUP($V$1,$AB$1:$AF$12,2,FALSE()),IF(AND(E299="PO",I299="N"),VLOOKUP($V$1,$AB$1:$AF$12,4,FALSE()),""))))</f>
        <v/>
      </c>
      <c r="AA299" s="63" t="str">
        <f aca="false">IFERROR(IF(N299="","",Y299*Z299),"")</f>
        <v/>
      </c>
    </row>
    <row r="300" s="48" customFormat="true" ht="14.5" hidden="false" customHeight="false" outlineLevel="0" collapsed="false">
      <c r="B300" s="49"/>
      <c r="C300" s="50"/>
      <c r="D300" s="51"/>
      <c r="E300" s="52"/>
      <c r="F300" s="53"/>
      <c r="G300" s="51"/>
      <c r="H300" s="51"/>
      <c r="I300" s="54"/>
      <c r="J300" s="55"/>
      <c r="K300" s="51"/>
      <c r="L300" s="56"/>
      <c r="M300" s="51"/>
      <c r="N300" s="51"/>
      <c r="O300" s="57"/>
      <c r="P300" s="58"/>
      <c r="Q300" s="58"/>
      <c r="R300" s="59"/>
      <c r="S300" s="58"/>
      <c r="T300" s="58"/>
      <c r="U300" s="59"/>
      <c r="V300" s="60"/>
      <c r="W300" s="58"/>
      <c r="X300" s="59"/>
      <c r="Y300" s="61" t="str">
        <f aca="false">IFERROR(IF(N300="","",(DATE(X300,W300,V300)-DATE(U300,T300,S300))),"")</f>
        <v/>
      </c>
      <c r="Z300" s="62" t="str">
        <f aca="false">IF(OR(R300="",E300=""),"",IF(DATEDIF(DATE(R300,Q300,P300),DATE(X300,W300,V300-1),"y")&gt;=15,IF(OR(E300="FO",AND(E300="PO",I300="A")),VLOOKUP($V$1,$AB$1:$AF$12,3,FALSE()),IF(AND(E300="PO",I300="N"),VLOOKUP($V$1,$AB$1:$AF$12,5,FALSE()),"")),IF(OR(E300="FO",AND(E300="PO",I300="A")),VLOOKUP($V$1,$AB$1:$AF$12,2,FALSE()),IF(AND(E300="PO",I300="N"),VLOOKUP($V$1,$AB$1:$AF$12,4,FALSE()),""))))</f>
        <v/>
      </c>
      <c r="AA300" s="63" t="str">
        <f aca="false">IFERROR(IF(N300="","",Y300*Z300),"")</f>
        <v/>
      </c>
    </row>
    <row r="301" s="48" customFormat="true" ht="14.5" hidden="false" customHeight="true" outlineLevel="0" collapsed="false">
      <c r="B301" s="49"/>
      <c r="C301" s="50"/>
      <c r="D301" s="51"/>
      <c r="E301" s="52"/>
      <c r="F301" s="53"/>
      <c r="G301" s="51"/>
      <c r="H301" s="51"/>
      <c r="I301" s="54"/>
      <c r="J301" s="55"/>
      <c r="K301" s="51"/>
      <c r="L301" s="56"/>
      <c r="M301" s="51"/>
      <c r="N301" s="51"/>
      <c r="O301" s="57"/>
      <c r="P301" s="58"/>
      <c r="Q301" s="58"/>
      <c r="R301" s="59"/>
      <c r="S301" s="58"/>
      <c r="T301" s="58"/>
      <c r="U301" s="59"/>
      <c r="V301" s="60"/>
      <c r="W301" s="58"/>
      <c r="X301" s="59"/>
      <c r="Y301" s="61" t="str">
        <f aca="false">IFERROR(IF(N301="","",(DATE(X301,W301,V301)-DATE(U301,T301,S301))),"")</f>
        <v/>
      </c>
      <c r="Z301" s="62" t="str">
        <f aca="false">IF(OR(R301="",E301=""),"",IF(DATEDIF(DATE(R301,Q301,P301),DATE(X301,W301,V301-1),"y")&gt;=15,IF(OR(E301="FO",AND(E301="PO",I301="A")),VLOOKUP($V$1,$AB$1:$AF$12,3,FALSE()),IF(AND(E301="PO",I301="N"),VLOOKUP($V$1,$AB$1:$AF$12,5,FALSE()),"")),IF(OR(E301="FO",AND(E301="PO",I301="A")),VLOOKUP($V$1,$AB$1:$AF$12,2,FALSE()),IF(AND(E301="PO",I301="N"),VLOOKUP($V$1,$AB$1:$AF$12,4,FALSE()),""))))</f>
        <v/>
      </c>
      <c r="AA301" s="63" t="str">
        <f aca="false">IFERROR(IF(N301="","",Y301*Z301),"")</f>
        <v/>
      </c>
    </row>
    <row r="302" s="48" customFormat="true" ht="14.5" hidden="false" customHeight="false" outlineLevel="0" collapsed="false">
      <c r="B302" s="49"/>
      <c r="C302" s="50"/>
      <c r="D302" s="51"/>
      <c r="E302" s="52"/>
      <c r="F302" s="53"/>
      <c r="G302" s="51"/>
      <c r="H302" s="51"/>
      <c r="I302" s="54"/>
      <c r="J302" s="55"/>
      <c r="K302" s="51"/>
      <c r="L302" s="56"/>
      <c r="M302" s="51"/>
      <c r="N302" s="51"/>
      <c r="O302" s="57"/>
      <c r="P302" s="58"/>
      <c r="Q302" s="58"/>
      <c r="R302" s="59"/>
      <c r="S302" s="58"/>
      <c r="T302" s="58"/>
      <c r="U302" s="59"/>
      <c r="V302" s="60"/>
      <c r="W302" s="58"/>
      <c r="X302" s="59"/>
      <c r="Y302" s="61" t="str">
        <f aca="false">IFERROR(IF(N302="","",(DATE(X302,W302,V302)-DATE(U302,T302,S302))),"")</f>
        <v/>
      </c>
      <c r="Z302" s="62" t="str">
        <f aca="false">IF(OR(R302="",E302=""),"",IF(DATEDIF(DATE(R302,Q302,P302),DATE(X302,W302,V302-1),"y")&gt;=15,IF(OR(E302="FO",AND(E302="PO",I302="A")),VLOOKUP($V$1,$AB$1:$AF$12,3,FALSE()),IF(AND(E302="PO",I302="N"),VLOOKUP($V$1,$AB$1:$AF$12,5,FALSE()),"")),IF(OR(E302="FO",AND(E302="PO",I302="A")),VLOOKUP($V$1,$AB$1:$AF$12,2,FALSE()),IF(AND(E302="PO",I302="N"),VLOOKUP($V$1,$AB$1:$AF$12,4,FALSE()),""))))</f>
        <v/>
      </c>
      <c r="AA302" s="63" t="str">
        <f aca="false">IFERROR(IF(N302="","",Y302*Z302),"")</f>
        <v/>
      </c>
    </row>
    <row r="303" s="48" customFormat="true" ht="14.5" hidden="false" customHeight="true" outlineLevel="0" collapsed="false">
      <c r="B303" s="49"/>
      <c r="C303" s="50"/>
      <c r="D303" s="51"/>
      <c r="E303" s="52"/>
      <c r="F303" s="53"/>
      <c r="G303" s="51"/>
      <c r="H303" s="51"/>
      <c r="I303" s="54"/>
      <c r="J303" s="55"/>
      <c r="K303" s="51"/>
      <c r="L303" s="56"/>
      <c r="M303" s="51"/>
      <c r="N303" s="51"/>
      <c r="O303" s="57"/>
      <c r="P303" s="58"/>
      <c r="Q303" s="58"/>
      <c r="R303" s="59"/>
      <c r="S303" s="58"/>
      <c r="T303" s="58"/>
      <c r="U303" s="59"/>
      <c r="V303" s="60"/>
      <c r="W303" s="58"/>
      <c r="X303" s="59"/>
      <c r="Y303" s="61" t="str">
        <f aca="false">IFERROR(IF(N303="","",(DATE(X303,W303,V303)-DATE(U303,T303,S303))),"")</f>
        <v/>
      </c>
      <c r="Z303" s="62" t="str">
        <f aca="false">IF(OR(R303="",E303=""),"",IF(DATEDIF(DATE(R303,Q303,P303),DATE(X303,W303,V303-1),"y")&gt;=15,IF(OR(E303="FO",AND(E303="PO",I303="A")),VLOOKUP($V$1,$AB$1:$AF$12,3,FALSE()),IF(AND(E303="PO",I303="N"),VLOOKUP($V$1,$AB$1:$AF$12,5,FALSE()),"")),IF(OR(E303="FO",AND(E303="PO",I303="A")),VLOOKUP($V$1,$AB$1:$AF$12,2,FALSE()),IF(AND(E303="PO",I303="N"),VLOOKUP($V$1,$AB$1:$AF$12,4,FALSE()),""))))</f>
        <v/>
      </c>
      <c r="AA303" s="63" t="str">
        <f aca="false">IFERROR(IF(N303="","",Y303*Z303),"")</f>
        <v/>
      </c>
    </row>
    <row r="304" s="48" customFormat="true" ht="14.5" hidden="false" customHeight="false" outlineLevel="0" collapsed="false">
      <c r="B304" s="49"/>
      <c r="C304" s="50"/>
      <c r="D304" s="51"/>
      <c r="E304" s="52"/>
      <c r="F304" s="53"/>
      <c r="G304" s="51"/>
      <c r="H304" s="51"/>
      <c r="I304" s="54"/>
      <c r="J304" s="55"/>
      <c r="K304" s="51"/>
      <c r="L304" s="56"/>
      <c r="M304" s="51"/>
      <c r="N304" s="51"/>
      <c r="O304" s="57"/>
      <c r="P304" s="58"/>
      <c r="Q304" s="58"/>
      <c r="R304" s="59"/>
      <c r="S304" s="58"/>
      <c r="T304" s="58"/>
      <c r="U304" s="59"/>
      <c r="V304" s="60"/>
      <c r="W304" s="58"/>
      <c r="X304" s="59"/>
      <c r="Y304" s="61" t="str">
        <f aca="false">IFERROR(IF(N304="","",(DATE(X304,W304,V304)-DATE(U304,T304,S304))),"")</f>
        <v/>
      </c>
      <c r="Z304" s="62" t="str">
        <f aca="false">IF(OR(R304="",E304=""),"",IF(DATEDIF(DATE(R304,Q304,P304),DATE(X304,W304,V304-1),"y")&gt;=15,IF(OR(E304="FO",AND(E304="PO",I304="A")),VLOOKUP($V$1,$AB$1:$AF$12,3,FALSE()),IF(AND(E304="PO",I304="N"),VLOOKUP($V$1,$AB$1:$AF$12,5,FALSE()),"")),IF(OR(E304="FO",AND(E304="PO",I304="A")),VLOOKUP($V$1,$AB$1:$AF$12,2,FALSE()),IF(AND(E304="PO",I304="N"),VLOOKUP($V$1,$AB$1:$AF$12,4,FALSE()),""))))</f>
        <v/>
      </c>
      <c r="AA304" s="63" t="str">
        <f aca="false">IFERROR(IF(N304="","",Y304*Z304),"")</f>
        <v/>
      </c>
    </row>
    <row r="305" s="48" customFormat="true" ht="14.5" hidden="false" customHeight="true" outlineLevel="0" collapsed="false">
      <c r="B305" s="49"/>
      <c r="C305" s="50"/>
      <c r="D305" s="51"/>
      <c r="E305" s="52"/>
      <c r="F305" s="53"/>
      <c r="G305" s="51"/>
      <c r="H305" s="51"/>
      <c r="I305" s="54"/>
      <c r="J305" s="55"/>
      <c r="K305" s="51"/>
      <c r="L305" s="56"/>
      <c r="M305" s="51"/>
      <c r="N305" s="51"/>
      <c r="O305" s="57"/>
      <c r="P305" s="58"/>
      <c r="Q305" s="58"/>
      <c r="R305" s="59"/>
      <c r="S305" s="58"/>
      <c r="T305" s="58"/>
      <c r="U305" s="59"/>
      <c r="V305" s="60"/>
      <c r="W305" s="58"/>
      <c r="X305" s="59"/>
      <c r="Y305" s="61" t="str">
        <f aca="false">IFERROR(IF(N305="","",(DATE(X305,W305,V305)-DATE(U305,T305,S305))),"")</f>
        <v/>
      </c>
      <c r="Z305" s="62" t="str">
        <f aca="false">IF(OR(R305="",E305=""),"",IF(DATEDIF(DATE(R305,Q305,P305),DATE(X305,W305,V305-1),"y")&gt;=15,IF(OR(E305="FO",AND(E305="PO",I305="A")),VLOOKUP($V$1,$AB$1:$AF$12,3,FALSE()),IF(AND(E305="PO",I305="N"),VLOOKUP($V$1,$AB$1:$AF$12,5,FALSE()),"")),IF(OR(E305="FO",AND(E305="PO",I305="A")),VLOOKUP($V$1,$AB$1:$AF$12,2,FALSE()),IF(AND(E305="PO",I305="N"),VLOOKUP($V$1,$AB$1:$AF$12,4,FALSE()),""))))</f>
        <v/>
      </c>
      <c r="AA305" s="63" t="str">
        <f aca="false">IFERROR(IF(N305="","",Y305*Z305),"")</f>
        <v/>
      </c>
    </row>
    <row r="306" s="48" customFormat="true" ht="14.5" hidden="false" customHeight="false" outlineLevel="0" collapsed="false">
      <c r="B306" s="49"/>
      <c r="C306" s="50"/>
      <c r="D306" s="51"/>
      <c r="E306" s="52"/>
      <c r="F306" s="53"/>
      <c r="G306" s="51"/>
      <c r="H306" s="51"/>
      <c r="I306" s="54"/>
      <c r="J306" s="55"/>
      <c r="K306" s="51"/>
      <c r="L306" s="56"/>
      <c r="M306" s="51"/>
      <c r="N306" s="51"/>
      <c r="O306" s="57"/>
      <c r="P306" s="58"/>
      <c r="Q306" s="58"/>
      <c r="R306" s="59"/>
      <c r="S306" s="58"/>
      <c r="T306" s="58"/>
      <c r="U306" s="59"/>
      <c r="V306" s="60"/>
      <c r="W306" s="58"/>
      <c r="X306" s="59"/>
      <c r="Y306" s="61" t="str">
        <f aca="false">IFERROR(IF(N306="","",(DATE(X306,W306,V306)-DATE(U306,T306,S306))),"")</f>
        <v/>
      </c>
      <c r="Z306" s="62" t="str">
        <f aca="false">IF(OR(R306="",E306=""),"",IF(DATEDIF(DATE(R306,Q306,P306),DATE(X306,W306,V306-1),"y")&gt;=15,IF(OR(E306="FO",AND(E306="PO",I306="A")),VLOOKUP($V$1,$AB$1:$AF$12,3,FALSE()),IF(AND(E306="PO",I306="N"),VLOOKUP($V$1,$AB$1:$AF$12,5,FALSE()),"")),IF(OR(E306="FO",AND(E306="PO",I306="A")),VLOOKUP($V$1,$AB$1:$AF$12,2,FALSE()),IF(AND(E306="PO",I306="N"),VLOOKUP($V$1,$AB$1:$AF$12,4,FALSE()),""))))</f>
        <v/>
      </c>
      <c r="AA306" s="63" t="str">
        <f aca="false">IFERROR(IF(N306="","",Y306*Z306),"")</f>
        <v/>
      </c>
    </row>
    <row r="307" s="48" customFormat="true" ht="14.5" hidden="false" customHeight="true" outlineLevel="0" collapsed="false">
      <c r="B307" s="49"/>
      <c r="C307" s="50"/>
      <c r="D307" s="51"/>
      <c r="E307" s="52"/>
      <c r="F307" s="53"/>
      <c r="G307" s="51"/>
      <c r="H307" s="51"/>
      <c r="I307" s="54"/>
      <c r="J307" s="55"/>
      <c r="K307" s="51"/>
      <c r="L307" s="56"/>
      <c r="M307" s="51"/>
      <c r="N307" s="51"/>
      <c r="O307" s="57"/>
      <c r="P307" s="58"/>
      <c r="Q307" s="58"/>
      <c r="R307" s="59"/>
      <c r="S307" s="58"/>
      <c r="T307" s="58"/>
      <c r="U307" s="59"/>
      <c r="V307" s="60"/>
      <c r="W307" s="58"/>
      <c r="X307" s="59"/>
      <c r="Y307" s="61" t="str">
        <f aca="false">IFERROR(IF(N307="","",(DATE(X307,W307,V307)-DATE(U307,T307,S307))),"")</f>
        <v/>
      </c>
      <c r="Z307" s="62" t="str">
        <f aca="false">IF(OR(R307="",E307=""),"",IF(DATEDIF(DATE(R307,Q307,P307),DATE(X307,W307,V307-1),"y")&gt;=15,IF(OR(E307="FO",AND(E307="PO",I307="A")),VLOOKUP($V$1,$AB$1:$AF$12,3,FALSE()),IF(AND(E307="PO",I307="N"),VLOOKUP($V$1,$AB$1:$AF$12,5,FALSE()),"")),IF(OR(E307="FO",AND(E307="PO",I307="A")),VLOOKUP($V$1,$AB$1:$AF$12,2,FALSE()),IF(AND(E307="PO",I307="N"),VLOOKUP($V$1,$AB$1:$AF$12,4,FALSE()),""))))</f>
        <v/>
      </c>
      <c r="AA307" s="63" t="str">
        <f aca="false">IFERROR(IF(N307="","",Y307*Z307),"")</f>
        <v/>
      </c>
    </row>
    <row r="308" s="48" customFormat="true" ht="14.5" hidden="false" customHeight="false" outlineLevel="0" collapsed="false">
      <c r="B308" s="49"/>
      <c r="C308" s="50"/>
      <c r="D308" s="51"/>
      <c r="E308" s="52"/>
      <c r="F308" s="53"/>
      <c r="G308" s="51"/>
      <c r="H308" s="51"/>
      <c r="I308" s="54"/>
      <c r="J308" s="55"/>
      <c r="K308" s="51"/>
      <c r="L308" s="56"/>
      <c r="M308" s="51"/>
      <c r="N308" s="51"/>
      <c r="O308" s="57"/>
      <c r="P308" s="58"/>
      <c r="Q308" s="58"/>
      <c r="R308" s="59"/>
      <c r="S308" s="58"/>
      <c r="T308" s="58"/>
      <c r="U308" s="59"/>
      <c r="V308" s="60"/>
      <c r="W308" s="58"/>
      <c r="X308" s="59"/>
      <c r="Y308" s="61" t="str">
        <f aca="false">IFERROR(IF(N308="","",(DATE(X308,W308,V308)-DATE(U308,T308,S308))),"")</f>
        <v/>
      </c>
      <c r="Z308" s="62" t="str">
        <f aca="false">IF(OR(R308="",E308=""),"",IF(DATEDIF(DATE(R308,Q308,P308),DATE(X308,W308,V308-1),"y")&gt;=15,IF(OR(E308="FO",AND(E308="PO",I308="A")),VLOOKUP($V$1,$AB$1:$AF$12,3,FALSE()),IF(AND(E308="PO",I308="N"),VLOOKUP($V$1,$AB$1:$AF$12,5,FALSE()),"")),IF(OR(E308="FO",AND(E308="PO",I308="A")),VLOOKUP($V$1,$AB$1:$AF$12,2,FALSE()),IF(AND(E308="PO",I308="N"),VLOOKUP($V$1,$AB$1:$AF$12,4,FALSE()),""))))</f>
        <v/>
      </c>
      <c r="AA308" s="63" t="str">
        <f aca="false">IFERROR(IF(N308="","",Y308*Z308),"")</f>
        <v/>
      </c>
    </row>
    <row r="309" s="48" customFormat="true" ht="14.5" hidden="false" customHeight="true" outlineLevel="0" collapsed="false">
      <c r="B309" s="49"/>
      <c r="C309" s="50"/>
      <c r="D309" s="51"/>
      <c r="E309" s="52"/>
      <c r="F309" s="53"/>
      <c r="G309" s="51"/>
      <c r="H309" s="51"/>
      <c r="I309" s="54"/>
      <c r="J309" s="55"/>
      <c r="K309" s="51"/>
      <c r="L309" s="56"/>
      <c r="M309" s="51"/>
      <c r="N309" s="51"/>
      <c r="O309" s="57"/>
      <c r="P309" s="58"/>
      <c r="Q309" s="58"/>
      <c r="R309" s="59"/>
      <c r="S309" s="58"/>
      <c r="T309" s="58"/>
      <c r="U309" s="59"/>
      <c r="V309" s="60"/>
      <c r="W309" s="58"/>
      <c r="X309" s="59"/>
      <c r="Y309" s="61" t="str">
        <f aca="false">IFERROR(IF(N309="","",(DATE(X309,W309,V309)-DATE(U309,T309,S309))),"")</f>
        <v/>
      </c>
      <c r="Z309" s="62" t="str">
        <f aca="false">IF(OR(R309="",E309=""),"",IF(DATEDIF(DATE(R309,Q309,P309),DATE(X309,W309,V309-1),"y")&gt;=15,IF(OR(E309="FO",AND(E309="PO",I309="A")),VLOOKUP($V$1,$AB$1:$AF$12,3,FALSE()),IF(AND(E309="PO",I309="N"),VLOOKUP($V$1,$AB$1:$AF$12,5,FALSE()),"")),IF(OR(E309="FO",AND(E309="PO",I309="A")),VLOOKUP($V$1,$AB$1:$AF$12,2,FALSE()),IF(AND(E309="PO",I309="N"),VLOOKUP($V$1,$AB$1:$AF$12,4,FALSE()),""))))</f>
        <v/>
      </c>
      <c r="AA309" s="63" t="str">
        <f aca="false">IFERROR(IF(N309="","",Y309*Z309),"")</f>
        <v/>
      </c>
    </row>
    <row r="310" s="48" customFormat="true" ht="14.5" hidden="false" customHeight="false" outlineLevel="0" collapsed="false">
      <c r="B310" s="49"/>
      <c r="C310" s="50"/>
      <c r="D310" s="51"/>
      <c r="E310" s="52"/>
      <c r="F310" s="53"/>
      <c r="G310" s="51"/>
      <c r="H310" s="51"/>
      <c r="I310" s="54"/>
      <c r="J310" s="55"/>
      <c r="K310" s="51"/>
      <c r="L310" s="56"/>
      <c r="M310" s="51"/>
      <c r="N310" s="51"/>
      <c r="O310" s="57"/>
      <c r="P310" s="58"/>
      <c r="Q310" s="58"/>
      <c r="R310" s="59"/>
      <c r="S310" s="58"/>
      <c r="T310" s="58"/>
      <c r="U310" s="59"/>
      <c r="V310" s="60"/>
      <c r="W310" s="58"/>
      <c r="X310" s="59"/>
      <c r="Y310" s="61" t="str">
        <f aca="false">IFERROR(IF(N310="","",(DATE(X310,W310,V310)-DATE(U310,T310,S310))),"")</f>
        <v/>
      </c>
      <c r="Z310" s="62" t="str">
        <f aca="false">IF(OR(R310="",E310=""),"",IF(DATEDIF(DATE(R310,Q310,P310),DATE(X310,W310,V310-1),"y")&gt;=15,IF(OR(E310="FO",AND(E310="PO",I310="A")),VLOOKUP($V$1,$AB$1:$AF$12,3,FALSE()),IF(AND(E310="PO",I310="N"),VLOOKUP($V$1,$AB$1:$AF$12,5,FALSE()),"")),IF(OR(E310="FO",AND(E310="PO",I310="A")),VLOOKUP($V$1,$AB$1:$AF$12,2,FALSE()),IF(AND(E310="PO",I310="N"),VLOOKUP($V$1,$AB$1:$AF$12,4,FALSE()),""))))</f>
        <v/>
      </c>
      <c r="AA310" s="63" t="str">
        <f aca="false">IFERROR(IF(N310="","",Y310*Z310),"")</f>
        <v/>
      </c>
    </row>
    <row r="311" s="48" customFormat="true" ht="14.5" hidden="false" customHeight="true" outlineLevel="0" collapsed="false">
      <c r="B311" s="49"/>
      <c r="C311" s="50"/>
      <c r="D311" s="51"/>
      <c r="E311" s="52"/>
      <c r="F311" s="53"/>
      <c r="G311" s="51"/>
      <c r="H311" s="51"/>
      <c r="I311" s="54"/>
      <c r="J311" s="55"/>
      <c r="K311" s="51"/>
      <c r="L311" s="56"/>
      <c r="M311" s="51"/>
      <c r="N311" s="51"/>
      <c r="O311" s="57"/>
      <c r="P311" s="58"/>
      <c r="Q311" s="58"/>
      <c r="R311" s="59"/>
      <c r="S311" s="58"/>
      <c r="T311" s="58"/>
      <c r="U311" s="59"/>
      <c r="V311" s="60"/>
      <c r="W311" s="58"/>
      <c r="X311" s="59"/>
      <c r="Y311" s="61" t="str">
        <f aca="false">IFERROR(IF(N311="","",(DATE(X311,W311,V311)-DATE(U311,T311,S311))),"")</f>
        <v/>
      </c>
      <c r="Z311" s="62" t="str">
        <f aca="false">IF(OR(R311="",E311=""),"",IF(DATEDIF(DATE(R311,Q311,P311),DATE(X311,W311,V311-1),"y")&gt;=15,IF(OR(E311="FO",AND(E311="PO",I311="A")),VLOOKUP($V$1,$AB$1:$AF$12,3,FALSE()),IF(AND(E311="PO",I311="N"),VLOOKUP($V$1,$AB$1:$AF$12,5,FALSE()),"")),IF(OR(E311="FO",AND(E311="PO",I311="A")),VLOOKUP($V$1,$AB$1:$AF$12,2,FALSE()),IF(AND(E311="PO",I311="N"),VLOOKUP($V$1,$AB$1:$AF$12,4,FALSE()),""))))</f>
        <v/>
      </c>
      <c r="AA311" s="63" t="str">
        <f aca="false">IFERROR(IF(N311="","",Y311*Z311),"")</f>
        <v/>
      </c>
    </row>
    <row r="312" s="48" customFormat="true" ht="14.5" hidden="false" customHeight="false" outlineLevel="0" collapsed="false">
      <c r="B312" s="49"/>
      <c r="C312" s="50"/>
      <c r="D312" s="51"/>
      <c r="E312" s="52"/>
      <c r="F312" s="53"/>
      <c r="G312" s="51"/>
      <c r="H312" s="51"/>
      <c r="I312" s="54"/>
      <c r="J312" s="55"/>
      <c r="K312" s="51"/>
      <c r="L312" s="56"/>
      <c r="M312" s="51"/>
      <c r="N312" s="51"/>
      <c r="O312" s="57"/>
      <c r="P312" s="58"/>
      <c r="Q312" s="58"/>
      <c r="R312" s="59"/>
      <c r="S312" s="58"/>
      <c r="T312" s="58"/>
      <c r="U312" s="59"/>
      <c r="V312" s="60"/>
      <c r="W312" s="58"/>
      <c r="X312" s="59"/>
      <c r="Y312" s="61" t="str">
        <f aca="false">IFERROR(IF(N312="","",(DATE(X312,W312,V312)-DATE(U312,T312,S312))),"")</f>
        <v/>
      </c>
      <c r="Z312" s="62" t="str">
        <f aca="false">IF(OR(R312="",E312=""),"",IF(DATEDIF(DATE(R312,Q312,P312),DATE(X312,W312,V312-1),"y")&gt;=15,IF(OR(E312="FO",AND(E312="PO",I312="A")),VLOOKUP($V$1,$AB$1:$AF$12,3,FALSE()),IF(AND(E312="PO",I312="N"),VLOOKUP($V$1,$AB$1:$AF$12,5,FALSE()),"")),IF(OR(E312="FO",AND(E312="PO",I312="A")),VLOOKUP($V$1,$AB$1:$AF$12,2,FALSE()),IF(AND(E312="PO",I312="N"),VLOOKUP($V$1,$AB$1:$AF$12,4,FALSE()),""))))</f>
        <v/>
      </c>
      <c r="AA312" s="63" t="str">
        <f aca="false">IFERROR(IF(N312="","",Y312*Z312),"")</f>
        <v/>
      </c>
    </row>
    <row r="313" s="48" customFormat="true" ht="14.5" hidden="false" customHeight="true" outlineLevel="0" collapsed="false">
      <c r="B313" s="49"/>
      <c r="C313" s="50"/>
      <c r="D313" s="51"/>
      <c r="E313" s="52"/>
      <c r="F313" s="53"/>
      <c r="G313" s="51"/>
      <c r="H313" s="51"/>
      <c r="I313" s="54"/>
      <c r="J313" s="55"/>
      <c r="K313" s="51"/>
      <c r="L313" s="56"/>
      <c r="M313" s="51"/>
      <c r="N313" s="51"/>
      <c r="O313" s="57"/>
      <c r="P313" s="58"/>
      <c r="Q313" s="58"/>
      <c r="R313" s="59"/>
      <c r="S313" s="58"/>
      <c r="T313" s="58"/>
      <c r="U313" s="59"/>
      <c r="V313" s="60"/>
      <c r="W313" s="58"/>
      <c r="X313" s="59"/>
      <c r="Y313" s="61" t="str">
        <f aca="false">IFERROR(IF(N313="","",(DATE(X313,W313,V313)-DATE(U313,T313,S313))),"")</f>
        <v/>
      </c>
      <c r="Z313" s="62" t="str">
        <f aca="false">IF(OR(R313="",E313=""),"",IF(DATEDIF(DATE(R313,Q313,P313),DATE(X313,W313,V313-1),"y")&gt;=15,IF(OR(E313="FO",AND(E313="PO",I313="A")),VLOOKUP($V$1,$AB$1:$AF$12,3,FALSE()),IF(AND(E313="PO",I313="N"),VLOOKUP($V$1,$AB$1:$AF$12,5,FALSE()),"")),IF(OR(E313="FO",AND(E313="PO",I313="A")),VLOOKUP($V$1,$AB$1:$AF$12,2,FALSE()),IF(AND(E313="PO",I313="N"),VLOOKUP($V$1,$AB$1:$AF$12,4,FALSE()),""))))</f>
        <v/>
      </c>
      <c r="AA313" s="63" t="str">
        <f aca="false">IFERROR(IF(N313="","",Y313*Z313),"")</f>
        <v/>
      </c>
    </row>
    <row r="314" s="48" customFormat="true" ht="14.5" hidden="false" customHeight="false" outlineLevel="0" collapsed="false">
      <c r="B314" s="49"/>
      <c r="C314" s="50"/>
      <c r="D314" s="51"/>
      <c r="E314" s="52"/>
      <c r="F314" s="53"/>
      <c r="G314" s="51"/>
      <c r="H314" s="51"/>
      <c r="I314" s="54"/>
      <c r="J314" s="55"/>
      <c r="K314" s="51"/>
      <c r="L314" s="56"/>
      <c r="M314" s="51"/>
      <c r="N314" s="51"/>
      <c r="O314" s="57"/>
      <c r="P314" s="58"/>
      <c r="Q314" s="58"/>
      <c r="R314" s="59"/>
      <c r="S314" s="58"/>
      <c r="T314" s="58"/>
      <c r="U314" s="59"/>
      <c r="V314" s="60"/>
      <c r="W314" s="58"/>
      <c r="X314" s="59"/>
      <c r="Y314" s="61" t="str">
        <f aca="false">IFERROR(IF(N314="","",(DATE(X314,W314,V314)-DATE(U314,T314,S314))),"")</f>
        <v/>
      </c>
      <c r="Z314" s="62" t="str">
        <f aca="false">IF(OR(R314="",E314=""),"",IF(DATEDIF(DATE(R314,Q314,P314),DATE(X314,W314,V314-1),"y")&gt;=15,IF(OR(E314="FO",AND(E314="PO",I314="A")),VLOOKUP($V$1,$AB$1:$AF$12,3,FALSE()),IF(AND(E314="PO",I314="N"),VLOOKUP($V$1,$AB$1:$AF$12,5,FALSE()),"")),IF(OR(E314="FO",AND(E314="PO",I314="A")),VLOOKUP($V$1,$AB$1:$AF$12,2,FALSE()),IF(AND(E314="PO",I314="N"),VLOOKUP($V$1,$AB$1:$AF$12,4,FALSE()),""))))</f>
        <v/>
      </c>
      <c r="AA314" s="63" t="str">
        <f aca="false">IFERROR(IF(N314="","",Y314*Z314),"")</f>
        <v/>
      </c>
    </row>
    <row r="315" s="48" customFormat="true" ht="14.5" hidden="false" customHeight="true" outlineLevel="0" collapsed="false">
      <c r="B315" s="49"/>
      <c r="C315" s="50"/>
      <c r="D315" s="51"/>
      <c r="E315" s="52"/>
      <c r="F315" s="53"/>
      <c r="G315" s="51"/>
      <c r="H315" s="51"/>
      <c r="I315" s="54"/>
      <c r="J315" s="55"/>
      <c r="K315" s="51"/>
      <c r="L315" s="56"/>
      <c r="M315" s="51"/>
      <c r="N315" s="51"/>
      <c r="O315" s="57"/>
      <c r="P315" s="58"/>
      <c r="Q315" s="58"/>
      <c r="R315" s="59"/>
      <c r="S315" s="58"/>
      <c r="T315" s="58"/>
      <c r="U315" s="59"/>
      <c r="V315" s="60"/>
      <c r="W315" s="58"/>
      <c r="X315" s="59"/>
      <c r="Y315" s="61" t="str">
        <f aca="false">IFERROR(IF(N315="","",(DATE(X315,W315,V315)-DATE(U315,T315,S315))),"")</f>
        <v/>
      </c>
      <c r="Z315" s="62" t="str">
        <f aca="false">IF(OR(R315="",E315=""),"",IF(DATEDIF(DATE(R315,Q315,P315),DATE(X315,W315,V315-1),"y")&gt;=15,IF(OR(E315="FO",AND(E315="PO",I315="A")),VLOOKUP($V$1,$AB$1:$AF$12,3,FALSE()),IF(AND(E315="PO",I315="N"),VLOOKUP($V$1,$AB$1:$AF$12,5,FALSE()),"")),IF(OR(E315="FO",AND(E315="PO",I315="A")),VLOOKUP($V$1,$AB$1:$AF$12,2,FALSE()),IF(AND(E315="PO",I315="N"),VLOOKUP($V$1,$AB$1:$AF$12,4,FALSE()),""))))</f>
        <v/>
      </c>
      <c r="AA315" s="63" t="str">
        <f aca="false">IFERROR(IF(N315="","",Y315*Z315),"")</f>
        <v/>
      </c>
    </row>
    <row r="316" s="48" customFormat="true" ht="14.5" hidden="false" customHeight="false" outlineLevel="0" collapsed="false">
      <c r="B316" s="49"/>
      <c r="C316" s="50"/>
      <c r="D316" s="51"/>
      <c r="E316" s="52"/>
      <c r="F316" s="53"/>
      <c r="G316" s="51"/>
      <c r="H316" s="51"/>
      <c r="I316" s="54"/>
      <c r="J316" s="55"/>
      <c r="K316" s="51"/>
      <c r="L316" s="56"/>
      <c r="M316" s="51"/>
      <c r="N316" s="51"/>
      <c r="O316" s="57"/>
      <c r="P316" s="58"/>
      <c r="Q316" s="58"/>
      <c r="R316" s="59"/>
      <c r="S316" s="58"/>
      <c r="T316" s="58"/>
      <c r="U316" s="59"/>
      <c r="V316" s="60"/>
      <c r="W316" s="58"/>
      <c r="X316" s="59"/>
      <c r="Y316" s="61" t="str">
        <f aca="false">IFERROR(IF(N316="","",(DATE(X316,W316,V316)-DATE(U316,T316,S316))),"")</f>
        <v/>
      </c>
      <c r="Z316" s="62" t="str">
        <f aca="false">IF(OR(R316="",E316=""),"",IF(DATEDIF(DATE(R316,Q316,P316),DATE(X316,W316,V316-1),"y")&gt;=15,IF(OR(E316="FO",AND(E316="PO",I316="A")),VLOOKUP($V$1,$AB$1:$AF$12,3,FALSE()),IF(AND(E316="PO",I316="N"),VLOOKUP($V$1,$AB$1:$AF$12,5,FALSE()),"")),IF(OR(E316="FO",AND(E316="PO",I316="A")),VLOOKUP($V$1,$AB$1:$AF$12,2,FALSE()),IF(AND(E316="PO",I316="N"),VLOOKUP($V$1,$AB$1:$AF$12,4,FALSE()),""))))</f>
        <v/>
      </c>
      <c r="AA316" s="63" t="str">
        <f aca="false">IFERROR(IF(N316="","",Y316*Z316),"")</f>
        <v/>
      </c>
    </row>
    <row r="317" s="48" customFormat="true" ht="14.5" hidden="false" customHeight="true" outlineLevel="0" collapsed="false">
      <c r="B317" s="49"/>
      <c r="C317" s="50"/>
      <c r="D317" s="51"/>
      <c r="E317" s="52"/>
      <c r="F317" s="53"/>
      <c r="G317" s="51"/>
      <c r="H317" s="51"/>
      <c r="I317" s="54"/>
      <c r="J317" s="55"/>
      <c r="K317" s="51"/>
      <c r="L317" s="56"/>
      <c r="M317" s="51"/>
      <c r="N317" s="51"/>
      <c r="O317" s="57"/>
      <c r="P317" s="58"/>
      <c r="Q317" s="58"/>
      <c r="R317" s="59"/>
      <c r="S317" s="58"/>
      <c r="T317" s="58"/>
      <c r="U317" s="59"/>
      <c r="V317" s="60"/>
      <c r="W317" s="58"/>
      <c r="X317" s="59"/>
      <c r="Y317" s="61" t="str">
        <f aca="false">IFERROR(IF(N317="","",(DATE(X317,W317,V317)-DATE(U317,T317,S317))),"")</f>
        <v/>
      </c>
      <c r="Z317" s="62" t="str">
        <f aca="false">IF(OR(R317="",E317=""),"",IF(DATEDIF(DATE(R317,Q317,P317),DATE(X317,W317,V317-1),"y")&gt;=15,IF(OR(E317="FO",AND(E317="PO",I317="A")),VLOOKUP($V$1,$AB$1:$AF$12,3,FALSE()),IF(AND(E317="PO",I317="N"),VLOOKUP($V$1,$AB$1:$AF$12,5,FALSE()),"")),IF(OR(E317="FO",AND(E317="PO",I317="A")),VLOOKUP($V$1,$AB$1:$AF$12,2,FALSE()),IF(AND(E317="PO",I317="N"),VLOOKUP($V$1,$AB$1:$AF$12,4,FALSE()),""))))</f>
        <v/>
      </c>
      <c r="AA317" s="63" t="str">
        <f aca="false">IFERROR(IF(N317="","",Y317*Z317),"")</f>
        <v/>
      </c>
    </row>
    <row r="318" s="48" customFormat="true" ht="14.5" hidden="false" customHeight="false" outlineLevel="0" collapsed="false">
      <c r="B318" s="49"/>
      <c r="C318" s="50"/>
      <c r="D318" s="51"/>
      <c r="E318" s="52"/>
      <c r="F318" s="53"/>
      <c r="G318" s="51"/>
      <c r="H318" s="51"/>
      <c r="I318" s="54"/>
      <c r="J318" s="55"/>
      <c r="K318" s="51"/>
      <c r="L318" s="56"/>
      <c r="M318" s="51"/>
      <c r="N318" s="51"/>
      <c r="O318" s="57"/>
      <c r="P318" s="58"/>
      <c r="Q318" s="58"/>
      <c r="R318" s="59"/>
      <c r="S318" s="58"/>
      <c r="T318" s="58"/>
      <c r="U318" s="59"/>
      <c r="V318" s="60"/>
      <c r="W318" s="58"/>
      <c r="X318" s="59"/>
      <c r="Y318" s="61" t="str">
        <f aca="false">IFERROR(IF(N318="","",(DATE(X318,W318,V318)-DATE(U318,T318,S318))),"")</f>
        <v/>
      </c>
      <c r="Z318" s="62" t="str">
        <f aca="false">IF(OR(R318="",E318=""),"",IF(DATEDIF(DATE(R318,Q318,P318),DATE(X318,W318,V318-1),"y")&gt;=15,IF(OR(E318="FO",AND(E318="PO",I318="A")),VLOOKUP($V$1,$AB$1:$AF$12,3,FALSE()),IF(AND(E318="PO",I318="N"),VLOOKUP($V$1,$AB$1:$AF$12,5,FALSE()),"")),IF(OR(E318="FO",AND(E318="PO",I318="A")),VLOOKUP($V$1,$AB$1:$AF$12,2,FALSE()),IF(AND(E318="PO",I318="N"),VLOOKUP($V$1,$AB$1:$AF$12,4,FALSE()),""))))</f>
        <v/>
      </c>
      <c r="AA318" s="63" t="str">
        <f aca="false">IFERROR(IF(N318="","",Y318*Z318),"")</f>
        <v/>
      </c>
    </row>
    <row r="319" s="48" customFormat="true" ht="14.5" hidden="false" customHeight="true" outlineLevel="0" collapsed="false">
      <c r="B319" s="49"/>
      <c r="C319" s="50"/>
      <c r="D319" s="51"/>
      <c r="E319" s="52"/>
      <c r="F319" s="53"/>
      <c r="G319" s="51"/>
      <c r="H319" s="51"/>
      <c r="I319" s="54"/>
      <c r="J319" s="55"/>
      <c r="K319" s="51"/>
      <c r="L319" s="56"/>
      <c r="M319" s="51"/>
      <c r="N319" s="51"/>
      <c r="O319" s="57"/>
      <c r="P319" s="58"/>
      <c r="Q319" s="58"/>
      <c r="R319" s="59"/>
      <c r="S319" s="58"/>
      <c r="T319" s="58"/>
      <c r="U319" s="59"/>
      <c r="V319" s="60"/>
      <c r="W319" s="58"/>
      <c r="X319" s="59"/>
      <c r="Y319" s="61" t="str">
        <f aca="false">IFERROR(IF(N319="","",(DATE(X319,W319,V319)-DATE(U319,T319,S319))),"")</f>
        <v/>
      </c>
      <c r="Z319" s="62" t="str">
        <f aca="false">IF(OR(R319="",E319=""),"",IF(DATEDIF(DATE(R319,Q319,P319),DATE(X319,W319,V319-1),"y")&gt;=15,IF(OR(E319="FO",AND(E319="PO",I319="A")),VLOOKUP($V$1,$AB$1:$AF$12,3,FALSE()),IF(AND(E319="PO",I319="N"),VLOOKUP($V$1,$AB$1:$AF$12,5,FALSE()),"")),IF(OR(E319="FO",AND(E319="PO",I319="A")),VLOOKUP($V$1,$AB$1:$AF$12,2,FALSE()),IF(AND(E319="PO",I319="N"),VLOOKUP($V$1,$AB$1:$AF$12,4,FALSE()),""))))</f>
        <v/>
      </c>
      <c r="AA319" s="63" t="str">
        <f aca="false">IFERROR(IF(N319="","",Y319*Z319),"")</f>
        <v/>
      </c>
    </row>
    <row r="320" s="48" customFormat="true" ht="14.5" hidden="false" customHeight="false" outlineLevel="0" collapsed="false">
      <c r="B320" s="49"/>
      <c r="C320" s="50"/>
      <c r="D320" s="51"/>
      <c r="E320" s="52"/>
      <c r="F320" s="53"/>
      <c r="G320" s="51"/>
      <c r="H320" s="51"/>
      <c r="I320" s="54"/>
      <c r="J320" s="55"/>
      <c r="K320" s="51"/>
      <c r="L320" s="56"/>
      <c r="M320" s="51"/>
      <c r="N320" s="51"/>
      <c r="O320" s="57"/>
      <c r="P320" s="58"/>
      <c r="Q320" s="58"/>
      <c r="R320" s="59"/>
      <c r="S320" s="58"/>
      <c r="T320" s="58"/>
      <c r="U320" s="59"/>
      <c r="V320" s="60"/>
      <c r="W320" s="58"/>
      <c r="X320" s="59"/>
      <c r="Y320" s="61" t="str">
        <f aca="false">IFERROR(IF(N320="","",(DATE(X320,W320,V320)-DATE(U320,T320,S320))),"")</f>
        <v/>
      </c>
      <c r="Z320" s="62" t="str">
        <f aca="false">IF(OR(R320="",E320=""),"",IF(DATEDIF(DATE(R320,Q320,P320),DATE(X320,W320,V320-1),"y")&gt;=15,IF(OR(E320="FO",AND(E320="PO",I320="A")),VLOOKUP($V$1,$AB$1:$AF$12,3,FALSE()),IF(AND(E320="PO",I320="N"),VLOOKUP($V$1,$AB$1:$AF$12,5,FALSE()),"")),IF(OR(E320="FO",AND(E320="PO",I320="A")),VLOOKUP($V$1,$AB$1:$AF$12,2,FALSE()),IF(AND(E320="PO",I320="N"),VLOOKUP($V$1,$AB$1:$AF$12,4,FALSE()),""))))</f>
        <v/>
      </c>
      <c r="AA320" s="63" t="str">
        <f aca="false">IFERROR(IF(N320="","",Y320*Z320),"")</f>
        <v/>
      </c>
    </row>
    <row r="321" s="48" customFormat="true" ht="14.5" hidden="false" customHeight="true" outlineLevel="0" collapsed="false">
      <c r="B321" s="49"/>
      <c r="C321" s="50"/>
      <c r="D321" s="51"/>
      <c r="E321" s="52"/>
      <c r="F321" s="53"/>
      <c r="G321" s="51"/>
      <c r="H321" s="51"/>
      <c r="I321" s="54"/>
      <c r="J321" s="55"/>
      <c r="K321" s="51"/>
      <c r="L321" s="56"/>
      <c r="M321" s="51"/>
      <c r="N321" s="51"/>
      <c r="O321" s="57"/>
      <c r="P321" s="58"/>
      <c r="Q321" s="58"/>
      <c r="R321" s="59"/>
      <c r="S321" s="58"/>
      <c r="T321" s="58"/>
      <c r="U321" s="59"/>
      <c r="V321" s="60"/>
      <c r="W321" s="58"/>
      <c r="X321" s="59"/>
      <c r="Y321" s="61" t="str">
        <f aca="false">IFERROR(IF(N321="","",(DATE(X321,W321,V321)-DATE(U321,T321,S321))),"")</f>
        <v/>
      </c>
      <c r="Z321" s="62" t="str">
        <f aca="false">IF(OR(R321="",E321=""),"",IF(DATEDIF(DATE(R321,Q321,P321),DATE(X321,W321,V321-1),"y")&gt;=15,IF(OR(E321="FO",AND(E321="PO",I321="A")),VLOOKUP($V$1,$AB$1:$AF$12,3,FALSE()),IF(AND(E321="PO",I321="N"),VLOOKUP($V$1,$AB$1:$AF$12,5,FALSE()),"")),IF(OR(E321="FO",AND(E321="PO",I321="A")),VLOOKUP($V$1,$AB$1:$AF$12,2,FALSE()),IF(AND(E321="PO",I321="N"),VLOOKUP($V$1,$AB$1:$AF$12,4,FALSE()),""))))</f>
        <v/>
      </c>
      <c r="AA321" s="63" t="str">
        <f aca="false">IFERROR(IF(N321="","",Y321*Z321),"")</f>
        <v/>
      </c>
    </row>
    <row r="322" s="48" customFormat="true" ht="14.5" hidden="false" customHeight="false" outlineLevel="0" collapsed="false">
      <c r="B322" s="49"/>
      <c r="C322" s="50"/>
      <c r="D322" s="51"/>
      <c r="E322" s="52"/>
      <c r="F322" s="53"/>
      <c r="G322" s="51"/>
      <c r="H322" s="51"/>
      <c r="I322" s="54"/>
      <c r="J322" s="55"/>
      <c r="K322" s="51"/>
      <c r="L322" s="56"/>
      <c r="M322" s="51"/>
      <c r="N322" s="51"/>
      <c r="O322" s="57"/>
      <c r="P322" s="58"/>
      <c r="Q322" s="58"/>
      <c r="R322" s="59"/>
      <c r="S322" s="58"/>
      <c r="T322" s="58"/>
      <c r="U322" s="59"/>
      <c r="V322" s="60"/>
      <c r="W322" s="58"/>
      <c r="X322" s="59"/>
      <c r="Y322" s="61" t="str">
        <f aca="false">IFERROR(IF(N322="","",(DATE(X322,W322,V322)-DATE(U322,T322,S322))),"")</f>
        <v/>
      </c>
      <c r="Z322" s="62" t="str">
        <f aca="false">IF(OR(R322="",E322=""),"",IF(DATEDIF(DATE(R322,Q322,P322),DATE(X322,W322,V322-1),"y")&gt;=15,IF(OR(E322="FO",AND(E322="PO",I322="A")),VLOOKUP($V$1,$AB$1:$AF$12,3,FALSE()),IF(AND(E322="PO",I322="N"),VLOOKUP($V$1,$AB$1:$AF$12,5,FALSE()),"")),IF(OR(E322="FO",AND(E322="PO",I322="A")),VLOOKUP($V$1,$AB$1:$AF$12,2,FALSE()),IF(AND(E322="PO",I322="N"),VLOOKUP($V$1,$AB$1:$AF$12,4,FALSE()),""))))</f>
        <v/>
      </c>
      <c r="AA322" s="63" t="str">
        <f aca="false">IFERROR(IF(N322="","",Y322*Z322),"")</f>
        <v/>
      </c>
    </row>
    <row r="323" s="48" customFormat="true" ht="14.5" hidden="false" customHeight="true" outlineLevel="0" collapsed="false">
      <c r="B323" s="49"/>
      <c r="C323" s="50"/>
      <c r="D323" s="51"/>
      <c r="E323" s="52"/>
      <c r="F323" s="53"/>
      <c r="G323" s="51"/>
      <c r="H323" s="51"/>
      <c r="I323" s="54"/>
      <c r="J323" s="55"/>
      <c r="K323" s="51"/>
      <c r="L323" s="56"/>
      <c r="M323" s="51"/>
      <c r="N323" s="51"/>
      <c r="O323" s="57"/>
      <c r="P323" s="58"/>
      <c r="Q323" s="58"/>
      <c r="R323" s="59"/>
      <c r="S323" s="58"/>
      <c r="T323" s="58"/>
      <c r="U323" s="59"/>
      <c r="V323" s="60"/>
      <c r="W323" s="58"/>
      <c r="X323" s="59"/>
      <c r="Y323" s="61" t="str">
        <f aca="false">IFERROR(IF(N323="","",(DATE(X323,W323,V323)-DATE(U323,T323,S323))),"")</f>
        <v/>
      </c>
      <c r="Z323" s="62" t="str">
        <f aca="false">IF(OR(R323="",E323=""),"",IF(DATEDIF(DATE(R323,Q323,P323),DATE(X323,W323,V323-1),"y")&gt;=15,IF(OR(E323="FO",AND(E323="PO",I323="A")),VLOOKUP($V$1,$AB$1:$AF$12,3,FALSE()),IF(AND(E323="PO",I323="N"),VLOOKUP($V$1,$AB$1:$AF$12,5,FALSE()),"")),IF(OR(E323="FO",AND(E323="PO",I323="A")),VLOOKUP($V$1,$AB$1:$AF$12,2,FALSE()),IF(AND(E323="PO",I323="N"),VLOOKUP($V$1,$AB$1:$AF$12,4,FALSE()),""))))</f>
        <v/>
      </c>
      <c r="AA323" s="63" t="str">
        <f aca="false">IFERROR(IF(N323="","",Y323*Z323),"")</f>
        <v/>
      </c>
    </row>
    <row r="324" s="48" customFormat="true" ht="14.5" hidden="false" customHeight="false" outlineLevel="0" collapsed="false">
      <c r="B324" s="49"/>
      <c r="C324" s="50"/>
      <c r="D324" s="51"/>
      <c r="E324" s="52"/>
      <c r="F324" s="53"/>
      <c r="G324" s="51"/>
      <c r="H324" s="51"/>
      <c r="I324" s="54"/>
      <c r="J324" s="55"/>
      <c r="K324" s="51"/>
      <c r="L324" s="56"/>
      <c r="M324" s="51"/>
      <c r="N324" s="51"/>
      <c r="O324" s="57"/>
      <c r="P324" s="58"/>
      <c r="Q324" s="58"/>
      <c r="R324" s="59"/>
      <c r="S324" s="58"/>
      <c r="T324" s="58"/>
      <c r="U324" s="59"/>
      <c r="V324" s="60"/>
      <c r="W324" s="58"/>
      <c r="X324" s="59"/>
      <c r="Y324" s="61" t="str">
        <f aca="false">IFERROR(IF(N324="","",(DATE(X324,W324,V324)-DATE(U324,T324,S324))),"")</f>
        <v/>
      </c>
      <c r="Z324" s="62" t="str">
        <f aca="false">IF(OR(R324="",E324=""),"",IF(DATEDIF(DATE(R324,Q324,P324),DATE(X324,W324,V324-1),"y")&gt;=15,IF(OR(E324="FO",AND(E324="PO",I324="A")),VLOOKUP($V$1,$AB$1:$AF$12,3,FALSE()),IF(AND(E324="PO",I324="N"),VLOOKUP($V$1,$AB$1:$AF$12,5,FALSE()),"")),IF(OR(E324="FO",AND(E324="PO",I324="A")),VLOOKUP($V$1,$AB$1:$AF$12,2,FALSE()),IF(AND(E324="PO",I324="N"),VLOOKUP($V$1,$AB$1:$AF$12,4,FALSE()),""))))</f>
        <v/>
      </c>
      <c r="AA324" s="63" t="str">
        <f aca="false">IFERROR(IF(N324="","",Y324*Z324),"")</f>
        <v/>
      </c>
    </row>
    <row r="325" s="48" customFormat="true" ht="14.5" hidden="false" customHeight="true" outlineLevel="0" collapsed="false">
      <c r="B325" s="49"/>
      <c r="C325" s="50"/>
      <c r="D325" s="51"/>
      <c r="E325" s="52"/>
      <c r="F325" s="53"/>
      <c r="G325" s="51"/>
      <c r="H325" s="51"/>
      <c r="I325" s="54"/>
      <c r="J325" s="55"/>
      <c r="K325" s="51"/>
      <c r="L325" s="56"/>
      <c r="M325" s="51"/>
      <c r="N325" s="51"/>
      <c r="O325" s="57"/>
      <c r="P325" s="58"/>
      <c r="Q325" s="58"/>
      <c r="R325" s="59"/>
      <c r="S325" s="58"/>
      <c r="T325" s="58"/>
      <c r="U325" s="59"/>
      <c r="V325" s="60"/>
      <c r="W325" s="58"/>
      <c r="X325" s="59"/>
      <c r="Y325" s="61" t="str">
        <f aca="false">IFERROR(IF(N325="","",(DATE(X325,W325,V325)-DATE(U325,T325,S325))),"")</f>
        <v/>
      </c>
      <c r="Z325" s="62" t="str">
        <f aca="false">IF(OR(R325="",E325=""),"",IF(DATEDIF(DATE(R325,Q325,P325),DATE(X325,W325,V325-1),"y")&gt;=15,IF(OR(E325="FO",AND(E325="PO",I325="A")),VLOOKUP($V$1,$AB$1:$AF$12,3,FALSE()),IF(AND(E325="PO",I325="N"),VLOOKUP($V$1,$AB$1:$AF$12,5,FALSE()),"")),IF(OR(E325="FO",AND(E325="PO",I325="A")),VLOOKUP($V$1,$AB$1:$AF$12,2,FALSE()),IF(AND(E325="PO",I325="N"),VLOOKUP($V$1,$AB$1:$AF$12,4,FALSE()),""))))</f>
        <v/>
      </c>
      <c r="AA325" s="63" t="str">
        <f aca="false">IFERROR(IF(N325="","",Y325*Z325),"")</f>
        <v/>
      </c>
    </row>
    <row r="326" s="48" customFormat="true" ht="14.5" hidden="false" customHeight="false" outlineLevel="0" collapsed="false">
      <c r="B326" s="49"/>
      <c r="C326" s="50"/>
      <c r="D326" s="51"/>
      <c r="E326" s="52"/>
      <c r="F326" s="53"/>
      <c r="G326" s="51"/>
      <c r="H326" s="51"/>
      <c r="I326" s="54"/>
      <c r="J326" s="55"/>
      <c r="K326" s="51"/>
      <c r="L326" s="56"/>
      <c r="M326" s="51"/>
      <c r="N326" s="51"/>
      <c r="O326" s="57"/>
      <c r="P326" s="58"/>
      <c r="Q326" s="58"/>
      <c r="R326" s="59"/>
      <c r="S326" s="58"/>
      <c r="T326" s="58"/>
      <c r="U326" s="59"/>
      <c r="V326" s="60"/>
      <c r="W326" s="58"/>
      <c r="X326" s="59"/>
      <c r="Y326" s="61" t="str">
        <f aca="false">IFERROR(IF(N326="","",(DATE(X326,W326,V326)-DATE(U326,T326,S326))),"")</f>
        <v/>
      </c>
      <c r="Z326" s="62" t="str">
        <f aca="false">IF(OR(R326="",E326=""),"",IF(DATEDIF(DATE(R326,Q326,P326),DATE(X326,W326,V326-1),"y")&gt;=15,IF(OR(E326="FO",AND(E326="PO",I326="A")),VLOOKUP($V$1,$AB$1:$AF$12,3,FALSE()),IF(AND(E326="PO",I326="N"),VLOOKUP($V$1,$AB$1:$AF$12,5,FALSE()),"")),IF(OR(E326="FO",AND(E326="PO",I326="A")),VLOOKUP($V$1,$AB$1:$AF$12,2,FALSE()),IF(AND(E326="PO",I326="N"),VLOOKUP($V$1,$AB$1:$AF$12,4,FALSE()),""))))</f>
        <v/>
      </c>
      <c r="AA326" s="63" t="str">
        <f aca="false">IFERROR(IF(N326="","",Y326*Z326),"")</f>
        <v/>
      </c>
    </row>
    <row r="327" s="48" customFormat="true" ht="14.5" hidden="false" customHeight="true" outlineLevel="0" collapsed="false">
      <c r="B327" s="49"/>
      <c r="C327" s="50"/>
      <c r="D327" s="51"/>
      <c r="E327" s="52"/>
      <c r="F327" s="53"/>
      <c r="G327" s="51"/>
      <c r="H327" s="51"/>
      <c r="I327" s="54"/>
      <c r="J327" s="55"/>
      <c r="K327" s="51"/>
      <c r="L327" s="56"/>
      <c r="M327" s="51"/>
      <c r="N327" s="51"/>
      <c r="O327" s="57"/>
      <c r="P327" s="58"/>
      <c r="Q327" s="58"/>
      <c r="R327" s="59"/>
      <c r="S327" s="58"/>
      <c r="T327" s="58"/>
      <c r="U327" s="59"/>
      <c r="V327" s="60"/>
      <c r="W327" s="58"/>
      <c r="X327" s="59"/>
      <c r="Y327" s="61" t="str">
        <f aca="false">IFERROR(IF(N327="","",(DATE(X327,W327,V327)-DATE(U327,T327,S327))),"")</f>
        <v/>
      </c>
      <c r="Z327" s="62" t="str">
        <f aca="false">IF(OR(R327="",E327=""),"",IF(DATEDIF(DATE(R327,Q327,P327),DATE(X327,W327,V327-1),"y")&gt;=15,IF(OR(E327="FO",AND(E327="PO",I327="A")),VLOOKUP($V$1,$AB$1:$AF$12,3,FALSE()),IF(AND(E327="PO",I327="N"),VLOOKUP($V$1,$AB$1:$AF$12,5,FALSE()),"")),IF(OR(E327="FO",AND(E327="PO",I327="A")),VLOOKUP($V$1,$AB$1:$AF$12,2,FALSE()),IF(AND(E327="PO",I327="N"),VLOOKUP($V$1,$AB$1:$AF$12,4,FALSE()),""))))</f>
        <v/>
      </c>
      <c r="AA327" s="63" t="str">
        <f aca="false">IFERROR(IF(N327="","",Y327*Z327),"")</f>
        <v/>
      </c>
    </row>
    <row r="328" s="48" customFormat="true" ht="14.5" hidden="false" customHeight="false" outlineLevel="0" collapsed="false">
      <c r="B328" s="49"/>
      <c r="C328" s="50"/>
      <c r="D328" s="51"/>
      <c r="E328" s="52"/>
      <c r="F328" s="53"/>
      <c r="G328" s="51"/>
      <c r="H328" s="51"/>
      <c r="I328" s="54"/>
      <c r="J328" s="55"/>
      <c r="K328" s="51"/>
      <c r="L328" s="56"/>
      <c r="M328" s="51"/>
      <c r="N328" s="51"/>
      <c r="O328" s="57"/>
      <c r="P328" s="58"/>
      <c r="Q328" s="58"/>
      <c r="R328" s="59"/>
      <c r="S328" s="58"/>
      <c r="T328" s="58"/>
      <c r="U328" s="59"/>
      <c r="V328" s="60"/>
      <c r="W328" s="58"/>
      <c r="X328" s="59"/>
      <c r="Y328" s="61" t="str">
        <f aca="false">IFERROR(IF(N328="","",(DATE(X328,W328,V328)-DATE(U328,T328,S328))),"")</f>
        <v/>
      </c>
      <c r="Z328" s="62" t="str">
        <f aca="false">IF(OR(R328="",E328=""),"",IF(DATEDIF(DATE(R328,Q328,P328),DATE(X328,W328,V328-1),"y")&gt;=15,IF(OR(E328="FO",AND(E328="PO",I328="A")),VLOOKUP($V$1,$AB$1:$AF$12,3,FALSE()),IF(AND(E328="PO",I328="N"),VLOOKUP($V$1,$AB$1:$AF$12,5,FALSE()),"")),IF(OR(E328="FO",AND(E328="PO",I328="A")),VLOOKUP($V$1,$AB$1:$AF$12,2,FALSE()),IF(AND(E328="PO",I328="N"),VLOOKUP($V$1,$AB$1:$AF$12,4,FALSE()),""))))</f>
        <v/>
      </c>
      <c r="AA328" s="63" t="str">
        <f aca="false">IFERROR(IF(N328="","",Y328*Z328),"")</f>
        <v/>
      </c>
    </row>
    <row r="329" s="48" customFormat="true" ht="14.5" hidden="false" customHeight="true" outlineLevel="0" collapsed="false">
      <c r="B329" s="49"/>
      <c r="C329" s="50"/>
      <c r="D329" s="51"/>
      <c r="E329" s="52"/>
      <c r="F329" s="53"/>
      <c r="G329" s="51"/>
      <c r="H329" s="51"/>
      <c r="I329" s="54"/>
      <c r="J329" s="55"/>
      <c r="K329" s="51"/>
      <c r="L329" s="56"/>
      <c r="M329" s="51"/>
      <c r="N329" s="51"/>
      <c r="O329" s="57"/>
      <c r="P329" s="58"/>
      <c r="Q329" s="58"/>
      <c r="R329" s="59"/>
      <c r="S329" s="58"/>
      <c r="T329" s="58"/>
      <c r="U329" s="59"/>
      <c r="V329" s="60"/>
      <c r="W329" s="58"/>
      <c r="X329" s="59"/>
      <c r="Y329" s="61" t="str">
        <f aca="false">IFERROR(IF(N329="","",(DATE(X329,W329,V329)-DATE(U329,T329,S329))),"")</f>
        <v/>
      </c>
      <c r="Z329" s="62" t="str">
        <f aca="false">IF(OR(R329="",E329=""),"",IF(DATEDIF(DATE(R329,Q329,P329),DATE(X329,W329,V329-1),"y")&gt;=15,IF(OR(E329="FO",AND(E329="PO",I329="A")),VLOOKUP($V$1,$AB$1:$AF$12,3,FALSE()),IF(AND(E329="PO",I329="N"),VLOOKUP($V$1,$AB$1:$AF$12,5,FALSE()),"")),IF(OR(E329="FO",AND(E329="PO",I329="A")),VLOOKUP($V$1,$AB$1:$AF$12,2,FALSE()),IF(AND(E329="PO",I329="N"),VLOOKUP($V$1,$AB$1:$AF$12,4,FALSE()),""))))</f>
        <v/>
      </c>
      <c r="AA329" s="63" t="str">
        <f aca="false">IFERROR(IF(N329="","",Y329*Z329),"")</f>
        <v/>
      </c>
    </row>
    <row r="330" s="48" customFormat="true" ht="14.5" hidden="false" customHeight="false" outlineLevel="0" collapsed="false">
      <c r="B330" s="49"/>
      <c r="C330" s="50"/>
      <c r="D330" s="51"/>
      <c r="E330" s="52"/>
      <c r="F330" s="53"/>
      <c r="G330" s="51"/>
      <c r="H330" s="51"/>
      <c r="I330" s="54"/>
      <c r="J330" s="55"/>
      <c r="K330" s="51"/>
      <c r="L330" s="56"/>
      <c r="M330" s="51"/>
      <c r="N330" s="51"/>
      <c r="O330" s="57"/>
      <c r="P330" s="58"/>
      <c r="Q330" s="58"/>
      <c r="R330" s="59"/>
      <c r="S330" s="58"/>
      <c r="T330" s="58"/>
      <c r="U330" s="59"/>
      <c r="V330" s="60"/>
      <c r="W330" s="58"/>
      <c r="X330" s="59"/>
      <c r="Y330" s="61" t="str">
        <f aca="false">IFERROR(IF(N330="","",(DATE(X330,W330,V330)-DATE(U330,T330,S330))),"")</f>
        <v/>
      </c>
      <c r="Z330" s="62" t="str">
        <f aca="false">IF(OR(R330="",E330=""),"",IF(DATEDIF(DATE(R330,Q330,P330),DATE(X330,W330,V330-1),"y")&gt;=15,IF(OR(E330="FO",AND(E330="PO",I330="A")),VLOOKUP($V$1,$AB$1:$AF$12,3,FALSE()),IF(AND(E330="PO",I330="N"),VLOOKUP($V$1,$AB$1:$AF$12,5,FALSE()),"")),IF(OR(E330="FO",AND(E330="PO",I330="A")),VLOOKUP($V$1,$AB$1:$AF$12,2,FALSE()),IF(AND(E330="PO",I330="N"),VLOOKUP($V$1,$AB$1:$AF$12,4,FALSE()),""))))</f>
        <v/>
      </c>
      <c r="AA330" s="63" t="str">
        <f aca="false">IFERROR(IF(N330="","",Y330*Z330),"")</f>
        <v/>
      </c>
    </row>
    <row r="331" s="48" customFormat="true" ht="14.5" hidden="false" customHeight="true" outlineLevel="0" collapsed="false">
      <c r="B331" s="49"/>
      <c r="C331" s="50"/>
      <c r="D331" s="51"/>
      <c r="E331" s="52"/>
      <c r="F331" s="53"/>
      <c r="G331" s="51"/>
      <c r="H331" s="51"/>
      <c r="I331" s="54"/>
      <c r="J331" s="55"/>
      <c r="K331" s="51"/>
      <c r="L331" s="56"/>
      <c r="M331" s="51"/>
      <c r="N331" s="51"/>
      <c r="O331" s="57"/>
      <c r="P331" s="58"/>
      <c r="Q331" s="58"/>
      <c r="R331" s="59"/>
      <c r="S331" s="58"/>
      <c r="T331" s="58"/>
      <c r="U331" s="59"/>
      <c r="V331" s="60"/>
      <c r="W331" s="58"/>
      <c r="X331" s="59"/>
      <c r="Y331" s="61" t="str">
        <f aca="false">IFERROR(IF(N331="","",(DATE(X331,W331,V331)-DATE(U331,T331,S331))),"")</f>
        <v/>
      </c>
      <c r="Z331" s="62" t="str">
        <f aca="false">IF(OR(R331="",E331=""),"",IF(DATEDIF(DATE(R331,Q331,P331),DATE(X331,W331,V331-1),"y")&gt;=15,IF(OR(E331="FO",AND(E331="PO",I331="A")),VLOOKUP($V$1,$AB$1:$AF$12,3,FALSE()),IF(AND(E331="PO",I331="N"),VLOOKUP($V$1,$AB$1:$AF$12,5,FALSE()),"")),IF(OR(E331="FO",AND(E331="PO",I331="A")),VLOOKUP($V$1,$AB$1:$AF$12,2,FALSE()),IF(AND(E331="PO",I331="N"),VLOOKUP($V$1,$AB$1:$AF$12,4,FALSE()),""))))</f>
        <v/>
      </c>
      <c r="AA331" s="63" t="str">
        <f aca="false">IFERROR(IF(N331="","",Y331*Z331),"")</f>
        <v/>
      </c>
    </row>
    <row r="332" s="48" customFormat="true" ht="14.5" hidden="false" customHeight="false" outlineLevel="0" collapsed="false">
      <c r="B332" s="49"/>
      <c r="C332" s="50"/>
      <c r="D332" s="51"/>
      <c r="E332" s="52"/>
      <c r="F332" s="53"/>
      <c r="G332" s="51"/>
      <c r="H332" s="51"/>
      <c r="I332" s="54"/>
      <c r="J332" s="55"/>
      <c r="K332" s="51"/>
      <c r="L332" s="56"/>
      <c r="M332" s="51"/>
      <c r="N332" s="51"/>
      <c r="O332" s="57"/>
      <c r="P332" s="58"/>
      <c r="Q332" s="58"/>
      <c r="R332" s="59"/>
      <c r="S332" s="58"/>
      <c r="T332" s="58"/>
      <c r="U332" s="59"/>
      <c r="V332" s="60"/>
      <c r="W332" s="58"/>
      <c r="X332" s="59"/>
      <c r="Y332" s="61" t="str">
        <f aca="false">IFERROR(IF(N332="","",(DATE(X332,W332,V332)-DATE(U332,T332,S332))),"")</f>
        <v/>
      </c>
      <c r="Z332" s="62" t="str">
        <f aca="false">IF(OR(R332="",E332=""),"",IF(DATEDIF(DATE(R332,Q332,P332),DATE(X332,W332,V332-1),"y")&gt;=15,IF(OR(E332="FO",AND(E332="PO",I332="A")),VLOOKUP($V$1,$AB$1:$AF$12,3,FALSE()),IF(AND(E332="PO",I332="N"),VLOOKUP($V$1,$AB$1:$AF$12,5,FALSE()),"")),IF(OR(E332="FO",AND(E332="PO",I332="A")),VLOOKUP($V$1,$AB$1:$AF$12,2,FALSE()),IF(AND(E332="PO",I332="N"),VLOOKUP($V$1,$AB$1:$AF$12,4,FALSE()),""))))</f>
        <v/>
      </c>
      <c r="AA332" s="63" t="str">
        <f aca="false">IFERROR(IF(N332="","",Y332*Z332),"")</f>
        <v/>
      </c>
    </row>
    <row r="333" s="48" customFormat="true" ht="14.5" hidden="false" customHeight="true" outlineLevel="0" collapsed="false">
      <c r="B333" s="49"/>
      <c r="C333" s="50"/>
      <c r="D333" s="51"/>
      <c r="E333" s="52"/>
      <c r="F333" s="53"/>
      <c r="G333" s="51"/>
      <c r="H333" s="51"/>
      <c r="I333" s="54"/>
      <c r="J333" s="55"/>
      <c r="K333" s="51"/>
      <c r="L333" s="56"/>
      <c r="M333" s="51"/>
      <c r="N333" s="51"/>
      <c r="O333" s="57"/>
      <c r="P333" s="58"/>
      <c r="Q333" s="58"/>
      <c r="R333" s="59"/>
      <c r="S333" s="58"/>
      <c r="T333" s="58"/>
      <c r="U333" s="59"/>
      <c r="V333" s="60"/>
      <c r="W333" s="58"/>
      <c r="X333" s="59"/>
      <c r="Y333" s="61" t="str">
        <f aca="false">IFERROR(IF(N333="","",(DATE(X333,W333,V333)-DATE(U333,T333,S333))),"")</f>
        <v/>
      </c>
      <c r="Z333" s="62" t="str">
        <f aca="false">IF(OR(R333="",E333=""),"",IF(DATEDIF(DATE(R333,Q333,P333),DATE(X333,W333,V333-1),"y")&gt;=15,IF(OR(E333="FO",AND(E333="PO",I333="A")),VLOOKUP($V$1,$AB$1:$AF$12,3,FALSE()),IF(AND(E333="PO",I333="N"),VLOOKUP($V$1,$AB$1:$AF$12,5,FALSE()),"")),IF(OR(E333="FO",AND(E333="PO",I333="A")),VLOOKUP($V$1,$AB$1:$AF$12,2,FALSE()),IF(AND(E333="PO",I333="N"),VLOOKUP($V$1,$AB$1:$AF$12,4,FALSE()),""))))</f>
        <v/>
      </c>
      <c r="AA333" s="63" t="str">
        <f aca="false">IFERROR(IF(N333="","",Y333*Z333),"")</f>
        <v/>
      </c>
    </row>
    <row r="334" s="48" customFormat="true" ht="14.5" hidden="false" customHeight="false" outlineLevel="0" collapsed="false">
      <c r="B334" s="49"/>
      <c r="C334" s="50"/>
      <c r="D334" s="51"/>
      <c r="E334" s="52"/>
      <c r="F334" s="53"/>
      <c r="G334" s="51"/>
      <c r="H334" s="51"/>
      <c r="I334" s="54"/>
      <c r="J334" s="55"/>
      <c r="K334" s="51"/>
      <c r="L334" s="56"/>
      <c r="M334" s="51"/>
      <c r="N334" s="51"/>
      <c r="O334" s="57"/>
      <c r="P334" s="58"/>
      <c r="Q334" s="58"/>
      <c r="R334" s="59"/>
      <c r="S334" s="58"/>
      <c r="T334" s="58"/>
      <c r="U334" s="59"/>
      <c r="V334" s="60"/>
      <c r="W334" s="58"/>
      <c r="X334" s="59"/>
      <c r="Y334" s="61" t="str">
        <f aca="false">IFERROR(IF(N334="","",(DATE(X334,W334,V334)-DATE(U334,T334,S334))),"")</f>
        <v/>
      </c>
      <c r="Z334" s="62" t="str">
        <f aca="false">IF(OR(R334="",E334=""),"",IF(DATEDIF(DATE(R334,Q334,P334),DATE(X334,W334,V334-1),"y")&gt;=15,IF(OR(E334="FO",AND(E334="PO",I334="A")),VLOOKUP($V$1,$AB$1:$AF$12,3,FALSE()),IF(AND(E334="PO",I334="N"),VLOOKUP($V$1,$AB$1:$AF$12,5,FALSE()),"")),IF(OR(E334="FO",AND(E334="PO",I334="A")),VLOOKUP($V$1,$AB$1:$AF$12,2,FALSE()),IF(AND(E334="PO",I334="N"),VLOOKUP($V$1,$AB$1:$AF$12,4,FALSE()),""))))</f>
        <v/>
      </c>
      <c r="AA334" s="63" t="str">
        <f aca="false">IFERROR(IF(N334="","",Y334*Z334),"")</f>
        <v/>
      </c>
    </row>
    <row r="335" s="48" customFormat="true" ht="14.5" hidden="false" customHeight="true" outlineLevel="0" collapsed="false">
      <c r="B335" s="49"/>
      <c r="C335" s="50"/>
      <c r="D335" s="51"/>
      <c r="E335" s="52"/>
      <c r="F335" s="53"/>
      <c r="G335" s="51"/>
      <c r="H335" s="51"/>
      <c r="I335" s="54"/>
      <c r="J335" s="55"/>
      <c r="K335" s="51"/>
      <c r="L335" s="56"/>
      <c r="M335" s="51"/>
      <c r="N335" s="51"/>
      <c r="O335" s="57"/>
      <c r="P335" s="58"/>
      <c r="Q335" s="58"/>
      <c r="R335" s="59"/>
      <c r="S335" s="58"/>
      <c r="T335" s="58"/>
      <c r="U335" s="59"/>
      <c r="V335" s="60"/>
      <c r="W335" s="58"/>
      <c r="X335" s="59"/>
      <c r="Y335" s="61" t="str">
        <f aca="false">IFERROR(IF(N335="","",(DATE(X335,W335,V335)-DATE(U335,T335,S335))),"")</f>
        <v/>
      </c>
      <c r="Z335" s="62" t="str">
        <f aca="false">IF(OR(R335="",E335=""),"",IF(DATEDIF(DATE(R335,Q335,P335),DATE(X335,W335,V335-1),"y")&gt;=15,IF(OR(E335="FO",AND(E335="PO",I335="A")),VLOOKUP($V$1,$AB$1:$AF$12,3,FALSE()),IF(AND(E335="PO",I335="N"),VLOOKUP($V$1,$AB$1:$AF$12,5,FALSE()),"")),IF(OR(E335="FO",AND(E335="PO",I335="A")),VLOOKUP($V$1,$AB$1:$AF$12,2,FALSE()),IF(AND(E335="PO",I335="N"),VLOOKUP($V$1,$AB$1:$AF$12,4,FALSE()),""))))</f>
        <v/>
      </c>
      <c r="AA335" s="63" t="str">
        <f aca="false">IFERROR(IF(N335="","",Y335*Z335),"")</f>
        <v/>
      </c>
    </row>
    <row r="336" s="48" customFormat="true" ht="14.5" hidden="false" customHeight="false" outlineLevel="0" collapsed="false">
      <c r="B336" s="49"/>
      <c r="C336" s="50"/>
      <c r="D336" s="51"/>
      <c r="E336" s="52"/>
      <c r="F336" s="53"/>
      <c r="G336" s="51"/>
      <c r="H336" s="51"/>
      <c r="I336" s="54"/>
      <c r="J336" s="55"/>
      <c r="K336" s="51"/>
      <c r="L336" s="56"/>
      <c r="M336" s="51"/>
      <c r="N336" s="51"/>
      <c r="O336" s="57"/>
      <c r="P336" s="58"/>
      <c r="Q336" s="58"/>
      <c r="R336" s="59"/>
      <c r="S336" s="58"/>
      <c r="T336" s="58"/>
      <c r="U336" s="59"/>
      <c r="V336" s="60"/>
      <c r="W336" s="58"/>
      <c r="X336" s="59"/>
      <c r="Y336" s="61" t="str">
        <f aca="false">IFERROR(IF(N336="","",(DATE(X336,W336,V336)-DATE(U336,T336,S336))),"")</f>
        <v/>
      </c>
      <c r="Z336" s="62" t="str">
        <f aca="false">IF(OR(R336="",E336=""),"",IF(DATEDIF(DATE(R336,Q336,P336),DATE(X336,W336,V336-1),"y")&gt;=15,IF(OR(E336="FO",AND(E336="PO",I336="A")),VLOOKUP($V$1,$AB$1:$AF$12,3,FALSE()),IF(AND(E336="PO",I336="N"),VLOOKUP($V$1,$AB$1:$AF$12,5,FALSE()),"")),IF(OR(E336="FO",AND(E336="PO",I336="A")),VLOOKUP($V$1,$AB$1:$AF$12,2,FALSE()),IF(AND(E336="PO",I336="N"),VLOOKUP($V$1,$AB$1:$AF$12,4,FALSE()),""))))</f>
        <v/>
      </c>
      <c r="AA336" s="63" t="str">
        <f aca="false">IFERROR(IF(N336="","",Y336*Z336),"")</f>
        <v/>
      </c>
    </row>
    <row r="337" s="48" customFormat="true" ht="14.5" hidden="false" customHeight="true" outlineLevel="0" collapsed="false">
      <c r="B337" s="49"/>
      <c r="C337" s="50"/>
      <c r="D337" s="51"/>
      <c r="E337" s="52"/>
      <c r="F337" s="53"/>
      <c r="G337" s="51"/>
      <c r="H337" s="51"/>
      <c r="I337" s="54"/>
      <c r="J337" s="55"/>
      <c r="K337" s="51"/>
      <c r="L337" s="56"/>
      <c r="M337" s="51"/>
      <c r="N337" s="51"/>
      <c r="O337" s="57"/>
      <c r="P337" s="58"/>
      <c r="Q337" s="58"/>
      <c r="R337" s="59"/>
      <c r="S337" s="58"/>
      <c r="T337" s="58"/>
      <c r="U337" s="59"/>
      <c r="V337" s="60"/>
      <c r="W337" s="58"/>
      <c r="X337" s="59"/>
      <c r="Y337" s="61" t="str">
        <f aca="false">IFERROR(IF(N337="","",(DATE(X337,W337,V337)-DATE(U337,T337,S337))),"")</f>
        <v/>
      </c>
      <c r="Z337" s="62" t="str">
        <f aca="false">IF(OR(R337="",E337=""),"",IF(DATEDIF(DATE(R337,Q337,P337),DATE(X337,W337,V337-1),"y")&gt;=15,IF(OR(E337="FO",AND(E337="PO",I337="A")),VLOOKUP($V$1,$AB$1:$AF$12,3,FALSE()),IF(AND(E337="PO",I337="N"),VLOOKUP($V$1,$AB$1:$AF$12,5,FALSE()),"")),IF(OR(E337="FO",AND(E337="PO",I337="A")),VLOOKUP($V$1,$AB$1:$AF$12,2,FALSE()),IF(AND(E337="PO",I337="N"),VLOOKUP($V$1,$AB$1:$AF$12,4,FALSE()),""))))</f>
        <v/>
      </c>
      <c r="AA337" s="63" t="str">
        <f aca="false">IFERROR(IF(N337="","",Y337*Z337),"")</f>
        <v/>
      </c>
    </row>
    <row r="338" s="48" customFormat="true" ht="14.5" hidden="false" customHeight="false" outlineLevel="0" collapsed="false">
      <c r="B338" s="49"/>
      <c r="C338" s="50"/>
      <c r="D338" s="51"/>
      <c r="E338" s="52"/>
      <c r="F338" s="53"/>
      <c r="G338" s="51"/>
      <c r="H338" s="51"/>
      <c r="I338" s="54"/>
      <c r="J338" s="55"/>
      <c r="K338" s="51"/>
      <c r="L338" s="56"/>
      <c r="M338" s="51"/>
      <c r="N338" s="51"/>
      <c r="O338" s="57"/>
      <c r="P338" s="58"/>
      <c r="Q338" s="58"/>
      <c r="R338" s="59"/>
      <c r="S338" s="58"/>
      <c r="T338" s="58"/>
      <c r="U338" s="59"/>
      <c r="V338" s="60"/>
      <c r="W338" s="58"/>
      <c r="X338" s="59"/>
      <c r="Y338" s="61" t="str">
        <f aca="false">IFERROR(IF(N338="","",(DATE(X338,W338,V338)-DATE(U338,T338,S338))),"")</f>
        <v/>
      </c>
      <c r="Z338" s="62" t="str">
        <f aca="false">IF(OR(R338="",E338=""),"",IF(DATEDIF(DATE(R338,Q338,P338),DATE(X338,W338,V338-1),"y")&gt;=15,IF(OR(E338="FO",AND(E338="PO",I338="A")),VLOOKUP($V$1,$AB$1:$AF$12,3,FALSE()),IF(AND(E338="PO",I338="N"),VLOOKUP($V$1,$AB$1:$AF$12,5,FALSE()),"")),IF(OR(E338="FO",AND(E338="PO",I338="A")),VLOOKUP($V$1,$AB$1:$AF$12,2,FALSE()),IF(AND(E338="PO",I338="N"),VLOOKUP($V$1,$AB$1:$AF$12,4,FALSE()),""))))</f>
        <v/>
      </c>
      <c r="AA338" s="63" t="str">
        <f aca="false">IFERROR(IF(N338="","",Y338*Z338),"")</f>
        <v/>
      </c>
    </row>
    <row r="339" s="48" customFormat="true" ht="14.5" hidden="false" customHeight="true" outlineLevel="0" collapsed="false">
      <c r="B339" s="49"/>
      <c r="C339" s="50"/>
      <c r="D339" s="51"/>
      <c r="E339" s="52"/>
      <c r="F339" s="53"/>
      <c r="G339" s="51"/>
      <c r="H339" s="51"/>
      <c r="I339" s="54"/>
      <c r="J339" s="55"/>
      <c r="K339" s="51"/>
      <c r="L339" s="56"/>
      <c r="M339" s="51"/>
      <c r="N339" s="51"/>
      <c r="O339" s="57"/>
      <c r="P339" s="58"/>
      <c r="Q339" s="58"/>
      <c r="R339" s="59"/>
      <c r="S339" s="58"/>
      <c r="T339" s="58"/>
      <c r="U339" s="59"/>
      <c r="V339" s="60"/>
      <c r="W339" s="58"/>
      <c r="X339" s="59"/>
      <c r="Y339" s="61" t="str">
        <f aca="false">IFERROR(IF(N339="","",(DATE(X339,W339,V339)-DATE(U339,T339,S339))),"")</f>
        <v/>
      </c>
      <c r="Z339" s="62" t="str">
        <f aca="false">IF(OR(R339="",E339=""),"",IF(DATEDIF(DATE(R339,Q339,P339),DATE(X339,W339,V339-1),"y")&gt;=15,IF(OR(E339="FO",AND(E339="PO",I339="A")),VLOOKUP($V$1,$AB$1:$AF$12,3,FALSE()),IF(AND(E339="PO",I339="N"),VLOOKUP($V$1,$AB$1:$AF$12,5,FALSE()),"")),IF(OR(E339="FO",AND(E339="PO",I339="A")),VLOOKUP($V$1,$AB$1:$AF$12,2,FALSE()),IF(AND(E339="PO",I339="N"),VLOOKUP($V$1,$AB$1:$AF$12,4,FALSE()),""))))</f>
        <v/>
      </c>
      <c r="AA339" s="63" t="str">
        <f aca="false">IFERROR(IF(N339="","",Y339*Z339),"")</f>
        <v/>
      </c>
    </row>
    <row r="340" s="48" customFormat="true" ht="14.5" hidden="false" customHeight="false" outlineLevel="0" collapsed="false">
      <c r="B340" s="49"/>
      <c r="C340" s="50"/>
      <c r="D340" s="51"/>
      <c r="E340" s="52"/>
      <c r="F340" s="53"/>
      <c r="G340" s="51"/>
      <c r="H340" s="51"/>
      <c r="I340" s="54"/>
      <c r="J340" s="55"/>
      <c r="K340" s="51"/>
      <c r="L340" s="56"/>
      <c r="M340" s="51"/>
      <c r="N340" s="51"/>
      <c r="O340" s="57"/>
      <c r="P340" s="58"/>
      <c r="Q340" s="58"/>
      <c r="R340" s="59"/>
      <c r="S340" s="58"/>
      <c r="T340" s="58"/>
      <c r="U340" s="59"/>
      <c r="V340" s="60"/>
      <c r="W340" s="58"/>
      <c r="X340" s="59"/>
      <c r="Y340" s="61" t="str">
        <f aca="false">IFERROR(IF(N340="","",(DATE(X340,W340,V340)-DATE(U340,T340,S340))),"")</f>
        <v/>
      </c>
      <c r="Z340" s="62" t="str">
        <f aca="false">IF(OR(R340="",E340=""),"",IF(DATEDIF(DATE(R340,Q340,P340),DATE(X340,W340,V340-1),"y")&gt;=15,IF(OR(E340="FO",AND(E340="PO",I340="A")),VLOOKUP($V$1,$AB$1:$AF$12,3,FALSE()),IF(AND(E340="PO",I340="N"),VLOOKUP($V$1,$AB$1:$AF$12,5,FALSE()),"")),IF(OR(E340="FO",AND(E340="PO",I340="A")),VLOOKUP($V$1,$AB$1:$AF$12,2,FALSE()),IF(AND(E340="PO",I340="N"),VLOOKUP($V$1,$AB$1:$AF$12,4,FALSE()),""))))</f>
        <v/>
      </c>
      <c r="AA340" s="63" t="str">
        <f aca="false">IFERROR(IF(N340="","",Y340*Z340),"")</f>
        <v/>
      </c>
    </row>
    <row r="341" s="48" customFormat="true" ht="14.5" hidden="false" customHeight="true" outlineLevel="0" collapsed="false">
      <c r="B341" s="49"/>
      <c r="C341" s="50"/>
      <c r="D341" s="51"/>
      <c r="E341" s="52"/>
      <c r="F341" s="53"/>
      <c r="G341" s="51"/>
      <c r="H341" s="51"/>
      <c r="I341" s="54"/>
      <c r="J341" s="55"/>
      <c r="K341" s="51"/>
      <c r="L341" s="56"/>
      <c r="M341" s="51"/>
      <c r="N341" s="51"/>
      <c r="O341" s="57"/>
      <c r="P341" s="58"/>
      <c r="Q341" s="58"/>
      <c r="R341" s="59"/>
      <c r="S341" s="58"/>
      <c r="T341" s="58"/>
      <c r="U341" s="59"/>
      <c r="V341" s="60"/>
      <c r="W341" s="58"/>
      <c r="X341" s="59"/>
      <c r="Y341" s="61" t="str">
        <f aca="false">IFERROR(IF(N341="","",(DATE(X341,W341,V341)-DATE(U341,T341,S341))),"")</f>
        <v/>
      </c>
      <c r="Z341" s="62" t="str">
        <f aca="false">IF(OR(R341="",E341=""),"",IF(DATEDIF(DATE(R341,Q341,P341),DATE(X341,W341,V341-1),"y")&gt;=15,IF(OR(E341="FO",AND(E341="PO",I341="A")),VLOOKUP($V$1,$AB$1:$AF$12,3,FALSE()),IF(AND(E341="PO",I341="N"),VLOOKUP($V$1,$AB$1:$AF$12,5,FALSE()),"")),IF(OR(E341="FO",AND(E341="PO",I341="A")),VLOOKUP($V$1,$AB$1:$AF$12,2,FALSE()),IF(AND(E341="PO",I341="N"),VLOOKUP($V$1,$AB$1:$AF$12,4,FALSE()),""))))</f>
        <v/>
      </c>
      <c r="AA341" s="63" t="str">
        <f aca="false">IFERROR(IF(N341="","",Y341*Z341),"")</f>
        <v/>
      </c>
    </row>
    <row r="342" s="48" customFormat="true" ht="14.5" hidden="false" customHeight="false" outlineLevel="0" collapsed="false">
      <c r="B342" s="49"/>
      <c r="C342" s="50"/>
      <c r="D342" s="51"/>
      <c r="E342" s="52"/>
      <c r="F342" s="53"/>
      <c r="G342" s="51"/>
      <c r="H342" s="51"/>
      <c r="I342" s="54"/>
      <c r="J342" s="55"/>
      <c r="K342" s="51"/>
      <c r="L342" s="56"/>
      <c r="M342" s="51"/>
      <c r="N342" s="51"/>
      <c r="O342" s="57"/>
      <c r="P342" s="58"/>
      <c r="Q342" s="58"/>
      <c r="R342" s="59"/>
      <c r="S342" s="58"/>
      <c r="T342" s="58"/>
      <c r="U342" s="59"/>
      <c r="V342" s="60"/>
      <c r="W342" s="58"/>
      <c r="X342" s="59"/>
      <c r="Y342" s="61" t="str">
        <f aca="false">IFERROR(IF(N342="","",(DATE(X342,W342,V342)-DATE(U342,T342,S342))),"")</f>
        <v/>
      </c>
      <c r="Z342" s="62" t="str">
        <f aca="false">IF(OR(R342="",E342=""),"",IF(DATEDIF(DATE(R342,Q342,P342),DATE(X342,W342,V342-1),"y")&gt;=15,IF(OR(E342="FO",AND(E342="PO",I342="A")),VLOOKUP($V$1,$AB$1:$AF$12,3,FALSE()),IF(AND(E342="PO",I342="N"),VLOOKUP($V$1,$AB$1:$AF$12,5,FALSE()),"")),IF(OR(E342="FO",AND(E342="PO",I342="A")),VLOOKUP($V$1,$AB$1:$AF$12,2,FALSE()),IF(AND(E342="PO",I342="N"),VLOOKUP($V$1,$AB$1:$AF$12,4,FALSE()),""))))</f>
        <v/>
      </c>
      <c r="AA342" s="63" t="str">
        <f aca="false">IFERROR(IF(N342="","",Y342*Z342),"")</f>
        <v/>
      </c>
    </row>
    <row r="343" s="48" customFormat="true" ht="14.5" hidden="false" customHeight="true" outlineLevel="0" collapsed="false">
      <c r="B343" s="49"/>
      <c r="C343" s="50"/>
      <c r="D343" s="51"/>
      <c r="E343" s="52"/>
      <c r="F343" s="53"/>
      <c r="G343" s="51"/>
      <c r="H343" s="51"/>
      <c r="I343" s="54"/>
      <c r="J343" s="55"/>
      <c r="K343" s="51"/>
      <c r="L343" s="56"/>
      <c r="M343" s="51"/>
      <c r="N343" s="51"/>
      <c r="O343" s="57"/>
      <c r="P343" s="58"/>
      <c r="Q343" s="58"/>
      <c r="R343" s="59"/>
      <c r="S343" s="58"/>
      <c r="T343" s="58"/>
      <c r="U343" s="59"/>
      <c r="V343" s="60"/>
      <c r="W343" s="58"/>
      <c r="X343" s="59"/>
      <c r="Y343" s="61" t="str">
        <f aca="false">IFERROR(IF(N343="","",(DATE(X343,W343,V343)-DATE(U343,T343,S343))),"")</f>
        <v/>
      </c>
      <c r="Z343" s="62" t="str">
        <f aca="false">IF(OR(R343="",E343=""),"",IF(DATEDIF(DATE(R343,Q343,P343),DATE(X343,W343,V343-1),"y")&gt;=15,IF(OR(E343="FO",AND(E343="PO",I343="A")),VLOOKUP($V$1,$AB$1:$AF$12,3,FALSE()),IF(AND(E343="PO",I343="N"),VLOOKUP($V$1,$AB$1:$AF$12,5,FALSE()),"")),IF(OR(E343="FO",AND(E343="PO",I343="A")),VLOOKUP($V$1,$AB$1:$AF$12,2,FALSE()),IF(AND(E343="PO",I343="N"),VLOOKUP($V$1,$AB$1:$AF$12,4,FALSE()),""))))</f>
        <v/>
      </c>
      <c r="AA343" s="63" t="str">
        <f aca="false">IFERROR(IF(N343="","",Y343*Z343),"")</f>
        <v/>
      </c>
    </row>
    <row r="344" s="48" customFormat="true" ht="14.5" hidden="false" customHeight="false" outlineLevel="0" collapsed="false">
      <c r="B344" s="49"/>
      <c r="C344" s="50"/>
      <c r="D344" s="51"/>
      <c r="E344" s="52"/>
      <c r="F344" s="53"/>
      <c r="G344" s="51"/>
      <c r="H344" s="51"/>
      <c r="I344" s="54"/>
      <c r="J344" s="55"/>
      <c r="K344" s="51"/>
      <c r="L344" s="56"/>
      <c r="M344" s="51"/>
      <c r="N344" s="51"/>
      <c r="O344" s="57"/>
      <c r="P344" s="58"/>
      <c r="Q344" s="58"/>
      <c r="R344" s="59"/>
      <c r="S344" s="58"/>
      <c r="T344" s="58"/>
      <c r="U344" s="59"/>
      <c r="V344" s="60"/>
      <c r="W344" s="58"/>
      <c r="X344" s="59"/>
      <c r="Y344" s="61" t="str">
        <f aca="false">IFERROR(IF(N344="","",(DATE(X344,W344,V344)-DATE(U344,T344,S344))),"")</f>
        <v/>
      </c>
      <c r="Z344" s="62" t="str">
        <f aca="false">IF(OR(R344="",E344=""),"",IF(DATEDIF(DATE(R344,Q344,P344),DATE(X344,W344,V344-1),"y")&gt;=15,IF(OR(E344="FO",AND(E344="PO",I344="A")),VLOOKUP($V$1,$AB$1:$AF$12,3,FALSE()),IF(AND(E344="PO",I344="N"),VLOOKUP($V$1,$AB$1:$AF$12,5,FALSE()),"")),IF(OR(E344="FO",AND(E344="PO",I344="A")),VLOOKUP($V$1,$AB$1:$AF$12,2,FALSE()),IF(AND(E344="PO",I344="N"),VLOOKUP($V$1,$AB$1:$AF$12,4,FALSE()),""))))</f>
        <v/>
      </c>
      <c r="AA344" s="63" t="str">
        <f aca="false">IFERROR(IF(N344="","",Y344*Z344),"")</f>
        <v/>
      </c>
    </row>
    <row r="345" s="48" customFormat="true" ht="14.5" hidden="false" customHeight="true" outlineLevel="0" collapsed="false">
      <c r="B345" s="49"/>
      <c r="C345" s="50"/>
      <c r="D345" s="51"/>
      <c r="E345" s="52"/>
      <c r="F345" s="53"/>
      <c r="G345" s="51"/>
      <c r="H345" s="51"/>
      <c r="I345" s="54"/>
      <c r="J345" s="55"/>
      <c r="K345" s="51"/>
      <c r="L345" s="56"/>
      <c r="M345" s="51"/>
      <c r="N345" s="51"/>
      <c r="O345" s="57"/>
      <c r="P345" s="58"/>
      <c r="Q345" s="58"/>
      <c r="R345" s="59"/>
      <c r="S345" s="58"/>
      <c r="T345" s="58"/>
      <c r="U345" s="59"/>
      <c r="V345" s="60"/>
      <c r="W345" s="58"/>
      <c r="X345" s="59"/>
      <c r="Y345" s="61" t="str">
        <f aca="false">IFERROR(IF(N345="","",(DATE(X345,W345,V345)-DATE(U345,T345,S345))),"")</f>
        <v/>
      </c>
      <c r="Z345" s="62" t="str">
        <f aca="false">IF(OR(R345="",E345=""),"",IF(DATEDIF(DATE(R345,Q345,P345),DATE(X345,W345,V345-1),"y")&gt;=15,IF(OR(E345="FO",AND(E345="PO",I345="A")),VLOOKUP($V$1,$AB$1:$AF$12,3,FALSE()),IF(AND(E345="PO",I345="N"),VLOOKUP($V$1,$AB$1:$AF$12,5,FALSE()),"")),IF(OR(E345="FO",AND(E345="PO",I345="A")),VLOOKUP($V$1,$AB$1:$AF$12,2,FALSE()),IF(AND(E345="PO",I345="N"),VLOOKUP($V$1,$AB$1:$AF$12,4,FALSE()),""))))</f>
        <v/>
      </c>
      <c r="AA345" s="63" t="str">
        <f aca="false">IFERROR(IF(N345="","",Y345*Z345),"")</f>
        <v/>
      </c>
    </row>
    <row r="346" s="48" customFormat="true" ht="14.5" hidden="false" customHeight="false" outlineLevel="0" collapsed="false">
      <c r="B346" s="49"/>
      <c r="C346" s="50"/>
      <c r="D346" s="51"/>
      <c r="E346" s="52"/>
      <c r="F346" s="53"/>
      <c r="G346" s="51"/>
      <c r="H346" s="51"/>
      <c r="I346" s="54"/>
      <c r="J346" s="55"/>
      <c r="K346" s="51"/>
      <c r="L346" s="56"/>
      <c r="M346" s="51"/>
      <c r="N346" s="51"/>
      <c r="O346" s="57"/>
      <c r="P346" s="58"/>
      <c r="Q346" s="58"/>
      <c r="R346" s="59"/>
      <c r="S346" s="58"/>
      <c r="T346" s="58"/>
      <c r="U346" s="59"/>
      <c r="V346" s="60"/>
      <c r="W346" s="58"/>
      <c r="X346" s="59"/>
      <c r="Y346" s="61" t="str">
        <f aca="false">IFERROR(IF(N346="","",(DATE(X346,W346,V346)-DATE(U346,T346,S346))),"")</f>
        <v/>
      </c>
      <c r="Z346" s="62" t="str">
        <f aca="false">IF(OR(R346="",E346=""),"",IF(DATEDIF(DATE(R346,Q346,P346),DATE(X346,W346,V346-1),"y")&gt;=15,IF(OR(E346="FO",AND(E346="PO",I346="A")),VLOOKUP($V$1,$AB$1:$AF$12,3,FALSE()),IF(AND(E346="PO",I346="N"),VLOOKUP($V$1,$AB$1:$AF$12,5,FALSE()),"")),IF(OR(E346="FO",AND(E346="PO",I346="A")),VLOOKUP($V$1,$AB$1:$AF$12,2,FALSE()),IF(AND(E346="PO",I346="N"),VLOOKUP($V$1,$AB$1:$AF$12,4,FALSE()),""))))</f>
        <v/>
      </c>
      <c r="AA346" s="63" t="str">
        <f aca="false">IFERROR(IF(N346="","",Y346*Z346),"")</f>
        <v/>
      </c>
    </row>
    <row r="347" s="48" customFormat="true" ht="14.5" hidden="false" customHeight="true" outlineLevel="0" collapsed="false">
      <c r="B347" s="49"/>
      <c r="C347" s="50"/>
      <c r="D347" s="51"/>
      <c r="E347" s="52"/>
      <c r="F347" s="53"/>
      <c r="G347" s="51"/>
      <c r="H347" s="51"/>
      <c r="I347" s="54"/>
      <c r="J347" s="55"/>
      <c r="K347" s="51"/>
      <c r="L347" s="56"/>
      <c r="M347" s="51"/>
      <c r="N347" s="51"/>
      <c r="O347" s="57"/>
      <c r="P347" s="58"/>
      <c r="Q347" s="58"/>
      <c r="R347" s="59"/>
      <c r="S347" s="58"/>
      <c r="T347" s="58"/>
      <c r="U347" s="59"/>
      <c r="V347" s="60"/>
      <c r="W347" s="58"/>
      <c r="X347" s="59"/>
      <c r="Y347" s="61" t="str">
        <f aca="false">IFERROR(IF(N347="","",(DATE(X347,W347,V347)-DATE(U347,T347,S347))),"")</f>
        <v/>
      </c>
      <c r="Z347" s="62" t="str">
        <f aca="false">IF(OR(R347="",E347=""),"",IF(DATEDIF(DATE(R347,Q347,P347),DATE(X347,W347,V347-1),"y")&gt;=15,IF(OR(E347="FO",AND(E347="PO",I347="A")),VLOOKUP($V$1,$AB$1:$AF$12,3,FALSE()),IF(AND(E347="PO",I347="N"),VLOOKUP($V$1,$AB$1:$AF$12,5,FALSE()),"")),IF(OR(E347="FO",AND(E347="PO",I347="A")),VLOOKUP($V$1,$AB$1:$AF$12,2,FALSE()),IF(AND(E347="PO",I347="N"),VLOOKUP($V$1,$AB$1:$AF$12,4,FALSE()),""))))</f>
        <v/>
      </c>
      <c r="AA347" s="63" t="str">
        <f aca="false">IFERROR(IF(N347="","",Y347*Z347),"")</f>
        <v/>
      </c>
    </row>
    <row r="348" s="48" customFormat="true" ht="14.5" hidden="false" customHeight="false" outlineLevel="0" collapsed="false">
      <c r="B348" s="49"/>
      <c r="C348" s="50"/>
      <c r="D348" s="51"/>
      <c r="E348" s="52"/>
      <c r="F348" s="53"/>
      <c r="G348" s="51"/>
      <c r="H348" s="51"/>
      <c r="I348" s="54"/>
      <c r="J348" s="55"/>
      <c r="K348" s="51"/>
      <c r="L348" s="56"/>
      <c r="M348" s="51"/>
      <c r="N348" s="51"/>
      <c r="O348" s="57"/>
      <c r="P348" s="58"/>
      <c r="Q348" s="58"/>
      <c r="R348" s="59"/>
      <c r="S348" s="58"/>
      <c r="T348" s="58"/>
      <c r="U348" s="59"/>
      <c r="V348" s="60"/>
      <c r="W348" s="58"/>
      <c r="X348" s="59"/>
      <c r="Y348" s="61" t="str">
        <f aca="false">IFERROR(IF(N348="","",(DATE(X348,W348,V348)-DATE(U348,T348,S348))),"")</f>
        <v/>
      </c>
      <c r="Z348" s="62" t="str">
        <f aca="false">IF(OR(R348="",E348=""),"",IF(DATEDIF(DATE(R348,Q348,P348),DATE(X348,W348,V348-1),"y")&gt;=15,IF(OR(E348="FO",AND(E348="PO",I348="A")),VLOOKUP($V$1,$AB$1:$AF$12,3,FALSE()),IF(AND(E348="PO",I348="N"),VLOOKUP($V$1,$AB$1:$AF$12,5,FALSE()),"")),IF(OR(E348="FO",AND(E348="PO",I348="A")),VLOOKUP($V$1,$AB$1:$AF$12,2,FALSE()),IF(AND(E348="PO",I348="N"),VLOOKUP($V$1,$AB$1:$AF$12,4,FALSE()),""))))</f>
        <v/>
      </c>
      <c r="AA348" s="63" t="str">
        <f aca="false">IFERROR(IF(N348="","",Y348*Z348),"")</f>
        <v/>
      </c>
    </row>
    <row r="349" s="48" customFormat="true" ht="14.5" hidden="false" customHeight="true" outlineLevel="0" collapsed="false">
      <c r="B349" s="49"/>
      <c r="C349" s="50"/>
      <c r="D349" s="51"/>
      <c r="E349" s="52"/>
      <c r="F349" s="53"/>
      <c r="G349" s="51"/>
      <c r="H349" s="51"/>
      <c r="I349" s="54"/>
      <c r="J349" s="55"/>
      <c r="K349" s="51"/>
      <c r="L349" s="56"/>
      <c r="M349" s="51"/>
      <c r="N349" s="51"/>
      <c r="O349" s="57"/>
      <c r="P349" s="58"/>
      <c r="Q349" s="58"/>
      <c r="R349" s="59"/>
      <c r="S349" s="58"/>
      <c r="T349" s="58"/>
      <c r="U349" s="59"/>
      <c r="V349" s="60"/>
      <c r="W349" s="58"/>
      <c r="X349" s="59"/>
      <c r="Y349" s="61" t="str">
        <f aca="false">IFERROR(IF(N349="","",(DATE(X349,W349,V349)-DATE(U349,T349,S349))),"")</f>
        <v/>
      </c>
      <c r="Z349" s="62" t="str">
        <f aca="false">IF(OR(R349="",E349=""),"",IF(DATEDIF(DATE(R349,Q349,P349),DATE(X349,W349,V349-1),"y")&gt;=15,IF(OR(E349="FO",AND(E349="PO",I349="A")),VLOOKUP($V$1,$AB$1:$AF$12,3,FALSE()),IF(AND(E349="PO",I349="N"),VLOOKUP($V$1,$AB$1:$AF$12,5,FALSE()),"")),IF(OR(E349="FO",AND(E349="PO",I349="A")),VLOOKUP($V$1,$AB$1:$AF$12,2,FALSE()),IF(AND(E349="PO",I349="N"),VLOOKUP($V$1,$AB$1:$AF$12,4,FALSE()),""))))</f>
        <v/>
      </c>
      <c r="AA349" s="63" t="str">
        <f aca="false">IFERROR(IF(N349="","",Y349*Z349),"")</f>
        <v/>
      </c>
    </row>
    <row r="350" s="48" customFormat="true" ht="14.5" hidden="false" customHeight="false" outlineLevel="0" collapsed="false">
      <c r="B350" s="49"/>
      <c r="C350" s="50"/>
      <c r="D350" s="51"/>
      <c r="E350" s="52"/>
      <c r="F350" s="53"/>
      <c r="G350" s="51"/>
      <c r="H350" s="51"/>
      <c r="I350" s="54"/>
      <c r="J350" s="55"/>
      <c r="K350" s="51"/>
      <c r="L350" s="56"/>
      <c r="M350" s="51"/>
      <c r="N350" s="51"/>
      <c r="O350" s="57"/>
      <c r="P350" s="58"/>
      <c r="Q350" s="58"/>
      <c r="R350" s="59"/>
      <c r="S350" s="58"/>
      <c r="T350" s="58"/>
      <c r="U350" s="59"/>
      <c r="V350" s="60"/>
      <c r="W350" s="58"/>
      <c r="X350" s="59"/>
      <c r="Y350" s="61" t="str">
        <f aca="false">IFERROR(IF(N350="","",(DATE(X350,W350,V350)-DATE(U350,T350,S350))),"")</f>
        <v/>
      </c>
      <c r="Z350" s="62" t="str">
        <f aca="false">IF(OR(R350="",E350=""),"",IF(DATEDIF(DATE(R350,Q350,P350),DATE(X350,W350,V350-1),"y")&gt;=15,IF(OR(E350="FO",AND(E350="PO",I350="A")),VLOOKUP($V$1,$AB$1:$AF$12,3,FALSE()),IF(AND(E350="PO",I350="N"),VLOOKUP($V$1,$AB$1:$AF$12,5,FALSE()),"")),IF(OR(E350="FO",AND(E350="PO",I350="A")),VLOOKUP($V$1,$AB$1:$AF$12,2,FALSE()),IF(AND(E350="PO",I350="N"),VLOOKUP($V$1,$AB$1:$AF$12,4,FALSE()),""))))</f>
        <v/>
      </c>
      <c r="AA350" s="63" t="str">
        <f aca="false">IFERROR(IF(N350="","",Y350*Z350),"")</f>
        <v/>
      </c>
    </row>
    <row r="351" s="48" customFormat="true" ht="14.5" hidden="false" customHeight="true" outlineLevel="0" collapsed="false">
      <c r="B351" s="49"/>
      <c r="C351" s="50"/>
      <c r="D351" s="51"/>
      <c r="E351" s="52"/>
      <c r="F351" s="53"/>
      <c r="G351" s="51"/>
      <c r="H351" s="51"/>
      <c r="I351" s="54"/>
      <c r="J351" s="55"/>
      <c r="K351" s="51"/>
      <c r="L351" s="56"/>
      <c r="M351" s="51"/>
      <c r="N351" s="51"/>
      <c r="O351" s="57"/>
      <c r="P351" s="58"/>
      <c r="Q351" s="58"/>
      <c r="R351" s="59"/>
      <c r="S351" s="58"/>
      <c r="T351" s="58"/>
      <c r="U351" s="59"/>
      <c r="V351" s="60"/>
      <c r="W351" s="58"/>
      <c r="X351" s="59"/>
      <c r="Y351" s="61" t="str">
        <f aca="false">IFERROR(IF(N351="","",(DATE(X351,W351,V351)-DATE(U351,T351,S351))),"")</f>
        <v/>
      </c>
      <c r="Z351" s="62" t="str">
        <f aca="false">IF(OR(R351="",E351=""),"",IF(DATEDIF(DATE(R351,Q351,P351),DATE(X351,W351,V351-1),"y")&gt;=15,IF(OR(E351="FO",AND(E351="PO",I351="A")),VLOOKUP($V$1,$AB$1:$AF$12,3,FALSE()),IF(AND(E351="PO",I351="N"),VLOOKUP($V$1,$AB$1:$AF$12,5,FALSE()),"")),IF(OR(E351="FO",AND(E351="PO",I351="A")),VLOOKUP($V$1,$AB$1:$AF$12,2,FALSE()),IF(AND(E351="PO",I351="N"),VLOOKUP($V$1,$AB$1:$AF$12,4,FALSE()),""))))</f>
        <v/>
      </c>
      <c r="AA351" s="63" t="str">
        <f aca="false">IFERROR(IF(N351="","",Y351*Z351),"")</f>
        <v/>
      </c>
    </row>
    <row r="352" s="48" customFormat="true" ht="14.5" hidden="false" customHeight="false" outlineLevel="0" collapsed="false">
      <c r="B352" s="49"/>
      <c r="C352" s="50"/>
      <c r="D352" s="51"/>
      <c r="E352" s="52"/>
      <c r="F352" s="53"/>
      <c r="G352" s="51"/>
      <c r="H352" s="51"/>
      <c r="I352" s="54"/>
      <c r="J352" s="55"/>
      <c r="K352" s="51"/>
      <c r="L352" s="56"/>
      <c r="M352" s="51"/>
      <c r="N352" s="51"/>
      <c r="O352" s="57"/>
      <c r="P352" s="58"/>
      <c r="Q352" s="58"/>
      <c r="R352" s="59"/>
      <c r="S352" s="58"/>
      <c r="T352" s="58"/>
      <c r="U352" s="59"/>
      <c r="V352" s="60"/>
      <c r="W352" s="58"/>
      <c r="X352" s="59"/>
      <c r="Y352" s="61" t="str">
        <f aca="false">IFERROR(IF(N352="","",(DATE(X352,W352,V352)-DATE(U352,T352,S352))),"")</f>
        <v/>
      </c>
      <c r="Z352" s="62" t="str">
        <f aca="false">IF(OR(R352="",E352=""),"",IF(DATEDIF(DATE(R352,Q352,P352),DATE(X352,W352,V352-1),"y")&gt;=15,IF(OR(E352="FO",AND(E352="PO",I352="A")),VLOOKUP($V$1,$AB$1:$AF$12,3,FALSE()),IF(AND(E352="PO",I352="N"),VLOOKUP($V$1,$AB$1:$AF$12,5,FALSE()),"")),IF(OR(E352="FO",AND(E352="PO",I352="A")),VLOOKUP($V$1,$AB$1:$AF$12,2,FALSE()),IF(AND(E352="PO",I352="N"),VLOOKUP($V$1,$AB$1:$AF$12,4,FALSE()),""))))</f>
        <v/>
      </c>
      <c r="AA352" s="63" t="str">
        <f aca="false">IFERROR(IF(N352="","",Y352*Z352),"")</f>
        <v/>
      </c>
    </row>
    <row r="353" s="48" customFormat="true" ht="14.5" hidden="false" customHeight="true" outlineLevel="0" collapsed="false">
      <c r="B353" s="49"/>
      <c r="C353" s="50"/>
      <c r="D353" s="51"/>
      <c r="E353" s="52"/>
      <c r="F353" s="53"/>
      <c r="G353" s="51"/>
      <c r="H353" s="51"/>
      <c r="I353" s="54"/>
      <c r="J353" s="55"/>
      <c r="K353" s="51"/>
      <c r="L353" s="56"/>
      <c r="M353" s="51"/>
      <c r="N353" s="51"/>
      <c r="O353" s="57"/>
      <c r="P353" s="58"/>
      <c r="Q353" s="58"/>
      <c r="R353" s="59"/>
      <c r="S353" s="58"/>
      <c r="T353" s="58"/>
      <c r="U353" s="59"/>
      <c r="V353" s="60"/>
      <c r="W353" s="58"/>
      <c r="X353" s="59"/>
      <c r="Y353" s="61" t="str">
        <f aca="false">IFERROR(IF(N353="","",(DATE(X353,W353,V353)-DATE(U353,T353,S353))),"")</f>
        <v/>
      </c>
      <c r="Z353" s="62" t="str">
        <f aca="false">IF(OR(R353="",E353=""),"",IF(DATEDIF(DATE(R353,Q353,P353),DATE(X353,W353,V353-1),"y")&gt;=15,IF(OR(E353="FO",AND(E353="PO",I353="A")),VLOOKUP($V$1,$AB$1:$AF$12,3,FALSE()),IF(AND(E353="PO",I353="N"),VLOOKUP($V$1,$AB$1:$AF$12,5,FALSE()),"")),IF(OR(E353="FO",AND(E353="PO",I353="A")),VLOOKUP($V$1,$AB$1:$AF$12,2,FALSE()),IF(AND(E353="PO",I353="N"),VLOOKUP($V$1,$AB$1:$AF$12,4,FALSE()),""))))</f>
        <v/>
      </c>
      <c r="AA353" s="63" t="str">
        <f aca="false">IFERROR(IF(N353="","",Y353*Z353),"")</f>
        <v/>
      </c>
    </row>
    <row r="354" s="48" customFormat="true" ht="14.5" hidden="false" customHeight="false" outlineLevel="0" collapsed="false">
      <c r="B354" s="49"/>
      <c r="C354" s="50"/>
      <c r="D354" s="51"/>
      <c r="E354" s="52"/>
      <c r="F354" s="53"/>
      <c r="G354" s="51"/>
      <c r="H354" s="51"/>
      <c r="I354" s="54"/>
      <c r="J354" s="55"/>
      <c r="K354" s="51"/>
      <c r="L354" s="56"/>
      <c r="M354" s="51"/>
      <c r="N354" s="51"/>
      <c r="O354" s="57"/>
      <c r="P354" s="58"/>
      <c r="Q354" s="58"/>
      <c r="R354" s="59"/>
      <c r="S354" s="58"/>
      <c r="T354" s="58"/>
      <c r="U354" s="59"/>
      <c r="V354" s="60"/>
      <c r="W354" s="58"/>
      <c r="X354" s="59"/>
      <c r="Y354" s="61" t="str">
        <f aca="false">IFERROR(IF(N354="","",(DATE(X354,W354,V354)-DATE(U354,T354,S354))),"")</f>
        <v/>
      </c>
      <c r="Z354" s="62" t="str">
        <f aca="false">IF(OR(R354="",E354=""),"",IF(DATEDIF(DATE(R354,Q354,P354),DATE(X354,W354,V354-1),"y")&gt;=15,IF(OR(E354="FO",AND(E354="PO",I354="A")),VLOOKUP($V$1,$AB$1:$AF$12,3,FALSE()),IF(AND(E354="PO",I354="N"),VLOOKUP($V$1,$AB$1:$AF$12,5,FALSE()),"")),IF(OR(E354="FO",AND(E354="PO",I354="A")),VLOOKUP($V$1,$AB$1:$AF$12,2,FALSE()),IF(AND(E354="PO",I354="N"),VLOOKUP($V$1,$AB$1:$AF$12,4,FALSE()),""))))</f>
        <v/>
      </c>
      <c r="AA354" s="63" t="str">
        <f aca="false">IFERROR(IF(N354="","",Y354*Z354),"")</f>
        <v/>
      </c>
    </row>
    <row r="355" s="48" customFormat="true" ht="14.5" hidden="false" customHeight="true" outlineLevel="0" collapsed="false">
      <c r="B355" s="49"/>
      <c r="C355" s="50"/>
      <c r="D355" s="51"/>
      <c r="E355" s="52"/>
      <c r="F355" s="53"/>
      <c r="G355" s="51"/>
      <c r="H355" s="51"/>
      <c r="I355" s="54"/>
      <c r="J355" s="55"/>
      <c r="K355" s="51"/>
      <c r="L355" s="56"/>
      <c r="M355" s="51"/>
      <c r="N355" s="51"/>
      <c r="O355" s="57"/>
      <c r="P355" s="58"/>
      <c r="Q355" s="58"/>
      <c r="R355" s="59"/>
      <c r="S355" s="58"/>
      <c r="T355" s="58"/>
      <c r="U355" s="59"/>
      <c r="V355" s="60"/>
      <c r="W355" s="58"/>
      <c r="X355" s="59"/>
      <c r="Y355" s="61" t="str">
        <f aca="false">IFERROR(IF(N355="","",(DATE(X355,W355,V355)-DATE(U355,T355,S355))),"")</f>
        <v/>
      </c>
      <c r="Z355" s="62" t="str">
        <f aca="false">IF(OR(R355="",E355=""),"",IF(DATEDIF(DATE(R355,Q355,P355),DATE(X355,W355,V355-1),"y")&gt;=15,IF(OR(E355="FO",AND(E355="PO",I355="A")),VLOOKUP($V$1,$AB$1:$AF$12,3,FALSE()),IF(AND(E355="PO",I355="N"),VLOOKUP($V$1,$AB$1:$AF$12,5,FALSE()),"")),IF(OR(E355="FO",AND(E355="PO",I355="A")),VLOOKUP($V$1,$AB$1:$AF$12,2,FALSE()),IF(AND(E355="PO",I355="N"),VLOOKUP($V$1,$AB$1:$AF$12,4,FALSE()),""))))</f>
        <v/>
      </c>
      <c r="AA355" s="63" t="str">
        <f aca="false">IFERROR(IF(N355="","",Y355*Z355),"")</f>
        <v/>
      </c>
    </row>
    <row r="356" s="48" customFormat="true" ht="14.5" hidden="false" customHeight="false" outlineLevel="0" collapsed="false">
      <c r="B356" s="49"/>
      <c r="C356" s="50"/>
      <c r="D356" s="51"/>
      <c r="E356" s="52"/>
      <c r="F356" s="53"/>
      <c r="G356" s="51"/>
      <c r="H356" s="51"/>
      <c r="I356" s="54"/>
      <c r="J356" s="55"/>
      <c r="K356" s="51"/>
      <c r="L356" s="56"/>
      <c r="M356" s="51"/>
      <c r="N356" s="51"/>
      <c r="O356" s="57"/>
      <c r="P356" s="58"/>
      <c r="Q356" s="58"/>
      <c r="R356" s="59"/>
      <c r="S356" s="58"/>
      <c r="T356" s="58"/>
      <c r="U356" s="59"/>
      <c r="V356" s="60"/>
      <c r="W356" s="58"/>
      <c r="X356" s="59"/>
      <c r="Y356" s="61" t="str">
        <f aca="false">IFERROR(IF(N356="","",(DATE(X356,W356,V356)-DATE(U356,T356,S356))),"")</f>
        <v/>
      </c>
      <c r="Z356" s="62" t="str">
        <f aca="false">IF(OR(R356="",E356=""),"",IF(DATEDIF(DATE(R356,Q356,P356),DATE(X356,W356,V356-1),"y")&gt;=15,IF(OR(E356="FO",AND(E356="PO",I356="A")),VLOOKUP($V$1,$AB$1:$AF$12,3,FALSE()),IF(AND(E356="PO",I356="N"),VLOOKUP($V$1,$AB$1:$AF$12,5,FALSE()),"")),IF(OR(E356="FO",AND(E356="PO",I356="A")),VLOOKUP($V$1,$AB$1:$AF$12,2,FALSE()),IF(AND(E356="PO",I356="N"),VLOOKUP($V$1,$AB$1:$AF$12,4,FALSE()),""))))</f>
        <v/>
      </c>
      <c r="AA356" s="63" t="str">
        <f aca="false">IFERROR(IF(N356="","",Y356*Z356),"")</f>
        <v/>
      </c>
    </row>
    <row r="357" s="48" customFormat="true" ht="14.5" hidden="false" customHeight="true" outlineLevel="0" collapsed="false">
      <c r="B357" s="49"/>
      <c r="C357" s="50"/>
      <c r="D357" s="51"/>
      <c r="E357" s="52"/>
      <c r="F357" s="53"/>
      <c r="G357" s="51"/>
      <c r="H357" s="51"/>
      <c r="I357" s="54"/>
      <c r="J357" s="55"/>
      <c r="K357" s="51"/>
      <c r="L357" s="56"/>
      <c r="M357" s="51"/>
      <c r="N357" s="51"/>
      <c r="O357" s="57"/>
      <c r="P357" s="58"/>
      <c r="Q357" s="58"/>
      <c r="R357" s="59"/>
      <c r="S357" s="58"/>
      <c r="T357" s="58"/>
      <c r="U357" s="59"/>
      <c r="V357" s="60"/>
      <c r="W357" s="58"/>
      <c r="X357" s="59"/>
      <c r="Y357" s="61" t="str">
        <f aca="false">IFERROR(IF(N357="","",(DATE(X357,W357,V357)-DATE(U357,T357,S357))),"")</f>
        <v/>
      </c>
      <c r="Z357" s="62" t="str">
        <f aca="false">IF(OR(R357="",E357=""),"",IF(DATEDIF(DATE(R357,Q357,P357),DATE(X357,W357,V357-1),"y")&gt;=15,IF(OR(E357="FO",AND(E357="PO",I357="A")),VLOOKUP($V$1,$AB$1:$AF$12,3,FALSE()),IF(AND(E357="PO",I357="N"),VLOOKUP($V$1,$AB$1:$AF$12,5,FALSE()),"")),IF(OR(E357="FO",AND(E357="PO",I357="A")),VLOOKUP($V$1,$AB$1:$AF$12,2,FALSE()),IF(AND(E357="PO",I357="N"),VLOOKUP($V$1,$AB$1:$AF$12,4,FALSE()),""))))</f>
        <v/>
      </c>
      <c r="AA357" s="63" t="str">
        <f aca="false">IFERROR(IF(N357="","",Y357*Z357),"")</f>
        <v/>
      </c>
    </row>
    <row r="358" s="48" customFormat="true" ht="14.5" hidden="false" customHeight="false" outlineLevel="0" collapsed="false">
      <c r="B358" s="49"/>
      <c r="C358" s="50"/>
      <c r="D358" s="51"/>
      <c r="E358" s="52"/>
      <c r="F358" s="53"/>
      <c r="G358" s="51"/>
      <c r="H358" s="51"/>
      <c r="I358" s="54"/>
      <c r="J358" s="55"/>
      <c r="K358" s="51"/>
      <c r="L358" s="56"/>
      <c r="M358" s="51"/>
      <c r="N358" s="51"/>
      <c r="O358" s="57"/>
      <c r="P358" s="58"/>
      <c r="Q358" s="58"/>
      <c r="R358" s="59"/>
      <c r="S358" s="58"/>
      <c r="T358" s="58"/>
      <c r="U358" s="59"/>
      <c r="V358" s="60"/>
      <c r="W358" s="58"/>
      <c r="X358" s="59"/>
      <c r="Y358" s="61" t="str">
        <f aca="false">IFERROR(IF(N358="","",(DATE(X358,W358,V358)-DATE(U358,T358,S358))),"")</f>
        <v/>
      </c>
      <c r="Z358" s="62" t="str">
        <f aca="false">IF(OR(R358="",E358=""),"",IF(DATEDIF(DATE(R358,Q358,P358),DATE(X358,W358,V358-1),"y")&gt;=15,IF(OR(E358="FO",AND(E358="PO",I358="A")),VLOOKUP($V$1,$AB$1:$AF$12,3,FALSE()),IF(AND(E358="PO",I358="N"),VLOOKUP($V$1,$AB$1:$AF$12,5,FALSE()),"")),IF(OR(E358="FO",AND(E358="PO",I358="A")),VLOOKUP($V$1,$AB$1:$AF$12,2,FALSE()),IF(AND(E358="PO",I358="N"),VLOOKUP($V$1,$AB$1:$AF$12,4,FALSE()),""))))</f>
        <v/>
      </c>
      <c r="AA358" s="63" t="str">
        <f aca="false">IFERROR(IF(N358="","",Y358*Z358),"")</f>
        <v/>
      </c>
    </row>
    <row r="359" s="48" customFormat="true" ht="14.5" hidden="false" customHeight="true" outlineLevel="0" collapsed="false">
      <c r="B359" s="49"/>
      <c r="C359" s="50"/>
      <c r="D359" s="51"/>
      <c r="E359" s="52"/>
      <c r="F359" s="53"/>
      <c r="G359" s="51"/>
      <c r="H359" s="51"/>
      <c r="I359" s="54"/>
      <c r="J359" s="55"/>
      <c r="K359" s="51"/>
      <c r="L359" s="56"/>
      <c r="M359" s="51"/>
      <c r="N359" s="51"/>
      <c r="O359" s="57"/>
      <c r="P359" s="58"/>
      <c r="Q359" s="58"/>
      <c r="R359" s="59"/>
      <c r="S359" s="58"/>
      <c r="T359" s="58"/>
      <c r="U359" s="59"/>
      <c r="V359" s="60"/>
      <c r="W359" s="58"/>
      <c r="X359" s="59"/>
      <c r="Y359" s="61" t="str">
        <f aca="false">IFERROR(IF(N359="","",(DATE(X359,W359,V359)-DATE(U359,T359,S359))),"")</f>
        <v/>
      </c>
      <c r="Z359" s="62" t="str">
        <f aca="false">IF(OR(R359="",E359=""),"",IF(DATEDIF(DATE(R359,Q359,P359),DATE(X359,W359,V359-1),"y")&gt;=15,IF(OR(E359="FO",AND(E359="PO",I359="A")),VLOOKUP($V$1,$AB$1:$AF$12,3,FALSE()),IF(AND(E359="PO",I359="N"),VLOOKUP($V$1,$AB$1:$AF$12,5,FALSE()),"")),IF(OR(E359="FO",AND(E359="PO",I359="A")),VLOOKUP($V$1,$AB$1:$AF$12,2,FALSE()),IF(AND(E359="PO",I359="N"),VLOOKUP($V$1,$AB$1:$AF$12,4,FALSE()),""))))</f>
        <v/>
      </c>
      <c r="AA359" s="63" t="str">
        <f aca="false">IFERROR(IF(N359="","",Y359*Z359),"")</f>
        <v/>
      </c>
    </row>
    <row r="360" s="48" customFormat="true" ht="14.5" hidden="false" customHeight="false" outlineLevel="0" collapsed="false">
      <c r="B360" s="49"/>
      <c r="C360" s="50"/>
      <c r="D360" s="51"/>
      <c r="E360" s="52"/>
      <c r="F360" s="53"/>
      <c r="G360" s="51"/>
      <c r="H360" s="51"/>
      <c r="I360" s="54"/>
      <c r="J360" s="55"/>
      <c r="K360" s="51"/>
      <c r="L360" s="56"/>
      <c r="M360" s="51"/>
      <c r="N360" s="51"/>
      <c r="O360" s="57"/>
      <c r="P360" s="58"/>
      <c r="Q360" s="58"/>
      <c r="R360" s="59"/>
      <c r="S360" s="58"/>
      <c r="T360" s="58"/>
      <c r="U360" s="59"/>
      <c r="V360" s="60"/>
      <c r="W360" s="58"/>
      <c r="X360" s="59"/>
      <c r="Y360" s="61" t="str">
        <f aca="false">IFERROR(IF(N360="","",(DATE(X360,W360,V360)-DATE(U360,T360,S360))),"")</f>
        <v/>
      </c>
      <c r="Z360" s="62" t="str">
        <f aca="false">IF(OR(R360="",E360=""),"",IF(DATEDIF(DATE(R360,Q360,P360),DATE(X360,W360,V360-1),"y")&gt;=15,IF(OR(E360="FO",AND(E360="PO",I360="A")),VLOOKUP($V$1,$AB$1:$AF$12,3,FALSE()),IF(AND(E360="PO",I360="N"),VLOOKUP($V$1,$AB$1:$AF$12,5,FALSE()),"")),IF(OR(E360="FO",AND(E360="PO",I360="A")),VLOOKUP($V$1,$AB$1:$AF$12,2,FALSE()),IF(AND(E360="PO",I360="N"),VLOOKUP($V$1,$AB$1:$AF$12,4,FALSE()),""))))</f>
        <v/>
      </c>
      <c r="AA360" s="63" t="str">
        <f aca="false">IFERROR(IF(N360="","",Y360*Z360),"")</f>
        <v/>
      </c>
    </row>
    <row r="361" s="48" customFormat="true" ht="14.5" hidden="false" customHeight="true" outlineLevel="0" collapsed="false">
      <c r="B361" s="49"/>
      <c r="C361" s="50"/>
      <c r="D361" s="51"/>
      <c r="E361" s="52"/>
      <c r="F361" s="53"/>
      <c r="G361" s="51"/>
      <c r="H361" s="51"/>
      <c r="I361" s="54"/>
      <c r="J361" s="55"/>
      <c r="K361" s="51"/>
      <c r="L361" s="56"/>
      <c r="M361" s="51"/>
      <c r="N361" s="51"/>
      <c r="O361" s="57"/>
      <c r="P361" s="58"/>
      <c r="Q361" s="58"/>
      <c r="R361" s="59"/>
      <c r="S361" s="58"/>
      <c r="T361" s="58"/>
      <c r="U361" s="59"/>
      <c r="V361" s="60"/>
      <c r="W361" s="58"/>
      <c r="X361" s="59"/>
      <c r="Y361" s="61" t="str">
        <f aca="false">IFERROR(IF(N361="","",(DATE(X361,W361,V361)-DATE(U361,T361,S361))),"")</f>
        <v/>
      </c>
      <c r="Z361" s="62" t="str">
        <f aca="false">IF(OR(R361="",E361=""),"",IF(DATEDIF(DATE(R361,Q361,P361),DATE(X361,W361,V361-1),"y")&gt;=15,IF(OR(E361="FO",AND(E361="PO",I361="A")),VLOOKUP($V$1,$AB$1:$AF$12,3,FALSE()),IF(AND(E361="PO",I361="N"),VLOOKUP($V$1,$AB$1:$AF$12,5,FALSE()),"")),IF(OR(E361="FO",AND(E361="PO",I361="A")),VLOOKUP($V$1,$AB$1:$AF$12,2,FALSE()),IF(AND(E361="PO",I361="N"),VLOOKUP($V$1,$AB$1:$AF$12,4,FALSE()),""))))</f>
        <v/>
      </c>
      <c r="AA361" s="63" t="str">
        <f aca="false">IFERROR(IF(N361="","",Y361*Z361),"")</f>
        <v/>
      </c>
    </row>
    <row r="362" s="48" customFormat="true" ht="14.5" hidden="false" customHeight="false" outlineLevel="0" collapsed="false">
      <c r="B362" s="49"/>
      <c r="C362" s="50"/>
      <c r="D362" s="51"/>
      <c r="E362" s="52"/>
      <c r="F362" s="53"/>
      <c r="G362" s="51"/>
      <c r="H362" s="51"/>
      <c r="I362" s="54"/>
      <c r="J362" s="55"/>
      <c r="K362" s="51"/>
      <c r="L362" s="56"/>
      <c r="M362" s="51"/>
      <c r="N362" s="51"/>
      <c r="O362" s="57"/>
      <c r="P362" s="58"/>
      <c r="Q362" s="58"/>
      <c r="R362" s="59"/>
      <c r="S362" s="58"/>
      <c r="T362" s="58"/>
      <c r="U362" s="59"/>
      <c r="V362" s="60"/>
      <c r="W362" s="58"/>
      <c r="X362" s="59"/>
      <c r="Y362" s="61" t="str">
        <f aca="false">IFERROR(IF(N362="","",(DATE(X362,W362,V362)-DATE(U362,T362,S362))),"")</f>
        <v/>
      </c>
      <c r="Z362" s="62" t="str">
        <f aca="false">IF(OR(R362="",E362=""),"",IF(DATEDIF(DATE(R362,Q362,P362),DATE(X362,W362,V362-1),"y")&gt;=15,IF(OR(E362="FO",AND(E362="PO",I362="A")),VLOOKUP($V$1,$AB$1:$AF$12,3,FALSE()),IF(AND(E362="PO",I362="N"),VLOOKUP($V$1,$AB$1:$AF$12,5,FALSE()),"")),IF(OR(E362="FO",AND(E362="PO",I362="A")),VLOOKUP($V$1,$AB$1:$AF$12,2,FALSE()),IF(AND(E362="PO",I362="N"),VLOOKUP($V$1,$AB$1:$AF$12,4,FALSE()),""))))</f>
        <v/>
      </c>
      <c r="AA362" s="63" t="str">
        <f aca="false">IFERROR(IF(N362="","",Y362*Z362),"")</f>
        <v/>
      </c>
    </row>
    <row r="363" s="48" customFormat="true" ht="14.5" hidden="false" customHeight="true" outlineLevel="0" collapsed="false">
      <c r="B363" s="49"/>
      <c r="C363" s="50"/>
      <c r="D363" s="51"/>
      <c r="E363" s="52"/>
      <c r="F363" s="53"/>
      <c r="G363" s="51"/>
      <c r="H363" s="51"/>
      <c r="I363" s="54"/>
      <c r="J363" s="55"/>
      <c r="K363" s="51"/>
      <c r="L363" s="56"/>
      <c r="M363" s="51"/>
      <c r="N363" s="51"/>
      <c r="O363" s="57"/>
      <c r="P363" s="58"/>
      <c r="Q363" s="58"/>
      <c r="R363" s="59"/>
      <c r="S363" s="58"/>
      <c r="T363" s="58"/>
      <c r="U363" s="59"/>
      <c r="V363" s="60"/>
      <c r="W363" s="58"/>
      <c r="X363" s="59"/>
      <c r="Y363" s="61" t="str">
        <f aca="false">IFERROR(IF(N363="","",(DATE(X363,W363,V363)-DATE(U363,T363,S363))),"")</f>
        <v/>
      </c>
      <c r="Z363" s="62" t="str">
        <f aca="false">IF(OR(R363="",E363=""),"",IF(DATEDIF(DATE(R363,Q363,P363),DATE(X363,W363,V363-1),"y")&gt;=15,IF(OR(E363="FO",AND(E363="PO",I363="A")),VLOOKUP($V$1,$AB$1:$AF$12,3,FALSE()),IF(AND(E363="PO",I363="N"),VLOOKUP($V$1,$AB$1:$AF$12,5,FALSE()),"")),IF(OR(E363="FO",AND(E363="PO",I363="A")),VLOOKUP($V$1,$AB$1:$AF$12,2,FALSE()),IF(AND(E363="PO",I363="N"),VLOOKUP($V$1,$AB$1:$AF$12,4,FALSE()),""))))</f>
        <v/>
      </c>
      <c r="AA363" s="63" t="str">
        <f aca="false">IFERROR(IF(N363="","",Y363*Z363),"")</f>
        <v/>
      </c>
    </row>
    <row r="364" s="48" customFormat="true" ht="14.5" hidden="false" customHeight="false" outlineLevel="0" collapsed="false">
      <c r="B364" s="49"/>
      <c r="C364" s="50"/>
      <c r="D364" s="51"/>
      <c r="E364" s="52"/>
      <c r="F364" s="53"/>
      <c r="G364" s="51"/>
      <c r="H364" s="51"/>
      <c r="I364" s="54"/>
      <c r="J364" s="55"/>
      <c r="K364" s="51"/>
      <c r="L364" s="56"/>
      <c r="M364" s="51"/>
      <c r="N364" s="51"/>
      <c r="O364" s="57"/>
      <c r="P364" s="58"/>
      <c r="Q364" s="58"/>
      <c r="R364" s="59"/>
      <c r="S364" s="58"/>
      <c r="T364" s="58"/>
      <c r="U364" s="59"/>
      <c r="V364" s="60"/>
      <c r="W364" s="58"/>
      <c r="X364" s="59"/>
      <c r="Y364" s="61" t="str">
        <f aca="false">IFERROR(IF(N364="","",(DATE(X364,W364,V364)-DATE(U364,T364,S364))),"")</f>
        <v/>
      </c>
      <c r="Z364" s="62" t="str">
        <f aca="false">IF(OR(R364="",E364=""),"",IF(DATEDIF(DATE(R364,Q364,P364),DATE(X364,W364,V364-1),"y")&gt;=15,IF(OR(E364="FO",AND(E364="PO",I364="A")),VLOOKUP($V$1,$AB$1:$AF$12,3,FALSE()),IF(AND(E364="PO",I364="N"),VLOOKUP($V$1,$AB$1:$AF$12,5,FALSE()),"")),IF(OR(E364="FO",AND(E364="PO",I364="A")),VLOOKUP($V$1,$AB$1:$AF$12,2,FALSE()),IF(AND(E364="PO",I364="N"),VLOOKUP($V$1,$AB$1:$AF$12,4,FALSE()),""))))</f>
        <v/>
      </c>
      <c r="AA364" s="63" t="str">
        <f aca="false">IFERROR(IF(N364="","",Y364*Z364),"")</f>
        <v/>
      </c>
    </row>
    <row r="365" s="48" customFormat="true" ht="14.5" hidden="false" customHeight="true" outlineLevel="0" collapsed="false">
      <c r="B365" s="49"/>
      <c r="C365" s="50"/>
      <c r="D365" s="51"/>
      <c r="E365" s="52"/>
      <c r="F365" s="53"/>
      <c r="G365" s="51"/>
      <c r="H365" s="51"/>
      <c r="I365" s="54"/>
      <c r="J365" s="55"/>
      <c r="K365" s="51"/>
      <c r="L365" s="56"/>
      <c r="M365" s="51"/>
      <c r="N365" s="51"/>
      <c r="O365" s="57"/>
      <c r="P365" s="58"/>
      <c r="Q365" s="58"/>
      <c r="R365" s="59"/>
      <c r="S365" s="58"/>
      <c r="T365" s="58"/>
      <c r="U365" s="59"/>
      <c r="V365" s="60"/>
      <c r="W365" s="58"/>
      <c r="X365" s="59"/>
      <c r="Y365" s="61" t="str">
        <f aca="false">IFERROR(IF(N365="","",(DATE(X365,W365,V365)-DATE(U365,T365,S365))),"")</f>
        <v/>
      </c>
      <c r="Z365" s="62" t="str">
        <f aca="false">IF(OR(R365="",E365=""),"",IF(DATEDIF(DATE(R365,Q365,P365),DATE(X365,W365,V365-1),"y")&gt;=15,IF(OR(E365="FO",AND(E365="PO",I365="A")),VLOOKUP($V$1,$AB$1:$AF$12,3,FALSE()),IF(AND(E365="PO",I365="N"),VLOOKUP($V$1,$AB$1:$AF$12,5,FALSE()),"")),IF(OR(E365="FO",AND(E365="PO",I365="A")),VLOOKUP($V$1,$AB$1:$AF$12,2,FALSE()),IF(AND(E365="PO",I365="N"),VLOOKUP($V$1,$AB$1:$AF$12,4,FALSE()),""))))</f>
        <v/>
      </c>
      <c r="AA365" s="63" t="str">
        <f aca="false">IFERROR(IF(N365="","",Y365*Z365),"")</f>
        <v/>
      </c>
    </row>
    <row r="366" s="48" customFormat="true" ht="14.5" hidden="false" customHeight="false" outlineLevel="0" collapsed="false">
      <c r="B366" s="49"/>
      <c r="C366" s="50"/>
      <c r="D366" s="51"/>
      <c r="E366" s="52"/>
      <c r="F366" s="53"/>
      <c r="G366" s="51"/>
      <c r="H366" s="51"/>
      <c r="I366" s="54"/>
      <c r="J366" s="55"/>
      <c r="K366" s="51"/>
      <c r="L366" s="56"/>
      <c r="M366" s="51"/>
      <c r="N366" s="51"/>
      <c r="O366" s="57"/>
      <c r="P366" s="58"/>
      <c r="Q366" s="58"/>
      <c r="R366" s="59"/>
      <c r="S366" s="58"/>
      <c r="T366" s="58"/>
      <c r="U366" s="59"/>
      <c r="V366" s="60"/>
      <c r="W366" s="58"/>
      <c r="X366" s="59"/>
      <c r="Y366" s="61" t="str">
        <f aca="false">IFERROR(IF(N366="","",(DATE(X366,W366,V366)-DATE(U366,T366,S366))),"")</f>
        <v/>
      </c>
      <c r="Z366" s="62" t="str">
        <f aca="false">IF(OR(R366="",E366=""),"",IF(DATEDIF(DATE(R366,Q366,P366),DATE(X366,W366,V366-1),"y")&gt;=15,IF(OR(E366="FO",AND(E366="PO",I366="A")),VLOOKUP($V$1,$AB$1:$AF$12,3,FALSE()),IF(AND(E366="PO",I366="N"),VLOOKUP($V$1,$AB$1:$AF$12,5,FALSE()),"")),IF(OR(E366="FO",AND(E366="PO",I366="A")),VLOOKUP($V$1,$AB$1:$AF$12,2,FALSE()),IF(AND(E366="PO",I366="N"),VLOOKUP($V$1,$AB$1:$AF$12,4,FALSE()),""))))</f>
        <v/>
      </c>
      <c r="AA366" s="63" t="str">
        <f aca="false">IFERROR(IF(N366="","",Y366*Z366),"")</f>
        <v/>
      </c>
    </row>
    <row r="367" s="48" customFormat="true" ht="14.5" hidden="false" customHeight="true" outlineLevel="0" collapsed="false">
      <c r="B367" s="49"/>
      <c r="C367" s="50"/>
      <c r="D367" s="51"/>
      <c r="E367" s="52"/>
      <c r="F367" s="53"/>
      <c r="G367" s="51"/>
      <c r="H367" s="51"/>
      <c r="I367" s="54"/>
      <c r="J367" s="55"/>
      <c r="K367" s="51"/>
      <c r="L367" s="56"/>
      <c r="M367" s="51"/>
      <c r="N367" s="51"/>
      <c r="O367" s="57"/>
      <c r="P367" s="58"/>
      <c r="Q367" s="58"/>
      <c r="R367" s="59"/>
      <c r="S367" s="58"/>
      <c r="T367" s="58"/>
      <c r="U367" s="59"/>
      <c r="V367" s="60"/>
      <c r="W367" s="58"/>
      <c r="X367" s="59"/>
      <c r="Y367" s="61" t="str">
        <f aca="false">IFERROR(IF(N367="","",(DATE(X367,W367,V367)-DATE(U367,T367,S367))),"")</f>
        <v/>
      </c>
      <c r="Z367" s="62" t="str">
        <f aca="false">IF(OR(R367="",E367=""),"",IF(DATEDIF(DATE(R367,Q367,P367),DATE(X367,W367,V367-1),"y")&gt;=15,IF(OR(E367="FO",AND(E367="PO",I367="A")),VLOOKUP($V$1,$AB$1:$AF$12,3,FALSE()),IF(AND(E367="PO",I367="N"),VLOOKUP($V$1,$AB$1:$AF$12,5,FALSE()),"")),IF(OR(E367="FO",AND(E367="PO",I367="A")),VLOOKUP($V$1,$AB$1:$AF$12,2,FALSE()),IF(AND(E367="PO",I367="N"),VLOOKUP($V$1,$AB$1:$AF$12,4,FALSE()),""))))</f>
        <v/>
      </c>
      <c r="AA367" s="63" t="str">
        <f aca="false">IFERROR(IF(N367="","",Y367*Z367),"")</f>
        <v/>
      </c>
    </row>
    <row r="368" s="48" customFormat="true" ht="14.5" hidden="false" customHeight="false" outlineLevel="0" collapsed="false">
      <c r="B368" s="49"/>
      <c r="C368" s="50"/>
      <c r="D368" s="51"/>
      <c r="E368" s="52"/>
      <c r="F368" s="53"/>
      <c r="G368" s="51"/>
      <c r="H368" s="51"/>
      <c r="I368" s="54"/>
      <c r="J368" s="55"/>
      <c r="K368" s="51"/>
      <c r="L368" s="56"/>
      <c r="M368" s="51"/>
      <c r="N368" s="51"/>
      <c r="O368" s="57"/>
      <c r="P368" s="58"/>
      <c r="Q368" s="58"/>
      <c r="R368" s="59"/>
      <c r="S368" s="58"/>
      <c r="T368" s="58"/>
      <c r="U368" s="59"/>
      <c r="V368" s="60"/>
      <c r="W368" s="58"/>
      <c r="X368" s="59"/>
      <c r="Y368" s="61" t="str">
        <f aca="false">IFERROR(IF(N368="","",(DATE(X368,W368,V368)-DATE(U368,T368,S368))),"")</f>
        <v/>
      </c>
      <c r="Z368" s="62" t="str">
        <f aca="false">IF(OR(R368="",E368=""),"",IF(DATEDIF(DATE(R368,Q368,P368),DATE(X368,W368,V368-1),"y")&gt;=15,IF(OR(E368="FO",AND(E368="PO",I368="A")),VLOOKUP($V$1,$AB$1:$AF$12,3,FALSE()),IF(AND(E368="PO",I368="N"),VLOOKUP($V$1,$AB$1:$AF$12,5,FALSE()),"")),IF(OR(E368="FO",AND(E368="PO",I368="A")),VLOOKUP($V$1,$AB$1:$AF$12,2,FALSE()),IF(AND(E368="PO",I368="N"),VLOOKUP($V$1,$AB$1:$AF$12,4,FALSE()),""))))</f>
        <v/>
      </c>
      <c r="AA368" s="63" t="str">
        <f aca="false">IFERROR(IF(N368="","",Y368*Z368),"")</f>
        <v/>
      </c>
    </row>
    <row r="369" s="48" customFormat="true" ht="14.5" hidden="false" customHeight="true" outlineLevel="0" collapsed="false">
      <c r="B369" s="49"/>
      <c r="C369" s="50"/>
      <c r="D369" s="51"/>
      <c r="E369" s="52"/>
      <c r="F369" s="53"/>
      <c r="G369" s="51"/>
      <c r="H369" s="51"/>
      <c r="I369" s="54"/>
      <c r="J369" s="55"/>
      <c r="K369" s="51"/>
      <c r="L369" s="56"/>
      <c r="M369" s="51"/>
      <c r="N369" s="51"/>
      <c r="O369" s="57"/>
      <c r="P369" s="58"/>
      <c r="Q369" s="58"/>
      <c r="R369" s="59"/>
      <c r="S369" s="58"/>
      <c r="T369" s="58"/>
      <c r="U369" s="59"/>
      <c r="V369" s="60"/>
      <c r="W369" s="58"/>
      <c r="X369" s="59"/>
      <c r="Y369" s="61" t="str">
        <f aca="false">IFERROR(IF(N369="","",(DATE(X369,W369,V369)-DATE(U369,T369,S369))),"")</f>
        <v/>
      </c>
      <c r="Z369" s="62" t="str">
        <f aca="false">IF(OR(R369="",E369=""),"",IF(DATEDIF(DATE(R369,Q369,P369),DATE(X369,W369,V369-1),"y")&gt;=15,IF(OR(E369="FO",AND(E369="PO",I369="A")),VLOOKUP($V$1,$AB$1:$AF$12,3,FALSE()),IF(AND(E369="PO",I369="N"),VLOOKUP($V$1,$AB$1:$AF$12,5,FALSE()),"")),IF(OR(E369="FO",AND(E369="PO",I369="A")),VLOOKUP($V$1,$AB$1:$AF$12,2,FALSE()),IF(AND(E369="PO",I369="N"),VLOOKUP($V$1,$AB$1:$AF$12,4,FALSE()),""))))</f>
        <v/>
      </c>
      <c r="AA369" s="63" t="str">
        <f aca="false">IFERROR(IF(N369="","",Y369*Z369),"")</f>
        <v/>
      </c>
    </row>
    <row r="370" s="48" customFormat="true" ht="14.5" hidden="false" customHeight="false" outlineLevel="0" collapsed="false">
      <c r="B370" s="49"/>
      <c r="C370" s="50"/>
      <c r="D370" s="51"/>
      <c r="E370" s="52"/>
      <c r="F370" s="53"/>
      <c r="G370" s="51"/>
      <c r="H370" s="51"/>
      <c r="I370" s="54"/>
      <c r="J370" s="55"/>
      <c r="K370" s="51"/>
      <c r="L370" s="56"/>
      <c r="M370" s="51"/>
      <c r="N370" s="51"/>
      <c r="O370" s="57"/>
      <c r="P370" s="58"/>
      <c r="Q370" s="58"/>
      <c r="R370" s="59"/>
      <c r="S370" s="58"/>
      <c r="T370" s="58"/>
      <c r="U370" s="59"/>
      <c r="V370" s="60"/>
      <c r="W370" s="58"/>
      <c r="X370" s="59"/>
      <c r="Y370" s="61" t="str">
        <f aca="false">IFERROR(IF(N370="","",(DATE(X370,W370,V370)-DATE(U370,T370,S370))),"")</f>
        <v/>
      </c>
      <c r="Z370" s="62" t="str">
        <f aca="false">IF(OR(R370="",E370=""),"",IF(DATEDIF(DATE(R370,Q370,P370),DATE(X370,W370,V370-1),"y")&gt;=15,IF(OR(E370="FO",AND(E370="PO",I370="A")),VLOOKUP($V$1,$AB$1:$AF$12,3,FALSE()),IF(AND(E370="PO",I370="N"),VLOOKUP($V$1,$AB$1:$AF$12,5,FALSE()),"")),IF(OR(E370="FO",AND(E370="PO",I370="A")),VLOOKUP($V$1,$AB$1:$AF$12,2,FALSE()),IF(AND(E370="PO",I370="N"),VLOOKUP($V$1,$AB$1:$AF$12,4,FALSE()),""))))</f>
        <v/>
      </c>
      <c r="AA370" s="63" t="str">
        <f aca="false">IFERROR(IF(N370="","",Y370*Z370),"")</f>
        <v/>
      </c>
    </row>
    <row r="371" s="48" customFormat="true" ht="14.5" hidden="false" customHeight="true" outlineLevel="0" collapsed="false">
      <c r="B371" s="49"/>
      <c r="C371" s="50"/>
      <c r="D371" s="51"/>
      <c r="E371" s="52"/>
      <c r="F371" s="53"/>
      <c r="G371" s="51"/>
      <c r="H371" s="51"/>
      <c r="I371" s="54"/>
      <c r="J371" s="55"/>
      <c r="K371" s="51"/>
      <c r="L371" s="56"/>
      <c r="M371" s="51"/>
      <c r="N371" s="51"/>
      <c r="O371" s="57"/>
      <c r="P371" s="58"/>
      <c r="Q371" s="58"/>
      <c r="R371" s="59"/>
      <c r="S371" s="58"/>
      <c r="T371" s="58"/>
      <c r="U371" s="59"/>
      <c r="V371" s="60"/>
      <c r="W371" s="58"/>
      <c r="X371" s="59"/>
      <c r="Y371" s="61" t="str">
        <f aca="false">IFERROR(IF(N371="","",(DATE(X371,W371,V371)-DATE(U371,T371,S371))),"")</f>
        <v/>
      </c>
      <c r="Z371" s="62" t="str">
        <f aca="false">IF(OR(R371="",E371=""),"",IF(DATEDIF(DATE(R371,Q371,P371),DATE(X371,W371,V371-1),"y")&gt;=15,IF(OR(E371="FO",AND(E371="PO",I371="A")),VLOOKUP($V$1,$AB$1:$AF$12,3,FALSE()),IF(AND(E371="PO",I371="N"),VLOOKUP($V$1,$AB$1:$AF$12,5,FALSE()),"")),IF(OR(E371="FO",AND(E371="PO",I371="A")),VLOOKUP($V$1,$AB$1:$AF$12,2,FALSE()),IF(AND(E371="PO",I371="N"),VLOOKUP($V$1,$AB$1:$AF$12,4,FALSE()),""))))</f>
        <v/>
      </c>
      <c r="AA371" s="63" t="str">
        <f aca="false">IFERROR(IF(N371="","",Y371*Z371),"")</f>
        <v/>
      </c>
    </row>
    <row r="372" s="48" customFormat="true" ht="14.5" hidden="false" customHeight="false" outlineLevel="0" collapsed="false">
      <c r="B372" s="49"/>
      <c r="C372" s="50"/>
      <c r="D372" s="51"/>
      <c r="E372" s="52"/>
      <c r="F372" s="53"/>
      <c r="G372" s="51"/>
      <c r="H372" s="51"/>
      <c r="I372" s="54"/>
      <c r="J372" s="55"/>
      <c r="K372" s="51"/>
      <c r="L372" s="56"/>
      <c r="M372" s="51"/>
      <c r="N372" s="51"/>
      <c r="O372" s="57"/>
      <c r="P372" s="58"/>
      <c r="Q372" s="58"/>
      <c r="R372" s="59"/>
      <c r="S372" s="58"/>
      <c r="T372" s="58"/>
      <c r="U372" s="59"/>
      <c r="V372" s="60"/>
      <c r="W372" s="58"/>
      <c r="X372" s="59"/>
      <c r="Y372" s="61" t="str">
        <f aca="false">IFERROR(IF(N372="","",(DATE(X372,W372,V372)-DATE(U372,T372,S372))),"")</f>
        <v/>
      </c>
      <c r="Z372" s="62" t="str">
        <f aca="false">IF(OR(R372="",E372=""),"",IF(DATEDIF(DATE(R372,Q372,P372),DATE(X372,W372,V372-1),"y")&gt;=15,IF(OR(E372="FO",AND(E372="PO",I372="A")),VLOOKUP($V$1,$AB$1:$AF$12,3,FALSE()),IF(AND(E372="PO",I372="N"),VLOOKUP($V$1,$AB$1:$AF$12,5,FALSE()),"")),IF(OR(E372="FO",AND(E372="PO",I372="A")),VLOOKUP($V$1,$AB$1:$AF$12,2,FALSE()),IF(AND(E372="PO",I372="N"),VLOOKUP($V$1,$AB$1:$AF$12,4,FALSE()),""))))</f>
        <v/>
      </c>
      <c r="AA372" s="63" t="str">
        <f aca="false">IFERROR(IF(N372="","",Y372*Z372),"")</f>
        <v/>
      </c>
    </row>
    <row r="373" s="48" customFormat="true" ht="14.5" hidden="false" customHeight="true" outlineLevel="0" collapsed="false">
      <c r="B373" s="49"/>
      <c r="C373" s="50"/>
      <c r="D373" s="51"/>
      <c r="E373" s="52"/>
      <c r="F373" s="53"/>
      <c r="G373" s="51"/>
      <c r="H373" s="51"/>
      <c r="I373" s="54"/>
      <c r="J373" s="55"/>
      <c r="K373" s="51"/>
      <c r="L373" s="56"/>
      <c r="M373" s="51"/>
      <c r="N373" s="51"/>
      <c r="O373" s="57"/>
      <c r="P373" s="58"/>
      <c r="Q373" s="58"/>
      <c r="R373" s="59"/>
      <c r="S373" s="58"/>
      <c r="T373" s="58"/>
      <c r="U373" s="59"/>
      <c r="V373" s="60"/>
      <c r="W373" s="58"/>
      <c r="X373" s="59"/>
      <c r="Y373" s="61" t="str">
        <f aca="false">IFERROR(IF(N373="","",(DATE(X373,W373,V373)-DATE(U373,T373,S373))),"")</f>
        <v/>
      </c>
      <c r="Z373" s="62" t="str">
        <f aca="false">IF(OR(R373="",E373=""),"",IF(DATEDIF(DATE(R373,Q373,P373),DATE(X373,W373,V373-1),"y")&gt;=15,IF(OR(E373="FO",AND(E373="PO",I373="A")),VLOOKUP($V$1,$AB$1:$AF$12,3,FALSE()),IF(AND(E373="PO",I373="N"),VLOOKUP($V$1,$AB$1:$AF$12,5,FALSE()),"")),IF(OR(E373="FO",AND(E373="PO",I373="A")),VLOOKUP($V$1,$AB$1:$AF$12,2,FALSE()),IF(AND(E373="PO",I373="N"),VLOOKUP($V$1,$AB$1:$AF$12,4,FALSE()),""))))</f>
        <v/>
      </c>
      <c r="AA373" s="63" t="str">
        <f aca="false">IFERROR(IF(N373="","",Y373*Z373),"")</f>
        <v/>
      </c>
    </row>
    <row r="374" s="48" customFormat="true" ht="14.5" hidden="false" customHeight="false" outlineLevel="0" collapsed="false">
      <c r="B374" s="49"/>
      <c r="C374" s="50"/>
      <c r="D374" s="51"/>
      <c r="E374" s="52"/>
      <c r="F374" s="53"/>
      <c r="G374" s="51"/>
      <c r="H374" s="51"/>
      <c r="I374" s="54"/>
      <c r="J374" s="55"/>
      <c r="K374" s="51"/>
      <c r="L374" s="56"/>
      <c r="M374" s="51"/>
      <c r="N374" s="51"/>
      <c r="O374" s="57"/>
      <c r="P374" s="58"/>
      <c r="Q374" s="58"/>
      <c r="R374" s="59"/>
      <c r="S374" s="58"/>
      <c r="T374" s="58"/>
      <c r="U374" s="59"/>
      <c r="V374" s="60"/>
      <c r="W374" s="58"/>
      <c r="X374" s="59"/>
      <c r="Y374" s="61" t="str">
        <f aca="false">IFERROR(IF(N374="","",(DATE(X374,W374,V374)-DATE(U374,T374,S374))),"")</f>
        <v/>
      </c>
      <c r="Z374" s="62" t="str">
        <f aca="false">IF(OR(R374="",E374=""),"",IF(DATEDIF(DATE(R374,Q374,P374),DATE(X374,W374,V374-1),"y")&gt;=15,IF(OR(E374="FO",AND(E374="PO",I374="A")),VLOOKUP($V$1,$AB$1:$AF$12,3,FALSE()),IF(AND(E374="PO",I374="N"),VLOOKUP($V$1,$AB$1:$AF$12,5,FALSE()),"")),IF(OR(E374="FO",AND(E374="PO",I374="A")),VLOOKUP($V$1,$AB$1:$AF$12,2,FALSE()),IF(AND(E374="PO",I374="N"),VLOOKUP($V$1,$AB$1:$AF$12,4,FALSE()),""))))</f>
        <v/>
      </c>
      <c r="AA374" s="63" t="str">
        <f aca="false">IFERROR(IF(N374="","",Y374*Z374),"")</f>
        <v/>
      </c>
    </row>
    <row r="375" s="48" customFormat="true" ht="14.5" hidden="false" customHeight="true" outlineLevel="0" collapsed="false">
      <c r="B375" s="49"/>
      <c r="C375" s="50"/>
      <c r="D375" s="51"/>
      <c r="E375" s="52"/>
      <c r="F375" s="53"/>
      <c r="G375" s="51"/>
      <c r="H375" s="51"/>
      <c r="I375" s="54"/>
      <c r="J375" s="55"/>
      <c r="K375" s="51"/>
      <c r="L375" s="56"/>
      <c r="M375" s="51"/>
      <c r="N375" s="51"/>
      <c r="O375" s="57"/>
      <c r="P375" s="58"/>
      <c r="Q375" s="58"/>
      <c r="R375" s="59"/>
      <c r="S375" s="58"/>
      <c r="T375" s="58"/>
      <c r="U375" s="59"/>
      <c r="V375" s="60"/>
      <c r="W375" s="58"/>
      <c r="X375" s="59"/>
      <c r="Y375" s="61" t="str">
        <f aca="false">IFERROR(IF(N375="","",(DATE(X375,W375,V375)-DATE(U375,T375,S375))),"")</f>
        <v/>
      </c>
      <c r="Z375" s="62" t="str">
        <f aca="false">IF(OR(R375="",E375=""),"",IF(DATEDIF(DATE(R375,Q375,P375),DATE(X375,W375,V375-1),"y")&gt;=15,IF(OR(E375="FO",AND(E375="PO",I375="A")),VLOOKUP($V$1,$AB$1:$AF$12,3,FALSE()),IF(AND(E375="PO",I375="N"),VLOOKUP($V$1,$AB$1:$AF$12,5,FALSE()),"")),IF(OR(E375="FO",AND(E375="PO",I375="A")),VLOOKUP($V$1,$AB$1:$AF$12,2,FALSE()),IF(AND(E375="PO",I375="N"),VLOOKUP($V$1,$AB$1:$AF$12,4,FALSE()),""))))</f>
        <v/>
      </c>
      <c r="AA375" s="63" t="str">
        <f aca="false">IFERROR(IF(N375="","",Y375*Z375),"")</f>
        <v/>
      </c>
    </row>
    <row r="376" s="48" customFormat="true" ht="14.5" hidden="false" customHeight="false" outlineLevel="0" collapsed="false">
      <c r="B376" s="49"/>
      <c r="C376" s="50"/>
      <c r="D376" s="51"/>
      <c r="E376" s="52"/>
      <c r="F376" s="53"/>
      <c r="G376" s="51"/>
      <c r="H376" s="51"/>
      <c r="I376" s="54"/>
      <c r="J376" s="55"/>
      <c r="K376" s="51"/>
      <c r="L376" s="56"/>
      <c r="M376" s="51"/>
      <c r="N376" s="51"/>
      <c r="O376" s="57"/>
      <c r="P376" s="58"/>
      <c r="Q376" s="58"/>
      <c r="R376" s="59"/>
      <c r="S376" s="58"/>
      <c r="T376" s="58"/>
      <c r="U376" s="59"/>
      <c r="V376" s="60"/>
      <c r="W376" s="58"/>
      <c r="X376" s="59"/>
      <c r="Y376" s="61" t="str">
        <f aca="false">IFERROR(IF(N376="","",(DATE(X376,W376,V376)-DATE(U376,T376,S376))),"")</f>
        <v/>
      </c>
      <c r="Z376" s="62" t="str">
        <f aca="false">IF(OR(R376="",E376=""),"",IF(DATEDIF(DATE(R376,Q376,P376),DATE(X376,W376,V376-1),"y")&gt;=15,IF(OR(E376="FO",AND(E376="PO",I376="A")),VLOOKUP($V$1,$AB$1:$AF$12,3,FALSE()),IF(AND(E376="PO",I376="N"),VLOOKUP($V$1,$AB$1:$AF$12,5,FALSE()),"")),IF(OR(E376="FO",AND(E376="PO",I376="A")),VLOOKUP($V$1,$AB$1:$AF$12,2,FALSE()),IF(AND(E376="PO",I376="N"),VLOOKUP($V$1,$AB$1:$AF$12,4,FALSE()),""))))</f>
        <v/>
      </c>
      <c r="AA376" s="63" t="str">
        <f aca="false">IFERROR(IF(N376="","",Y376*Z376),"")</f>
        <v/>
      </c>
    </row>
    <row r="377" s="48" customFormat="true" ht="14.5" hidden="false" customHeight="true" outlineLevel="0" collapsed="false">
      <c r="B377" s="49"/>
      <c r="C377" s="50"/>
      <c r="D377" s="51"/>
      <c r="E377" s="52"/>
      <c r="F377" s="53"/>
      <c r="G377" s="51"/>
      <c r="H377" s="51"/>
      <c r="I377" s="54"/>
      <c r="J377" s="55"/>
      <c r="K377" s="51"/>
      <c r="L377" s="56"/>
      <c r="M377" s="51"/>
      <c r="N377" s="51"/>
      <c r="O377" s="57"/>
      <c r="P377" s="58"/>
      <c r="Q377" s="58"/>
      <c r="R377" s="59"/>
      <c r="S377" s="58"/>
      <c r="T377" s="58"/>
      <c r="U377" s="59"/>
      <c r="V377" s="60"/>
      <c r="W377" s="58"/>
      <c r="X377" s="59"/>
      <c r="Y377" s="61" t="str">
        <f aca="false">IFERROR(IF(N377="","",(DATE(X377,W377,V377)-DATE(U377,T377,S377))),"")</f>
        <v/>
      </c>
      <c r="Z377" s="62" t="str">
        <f aca="false">IF(OR(R377="",E377=""),"",IF(DATEDIF(DATE(R377,Q377,P377),DATE(X377,W377,V377-1),"y")&gt;=15,IF(OR(E377="FO",AND(E377="PO",I377="A")),VLOOKUP($V$1,$AB$1:$AF$12,3,FALSE()),IF(AND(E377="PO",I377="N"),VLOOKUP($V$1,$AB$1:$AF$12,5,FALSE()),"")),IF(OR(E377="FO",AND(E377="PO",I377="A")),VLOOKUP($V$1,$AB$1:$AF$12,2,FALSE()),IF(AND(E377="PO",I377="N"),VLOOKUP($V$1,$AB$1:$AF$12,4,FALSE()),""))))</f>
        <v/>
      </c>
      <c r="AA377" s="63" t="str">
        <f aca="false">IFERROR(IF(N377="","",Y377*Z377),"")</f>
        <v/>
      </c>
    </row>
    <row r="378" s="48" customFormat="true" ht="14.5" hidden="false" customHeight="false" outlineLevel="0" collapsed="false">
      <c r="B378" s="49"/>
      <c r="C378" s="50"/>
      <c r="D378" s="51"/>
      <c r="E378" s="52"/>
      <c r="F378" s="53"/>
      <c r="G378" s="51"/>
      <c r="H378" s="51"/>
      <c r="I378" s="54"/>
      <c r="J378" s="55"/>
      <c r="K378" s="51"/>
      <c r="L378" s="56"/>
      <c r="M378" s="51"/>
      <c r="N378" s="51"/>
      <c r="O378" s="57"/>
      <c r="P378" s="58"/>
      <c r="Q378" s="58"/>
      <c r="R378" s="59"/>
      <c r="S378" s="58"/>
      <c r="T378" s="58"/>
      <c r="U378" s="59"/>
      <c r="V378" s="60"/>
      <c r="W378" s="58"/>
      <c r="X378" s="59"/>
      <c r="Y378" s="61" t="str">
        <f aca="false">IFERROR(IF(N378="","",(DATE(X378,W378,V378)-DATE(U378,T378,S378))),"")</f>
        <v/>
      </c>
      <c r="Z378" s="62" t="str">
        <f aca="false">IF(OR(R378="",E378=""),"",IF(DATEDIF(DATE(R378,Q378,P378),DATE(X378,W378,V378-1),"y")&gt;=15,IF(OR(E378="FO",AND(E378="PO",I378="A")),VLOOKUP($V$1,$AB$1:$AF$12,3,FALSE()),IF(AND(E378="PO",I378="N"),VLOOKUP($V$1,$AB$1:$AF$12,5,FALSE()),"")),IF(OR(E378="FO",AND(E378="PO",I378="A")),VLOOKUP($V$1,$AB$1:$AF$12,2,FALSE()),IF(AND(E378="PO",I378="N"),VLOOKUP($V$1,$AB$1:$AF$12,4,FALSE()),""))))</f>
        <v/>
      </c>
      <c r="AA378" s="63" t="str">
        <f aca="false">IFERROR(IF(N378="","",Y378*Z378),"")</f>
        <v/>
      </c>
    </row>
    <row r="379" s="48" customFormat="true" ht="14.5" hidden="false" customHeight="true" outlineLevel="0" collapsed="false">
      <c r="B379" s="49"/>
      <c r="C379" s="50"/>
      <c r="D379" s="51"/>
      <c r="E379" s="52"/>
      <c r="F379" s="53"/>
      <c r="G379" s="51"/>
      <c r="H379" s="51"/>
      <c r="I379" s="54"/>
      <c r="J379" s="55"/>
      <c r="K379" s="51"/>
      <c r="L379" s="56"/>
      <c r="M379" s="51"/>
      <c r="N379" s="51"/>
      <c r="O379" s="57"/>
      <c r="P379" s="58"/>
      <c r="Q379" s="58"/>
      <c r="R379" s="59"/>
      <c r="S379" s="58"/>
      <c r="T379" s="58"/>
      <c r="U379" s="59"/>
      <c r="V379" s="60"/>
      <c r="W379" s="58"/>
      <c r="X379" s="59"/>
      <c r="Y379" s="61" t="str">
        <f aca="false">IFERROR(IF(N379="","",(DATE(X379,W379,V379)-DATE(U379,T379,S379))),"")</f>
        <v/>
      </c>
      <c r="Z379" s="62" t="str">
        <f aca="false">IF(OR(R379="",E379=""),"",IF(DATEDIF(DATE(R379,Q379,P379),DATE(X379,W379,V379-1),"y")&gt;=15,IF(OR(E379="FO",AND(E379="PO",I379="A")),VLOOKUP($V$1,$AB$1:$AF$12,3,FALSE()),IF(AND(E379="PO",I379="N"),VLOOKUP($V$1,$AB$1:$AF$12,5,FALSE()),"")),IF(OR(E379="FO",AND(E379="PO",I379="A")),VLOOKUP($V$1,$AB$1:$AF$12,2,FALSE()),IF(AND(E379="PO",I379="N"),VLOOKUP($V$1,$AB$1:$AF$12,4,FALSE()),""))))</f>
        <v/>
      </c>
      <c r="AA379" s="63" t="str">
        <f aca="false">IFERROR(IF(N379="","",Y379*Z379),"")</f>
        <v/>
      </c>
    </row>
    <row r="380" s="48" customFormat="true" ht="14.5" hidden="false" customHeight="false" outlineLevel="0" collapsed="false">
      <c r="B380" s="49"/>
      <c r="C380" s="50"/>
      <c r="D380" s="51"/>
      <c r="E380" s="52"/>
      <c r="F380" s="53"/>
      <c r="G380" s="51"/>
      <c r="H380" s="51"/>
      <c r="I380" s="54"/>
      <c r="J380" s="55"/>
      <c r="K380" s="51"/>
      <c r="L380" s="56"/>
      <c r="M380" s="51"/>
      <c r="N380" s="51"/>
      <c r="O380" s="57"/>
      <c r="P380" s="58"/>
      <c r="Q380" s="58"/>
      <c r="R380" s="59"/>
      <c r="S380" s="58"/>
      <c r="T380" s="58"/>
      <c r="U380" s="59"/>
      <c r="V380" s="60"/>
      <c r="W380" s="58"/>
      <c r="X380" s="59"/>
      <c r="Y380" s="61" t="str">
        <f aca="false">IFERROR(IF(N380="","",(DATE(X380,W380,V380)-DATE(U380,T380,S380))),"")</f>
        <v/>
      </c>
      <c r="Z380" s="62" t="str">
        <f aca="false">IF(OR(R380="",E380=""),"",IF(DATEDIF(DATE(R380,Q380,P380),DATE(X380,W380,V380-1),"y")&gt;=15,IF(OR(E380="FO",AND(E380="PO",I380="A")),VLOOKUP($V$1,$AB$1:$AF$12,3,FALSE()),IF(AND(E380="PO",I380="N"),VLOOKUP($V$1,$AB$1:$AF$12,5,FALSE()),"")),IF(OR(E380="FO",AND(E380="PO",I380="A")),VLOOKUP($V$1,$AB$1:$AF$12,2,FALSE()),IF(AND(E380="PO",I380="N"),VLOOKUP($V$1,$AB$1:$AF$12,4,FALSE()),""))))</f>
        <v/>
      </c>
      <c r="AA380" s="63" t="str">
        <f aca="false">IFERROR(IF(N380="","",Y380*Z380),"")</f>
        <v/>
      </c>
    </row>
    <row r="381" s="48" customFormat="true" ht="14.5" hidden="false" customHeight="true" outlineLevel="0" collapsed="false">
      <c r="B381" s="49"/>
      <c r="C381" s="50"/>
      <c r="D381" s="51"/>
      <c r="E381" s="52"/>
      <c r="F381" s="53"/>
      <c r="G381" s="51"/>
      <c r="H381" s="51"/>
      <c r="I381" s="54"/>
      <c r="J381" s="55"/>
      <c r="K381" s="51"/>
      <c r="L381" s="56"/>
      <c r="M381" s="51"/>
      <c r="N381" s="51"/>
      <c r="O381" s="57"/>
      <c r="P381" s="58"/>
      <c r="Q381" s="58"/>
      <c r="R381" s="59"/>
      <c r="S381" s="58"/>
      <c r="T381" s="58"/>
      <c r="U381" s="59"/>
      <c r="V381" s="60"/>
      <c r="W381" s="58"/>
      <c r="X381" s="59"/>
      <c r="Y381" s="61" t="str">
        <f aca="false">IFERROR(IF(N381="","",(DATE(X381,W381,V381)-DATE(U381,T381,S381))),"")</f>
        <v/>
      </c>
      <c r="Z381" s="62" t="str">
        <f aca="false">IF(OR(R381="",E381=""),"",IF(DATEDIF(DATE(R381,Q381,P381),DATE(X381,W381,V381-1),"y")&gt;=15,IF(OR(E381="FO",AND(E381="PO",I381="A")),VLOOKUP($V$1,$AB$1:$AF$12,3,FALSE()),IF(AND(E381="PO",I381="N"),VLOOKUP($V$1,$AB$1:$AF$12,5,FALSE()),"")),IF(OR(E381="FO",AND(E381="PO",I381="A")),VLOOKUP($V$1,$AB$1:$AF$12,2,FALSE()),IF(AND(E381="PO",I381="N"),VLOOKUP($V$1,$AB$1:$AF$12,4,FALSE()),""))))</f>
        <v/>
      </c>
      <c r="AA381" s="63" t="str">
        <f aca="false">IFERROR(IF(N381="","",Y381*Z381),"")</f>
        <v/>
      </c>
    </row>
    <row r="382" s="48" customFormat="true" ht="14.5" hidden="false" customHeight="false" outlineLevel="0" collapsed="false">
      <c r="B382" s="49"/>
      <c r="C382" s="50"/>
      <c r="D382" s="51"/>
      <c r="E382" s="52"/>
      <c r="F382" s="53"/>
      <c r="G382" s="51"/>
      <c r="H382" s="51"/>
      <c r="I382" s="54"/>
      <c r="J382" s="55"/>
      <c r="K382" s="51"/>
      <c r="L382" s="56"/>
      <c r="M382" s="51"/>
      <c r="N382" s="51"/>
      <c r="O382" s="57"/>
      <c r="P382" s="58"/>
      <c r="Q382" s="58"/>
      <c r="R382" s="59"/>
      <c r="S382" s="58"/>
      <c r="T382" s="58"/>
      <c r="U382" s="59"/>
      <c r="V382" s="60"/>
      <c r="W382" s="58"/>
      <c r="X382" s="59"/>
      <c r="Y382" s="61" t="str">
        <f aca="false">IFERROR(IF(N382="","",(DATE(X382,W382,V382)-DATE(U382,T382,S382))),"")</f>
        <v/>
      </c>
      <c r="Z382" s="62" t="str">
        <f aca="false">IF(OR(R382="",E382=""),"",IF(DATEDIF(DATE(R382,Q382,P382),DATE(X382,W382,V382-1),"y")&gt;=15,IF(OR(E382="FO",AND(E382="PO",I382="A")),VLOOKUP($V$1,$AB$1:$AF$12,3,FALSE()),IF(AND(E382="PO",I382="N"),VLOOKUP($V$1,$AB$1:$AF$12,5,FALSE()),"")),IF(OR(E382="FO",AND(E382="PO",I382="A")),VLOOKUP($V$1,$AB$1:$AF$12,2,FALSE()),IF(AND(E382="PO",I382="N"),VLOOKUP($V$1,$AB$1:$AF$12,4,FALSE()),""))))</f>
        <v/>
      </c>
      <c r="AA382" s="63" t="str">
        <f aca="false">IFERROR(IF(N382="","",Y382*Z382),"")</f>
        <v/>
      </c>
    </row>
    <row r="383" s="48" customFormat="true" ht="14.5" hidden="false" customHeight="true" outlineLevel="0" collapsed="false">
      <c r="B383" s="49"/>
      <c r="C383" s="50"/>
      <c r="D383" s="51"/>
      <c r="E383" s="52"/>
      <c r="F383" s="53"/>
      <c r="G383" s="51"/>
      <c r="H383" s="51"/>
      <c r="I383" s="54"/>
      <c r="J383" s="55"/>
      <c r="K383" s="51"/>
      <c r="L383" s="56"/>
      <c r="M383" s="51"/>
      <c r="N383" s="51"/>
      <c r="O383" s="57"/>
      <c r="P383" s="58"/>
      <c r="Q383" s="58"/>
      <c r="R383" s="59"/>
      <c r="S383" s="58"/>
      <c r="T383" s="58"/>
      <c r="U383" s="59"/>
      <c r="V383" s="60"/>
      <c r="W383" s="58"/>
      <c r="X383" s="59"/>
      <c r="Y383" s="61" t="str">
        <f aca="false">IFERROR(IF(N383="","",(DATE(X383,W383,V383)-DATE(U383,T383,S383))),"")</f>
        <v/>
      </c>
      <c r="Z383" s="62" t="str">
        <f aca="false">IF(OR(R383="",E383=""),"",IF(DATEDIF(DATE(R383,Q383,P383),DATE(X383,W383,V383-1),"y")&gt;=15,IF(OR(E383="FO",AND(E383="PO",I383="A")),VLOOKUP($V$1,$AB$1:$AF$12,3,FALSE()),IF(AND(E383="PO",I383="N"),VLOOKUP($V$1,$AB$1:$AF$12,5,FALSE()),"")),IF(OR(E383="FO",AND(E383="PO",I383="A")),VLOOKUP($V$1,$AB$1:$AF$12,2,FALSE()),IF(AND(E383="PO",I383="N"),VLOOKUP($V$1,$AB$1:$AF$12,4,FALSE()),""))))</f>
        <v/>
      </c>
      <c r="AA383" s="63" t="str">
        <f aca="false">IFERROR(IF(N383="","",Y383*Z383),"")</f>
        <v/>
      </c>
    </row>
    <row r="384" s="48" customFormat="true" ht="14.5" hidden="false" customHeight="false" outlineLevel="0" collapsed="false">
      <c r="B384" s="49"/>
      <c r="C384" s="50"/>
      <c r="D384" s="51"/>
      <c r="E384" s="52"/>
      <c r="F384" s="53"/>
      <c r="G384" s="51"/>
      <c r="H384" s="51"/>
      <c r="I384" s="54"/>
      <c r="J384" s="55"/>
      <c r="K384" s="51"/>
      <c r="L384" s="56"/>
      <c r="M384" s="51"/>
      <c r="N384" s="51"/>
      <c r="O384" s="57"/>
      <c r="P384" s="58"/>
      <c r="Q384" s="58"/>
      <c r="R384" s="59"/>
      <c r="S384" s="58"/>
      <c r="T384" s="58"/>
      <c r="U384" s="59"/>
      <c r="V384" s="60"/>
      <c r="W384" s="58"/>
      <c r="X384" s="59"/>
      <c r="Y384" s="61" t="str">
        <f aca="false">IFERROR(IF(N384="","",(DATE(X384,W384,V384)-DATE(U384,T384,S384))),"")</f>
        <v/>
      </c>
      <c r="Z384" s="62" t="str">
        <f aca="false">IF(OR(R384="",E384=""),"",IF(DATEDIF(DATE(R384,Q384,P384),DATE(X384,W384,V384-1),"y")&gt;=15,IF(OR(E384="FO",AND(E384="PO",I384="A")),VLOOKUP($V$1,$AB$1:$AF$12,3,FALSE()),IF(AND(E384="PO",I384="N"),VLOOKUP($V$1,$AB$1:$AF$12,5,FALSE()),"")),IF(OR(E384="FO",AND(E384="PO",I384="A")),VLOOKUP($V$1,$AB$1:$AF$12,2,FALSE()),IF(AND(E384="PO",I384="N"),VLOOKUP($V$1,$AB$1:$AF$12,4,FALSE()),""))))</f>
        <v/>
      </c>
      <c r="AA384" s="63" t="str">
        <f aca="false">IFERROR(IF(N384="","",Y384*Z384),"")</f>
        <v/>
      </c>
    </row>
    <row r="385" s="48" customFormat="true" ht="14.5" hidden="false" customHeight="true" outlineLevel="0" collapsed="false">
      <c r="B385" s="49"/>
      <c r="C385" s="50"/>
      <c r="D385" s="51"/>
      <c r="E385" s="52"/>
      <c r="F385" s="53"/>
      <c r="G385" s="51"/>
      <c r="H385" s="51"/>
      <c r="I385" s="54"/>
      <c r="J385" s="55"/>
      <c r="K385" s="51"/>
      <c r="L385" s="56"/>
      <c r="M385" s="51"/>
      <c r="N385" s="51"/>
      <c r="O385" s="57"/>
      <c r="P385" s="58"/>
      <c r="Q385" s="58"/>
      <c r="R385" s="59"/>
      <c r="S385" s="58"/>
      <c r="T385" s="58"/>
      <c r="U385" s="59"/>
      <c r="V385" s="60"/>
      <c r="W385" s="58"/>
      <c r="X385" s="59"/>
      <c r="Y385" s="61" t="str">
        <f aca="false">IFERROR(IF(N385="","",(DATE(X385,W385,V385)-DATE(U385,T385,S385))),"")</f>
        <v/>
      </c>
      <c r="Z385" s="62" t="str">
        <f aca="false">IF(OR(R385="",E385=""),"",IF(DATEDIF(DATE(R385,Q385,P385),DATE(X385,W385,V385-1),"y")&gt;=15,IF(OR(E385="FO",AND(E385="PO",I385="A")),VLOOKUP($V$1,$AB$1:$AF$12,3,FALSE()),IF(AND(E385="PO",I385="N"),VLOOKUP($V$1,$AB$1:$AF$12,5,FALSE()),"")),IF(OR(E385="FO",AND(E385="PO",I385="A")),VLOOKUP($V$1,$AB$1:$AF$12,2,FALSE()),IF(AND(E385="PO",I385="N"),VLOOKUP($V$1,$AB$1:$AF$12,4,FALSE()),""))))</f>
        <v/>
      </c>
      <c r="AA385" s="63" t="str">
        <f aca="false">IFERROR(IF(N385="","",Y385*Z385),"")</f>
        <v/>
      </c>
    </row>
    <row r="386" s="48" customFormat="true" ht="14.5" hidden="false" customHeight="false" outlineLevel="0" collapsed="false">
      <c r="B386" s="49"/>
      <c r="C386" s="50"/>
      <c r="D386" s="51"/>
      <c r="E386" s="52"/>
      <c r="F386" s="53"/>
      <c r="G386" s="51"/>
      <c r="H386" s="51"/>
      <c r="I386" s="54"/>
      <c r="J386" s="55"/>
      <c r="K386" s="51"/>
      <c r="L386" s="56"/>
      <c r="M386" s="51"/>
      <c r="N386" s="51"/>
      <c r="O386" s="57"/>
      <c r="P386" s="58"/>
      <c r="Q386" s="58"/>
      <c r="R386" s="59"/>
      <c r="S386" s="58"/>
      <c r="T386" s="58"/>
      <c r="U386" s="59"/>
      <c r="V386" s="60"/>
      <c r="W386" s="58"/>
      <c r="X386" s="59"/>
      <c r="Y386" s="61" t="str">
        <f aca="false">IFERROR(IF(N386="","",(DATE(X386,W386,V386)-DATE(U386,T386,S386))),"")</f>
        <v/>
      </c>
      <c r="Z386" s="62" t="str">
        <f aca="false">IF(OR(R386="",E386=""),"",IF(DATEDIF(DATE(R386,Q386,P386),DATE(X386,W386,V386-1),"y")&gt;=15,IF(OR(E386="FO",AND(E386="PO",I386="A")),VLOOKUP($V$1,$AB$1:$AF$12,3,FALSE()),IF(AND(E386="PO",I386="N"),VLOOKUP($V$1,$AB$1:$AF$12,5,FALSE()),"")),IF(OR(E386="FO",AND(E386="PO",I386="A")),VLOOKUP($V$1,$AB$1:$AF$12,2,FALSE()),IF(AND(E386="PO",I386="N"),VLOOKUP($V$1,$AB$1:$AF$12,4,FALSE()),""))))</f>
        <v/>
      </c>
      <c r="AA386" s="63" t="str">
        <f aca="false">IFERROR(IF(N386="","",Y386*Z386),"")</f>
        <v/>
      </c>
    </row>
    <row r="387" s="48" customFormat="true" ht="14.5" hidden="false" customHeight="true" outlineLevel="0" collapsed="false">
      <c r="B387" s="49"/>
      <c r="C387" s="50"/>
      <c r="D387" s="51"/>
      <c r="E387" s="52"/>
      <c r="F387" s="53"/>
      <c r="G387" s="51"/>
      <c r="H387" s="51"/>
      <c r="I387" s="54"/>
      <c r="J387" s="55"/>
      <c r="K387" s="51"/>
      <c r="L387" s="56"/>
      <c r="M387" s="51"/>
      <c r="N387" s="51"/>
      <c r="O387" s="57"/>
      <c r="P387" s="58"/>
      <c r="Q387" s="58"/>
      <c r="R387" s="59"/>
      <c r="S387" s="58"/>
      <c r="T387" s="58"/>
      <c r="U387" s="59"/>
      <c r="V387" s="60"/>
      <c r="W387" s="58"/>
      <c r="X387" s="59"/>
      <c r="Y387" s="61" t="str">
        <f aca="false">IFERROR(IF(N387="","",(DATE(X387,W387,V387)-DATE(U387,T387,S387))),"")</f>
        <v/>
      </c>
      <c r="Z387" s="62" t="str">
        <f aca="false">IF(OR(R387="",E387=""),"",IF(DATEDIF(DATE(R387,Q387,P387),DATE(X387,W387,V387-1),"y")&gt;=15,IF(OR(E387="FO",AND(E387="PO",I387="A")),VLOOKUP($V$1,$AB$1:$AF$12,3,FALSE()),IF(AND(E387="PO",I387="N"),VLOOKUP($V$1,$AB$1:$AF$12,5,FALSE()),"")),IF(OR(E387="FO",AND(E387="PO",I387="A")),VLOOKUP($V$1,$AB$1:$AF$12,2,FALSE()),IF(AND(E387="PO",I387="N"),VLOOKUP($V$1,$AB$1:$AF$12,4,FALSE()),""))))</f>
        <v/>
      </c>
      <c r="AA387" s="63" t="str">
        <f aca="false">IFERROR(IF(N387="","",Y387*Z387),"")</f>
        <v/>
      </c>
    </row>
    <row r="388" s="48" customFormat="true" ht="14.5" hidden="false" customHeight="false" outlineLevel="0" collapsed="false">
      <c r="B388" s="49"/>
      <c r="C388" s="50"/>
      <c r="D388" s="51"/>
      <c r="E388" s="52"/>
      <c r="F388" s="53"/>
      <c r="G388" s="51"/>
      <c r="H388" s="51"/>
      <c r="I388" s="54"/>
      <c r="J388" s="55"/>
      <c r="K388" s="51"/>
      <c r="L388" s="56"/>
      <c r="M388" s="51"/>
      <c r="N388" s="51"/>
      <c r="O388" s="57"/>
      <c r="P388" s="58"/>
      <c r="Q388" s="58"/>
      <c r="R388" s="59"/>
      <c r="S388" s="58"/>
      <c r="T388" s="58"/>
      <c r="U388" s="59"/>
      <c r="V388" s="60"/>
      <c r="W388" s="58"/>
      <c r="X388" s="59"/>
      <c r="Y388" s="61" t="str">
        <f aca="false">IFERROR(IF(N388="","",(DATE(X388,W388,V388)-DATE(U388,T388,S388))),"")</f>
        <v/>
      </c>
      <c r="Z388" s="62" t="str">
        <f aca="false">IF(OR(R388="",E388=""),"",IF(DATEDIF(DATE(R388,Q388,P388),DATE(X388,W388,V388-1),"y")&gt;=15,IF(OR(E388="FO",AND(E388="PO",I388="A")),VLOOKUP($V$1,$AB$1:$AF$12,3,FALSE()),IF(AND(E388="PO",I388="N"),VLOOKUP($V$1,$AB$1:$AF$12,5,FALSE()),"")),IF(OR(E388="FO",AND(E388="PO",I388="A")),VLOOKUP($V$1,$AB$1:$AF$12,2,FALSE()),IF(AND(E388="PO",I388="N"),VLOOKUP($V$1,$AB$1:$AF$12,4,FALSE()),""))))</f>
        <v/>
      </c>
      <c r="AA388" s="63" t="str">
        <f aca="false">IFERROR(IF(N388="","",Y388*Z388),"")</f>
        <v/>
      </c>
    </row>
    <row r="389" s="48" customFormat="true" ht="14.5" hidden="false" customHeight="true" outlineLevel="0" collapsed="false">
      <c r="B389" s="49"/>
      <c r="C389" s="50"/>
      <c r="D389" s="51"/>
      <c r="E389" s="52"/>
      <c r="F389" s="53"/>
      <c r="G389" s="51"/>
      <c r="H389" s="51"/>
      <c r="I389" s="54"/>
      <c r="J389" s="55"/>
      <c r="K389" s="51"/>
      <c r="L389" s="56"/>
      <c r="M389" s="51"/>
      <c r="N389" s="51"/>
      <c r="O389" s="57"/>
      <c r="P389" s="58"/>
      <c r="Q389" s="58"/>
      <c r="R389" s="59"/>
      <c r="S389" s="58"/>
      <c r="T389" s="58"/>
      <c r="U389" s="59"/>
      <c r="V389" s="60"/>
      <c r="W389" s="58"/>
      <c r="X389" s="59"/>
      <c r="Y389" s="61" t="str">
        <f aca="false">IFERROR(IF(N389="","",(DATE(X389,W389,V389)-DATE(U389,T389,S389))),"")</f>
        <v/>
      </c>
      <c r="Z389" s="62" t="str">
        <f aca="false">IF(OR(R389="",E389=""),"",IF(DATEDIF(DATE(R389,Q389,P389),DATE(X389,W389,V389-1),"y")&gt;=15,IF(OR(E389="FO",AND(E389="PO",I389="A")),VLOOKUP($V$1,$AB$1:$AF$12,3,FALSE()),IF(AND(E389="PO",I389="N"),VLOOKUP($V$1,$AB$1:$AF$12,5,FALSE()),"")),IF(OR(E389="FO",AND(E389="PO",I389="A")),VLOOKUP($V$1,$AB$1:$AF$12,2,FALSE()),IF(AND(E389="PO",I389="N"),VLOOKUP($V$1,$AB$1:$AF$12,4,FALSE()),""))))</f>
        <v/>
      </c>
      <c r="AA389" s="63" t="str">
        <f aca="false">IFERROR(IF(N389="","",Y389*Z389),"")</f>
        <v/>
      </c>
    </row>
    <row r="390" s="48" customFormat="true" ht="14.5" hidden="false" customHeight="false" outlineLevel="0" collapsed="false">
      <c r="B390" s="49"/>
      <c r="C390" s="50"/>
      <c r="D390" s="51"/>
      <c r="E390" s="52"/>
      <c r="F390" s="53"/>
      <c r="G390" s="51"/>
      <c r="H390" s="51"/>
      <c r="I390" s="54"/>
      <c r="J390" s="55"/>
      <c r="K390" s="51"/>
      <c r="L390" s="56"/>
      <c r="M390" s="51"/>
      <c r="N390" s="51"/>
      <c r="O390" s="57"/>
      <c r="P390" s="58"/>
      <c r="Q390" s="58"/>
      <c r="R390" s="59"/>
      <c r="S390" s="58"/>
      <c r="T390" s="58"/>
      <c r="U390" s="59"/>
      <c r="V390" s="60"/>
      <c r="W390" s="58"/>
      <c r="X390" s="59"/>
      <c r="Y390" s="61" t="str">
        <f aca="false">IFERROR(IF(N390="","",(DATE(X390,W390,V390)-DATE(U390,T390,S390))),"")</f>
        <v/>
      </c>
      <c r="Z390" s="62" t="str">
        <f aca="false">IF(OR(R390="",E390=""),"",IF(DATEDIF(DATE(R390,Q390,P390),DATE(X390,W390,V390-1),"y")&gt;=15,IF(OR(E390="FO",AND(E390="PO",I390="A")),VLOOKUP($V$1,$AB$1:$AF$12,3,FALSE()),IF(AND(E390="PO",I390="N"),VLOOKUP($V$1,$AB$1:$AF$12,5,FALSE()),"")),IF(OR(E390="FO",AND(E390="PO",I390="A")),VLOOKUP($V$1,$AB$1:$AF$12,2,FALSE()),IF(AND(E390="PO",I390="N"),VLOOKUP($V$1,$AB$1:$AF$12,4,FALSE()),""))))</f>
        <v/>
      </c>
      <c r="AA390" s="63" t="str">
        <f aca="false">IFERROR(IF(N390="","",Y390*Z390),"")</f>
        <v/>
      </c>
    </row>
    <row r="391" s="48" customFormat="true" ht="14.5" hidden="false" customHeight="true" outlineLevel="0" collapsed="false">
      <c r="B391" s="49"/>
      <c r="C391" s="50"/>
      <c r="D391" s="51"/>
      <c r="E391" s="52"/>
      <c r="F391" s="53"/>
      <c r="G391" s="51"/>
      <c r="H391" s="51"/>
      <c r="I391" s="54"/>
      <c r="J391" s="55"/>
      <c r="K391" s="51"/>
      <c r="L391" s="56"/>
      <c r="M391" s="51"/>
      <c r="N391" s="51"/>
      <c r="O391" s="57"/>
      <c r="P391" s="58"/>
      <c r="Q391" s="58"/>
      <c r="R391" s="59"/>
      <c r="S391" s="58"/>
      <c r="T391" s="58"/>
      <c r="U391" s="59"/>
      <c r="V391" s="60"/>
      <c r="W391" s="58"/>
      <c r="X391" s="59"/>
      <c r="Y391" s="61" t="str">
        <f aca="false">IFERROR(IF(N391="","",(DATE(X391,W391,V391)-DATE(U391,T391,S391))),"")</f>
        <v/>
      </c>
      <c r="Z391" s="62" t="str">
        <f aca="false">IF(OR(R391="",E391=""),"",IF(DATEDIF(DATE(R391,Q391,P391),DATE(X391,W391,V391-1),"y")&gt;=15,IF(OR(E391="FO",AND(E391="PO",I391="A")),VLOOKUP($V$1,$AB$1:$AF$12,3,FALSE()),IF(AND(E391="PO",I391="N"),VLOOKUP($V$1,$AB$1:$AF$12,5,FALSE()),"")),IF(OR(E391="FO",AND(E391="PO",I391="A")),VLOOKUP($V$1,$AB$1:$AF$12,2,FALSE()),IF(AND(E391="PO",I391="N"),VLOOKUP($V$1,$AB$1:$AF$12,4,FALSE()),""))))</f>
        <v/>
      </c>
      <c r="AA391" s="63" t="str">
        <f aca="false">IFERROR(IF(N391="","",Y391*Z391),"")</f>
        <v/>
      </c>
    </row>
    <row r="392" s="48" customFormat="true" ht="14.5" hidden="false" customHeight="false" outlineLevel="0" collapsed="false">
      <c r="B392" s="49"/>
      <c r="C392" s="50"/>
      <c r="D392" s="51"/>
      <c r="E392" s="52"/>
      <c r="F392" s="53"/>
      <c r="G392" s="51"/>
      <c r="H392" s="51"/>
      <c r="I392" s="54"/>
      <c r="J392" s="55"/>
      <c r="K392" s="51"/>
      <c r="L392" s="56"/>
      <c r="M392" s="51"/>
      <c r="N392" s="51"/>
      <c r="O392" s="57"/>
      <c r="P392" s="58"/>
      <c r="Q392" s="58"/>
      <c r="R392" s="59"/>
      <c r="S392" s="58"/>
      <c r="T392" s="58"/>
      <c r="U392" s="59"/>
      <c r="V392" s="60"/>
      <c r="W392" s="58"/>
      <c r="X392" s="59"/>
      <c r="Y392" s="61" t="str">
        <f aca="false">IFERROR(IF(N392="","",(DATE(X392,W392,V392)-DATE(U392,T392,S392))),"")</f>
        <v/>
      </c>
      <c r="Z392" s="62" t="str">
        <f aca="false">IF(OR(R392="",E392=""),"",IF(DATEDIF(DATE(R392,Q392,P392),DATE(X392,W392,V392-1),"y")&gt;=15,IF(OR(E392="FO",AND(E392="PO",I392="A")),VLOOKUP($V$1,$AB$1:$AF$12,3,FALSE()),IF(AND(E392="PO",I392="N"),VLOOKUP($V$1,$AB$1:$AF$12,5,FALSE()),"")),IF(OR(E392="FO",AND(E392="PO",I392="A")),VLOOKUP($V$1,$AB$1:$AF$12,2,FALSE()),IF(AND(E392="PO",I392="N"),VLOOKUP($V$1,$AB$1:$AF$12,4,FALSE()),""))))</f>
        <v/>
      </c>
      <c r="AA392" s="63" t="str">
        <f aca="false">IFERROR(IF(N392="","",Y392*Z392),"")</f>
        <v/>
      </c>
    </row>
    <row r="393" s="48" customFormat="true" ht="14.5" hidden="false" customHeight="true" outlineLevel="0" collapsed="false">
      <c r="B393" s="49"/>
      <c r="C393" s="50"/>
      <c r="D393" s="51"/>
      <c r="E393" s="52"/>
      <c r="F393" s="53"/>
      <c r="G393" s="51"/>
      <c r="H393" s="51"/>
      <c r="I393" s="54"/>
      <c r="J393" s="55"/>
      <c r="K393" s="51"/>
      <c r="L393" s="56"/>
      <c r="M393" s="51"/>
      <c r="N393" s="51"/>
      <c r="O393" s="57"/>
      <c r="P393" s="58"/>
      <c r="Q393" s="58"/>
      <c r="R393" s="59"/>
      <c r="S393" s="58"/>
      <c r="T393" s="58"/>
      <c r="U393" s="59"/>
      <c r="V393" s="60"/>
      <c r="W393" s="58"/>
      <c r="X393" s="59"/>
      <c r="Y393" s="61" t="str">
        <f aca="false">IFERROR(IF(N393="","",(DATE(X393,W393,V393)-DATE(U393,T393,S393))),"")</f>
        <v/>
      </c>
      <c r="Z393" s="62" t="str">
        <f aca="false">IF(OR(R393="",E393=""),"",IF(DATEDIF(DATE(R393,Q393,P393),DATE(X393,W393,V393-1),"y")&gt;=15,IF(OR(E393="FO",AND(E393="PO",I393="A")),VLOOKUP($V$1,$AB$1:$AF$12,3,FALSE()),IF(AND(E393="PO",I393="N"),VLOOKUP($V$1,$AB$1:$AF$12,5,FALSE()),"")),IF(OR(E393="FO",AND(E393="PO",I393="A")),VLOOKUP($V$1,$AB$1:$AF$12,2,FALSE()),IF(AND(E393="PO",I393="N"),VLOOKUP($V$1,$AB$1:$AF$12,4,FALSE()),""))))</f>
        <v/>
      </c>
      <c r="AA393" s="63" t="str">
        <f aca="false">IFERROR(IF(N393="","",Y393*Z393),"")</f>
        <v/>
      </c>
    </row>
    <row r="394" s="48" customFormat="true" ht="14.5" hidden="false" customHeight="false" outlineLevel="0" collapsed="false">
      <c r="B394" s="49"/>
      <c r="C394" s="50"/>
      <c r="D394" s="51"/>
      <c r="E394" s="52"/>
      <c r="F394" s="53"/>
      <c r="G394" s="51"/>
      <c r="H394" s="51"/>
      <c r="I394" s="54"/>
      <c r="J394" s="55"/>
      <c r="K394" s="51"/>
      <c r="L394" s="56"/>
      <c r="M394" s="51"/>
      <c r="N394" s="51"/>
      <c r="O394" s="57"/>
      <c r="P394" s="58"/>
      <c r="Q394" s="58"/>
      <c r="R394" s="59"/>
      <c r="S394" s="58"/>
      <c r="T394" s="58"/>
      <c r="U394" s="59"/>
      <c r="V394" s="60"/>
      <c r="W394" s="58"/>
      <c r="X394" s="59"/>
      <c r="Y394" s="61" t="str">
        <f aca="false">IFERROR(IF(N394="","",(DATE(X394,W394,V394)-DATE(U394,T394,S394))),"")</f>
        <v/>
      </c>
      <c r="Z394" s="62" t="str">
        <f aca="false">IF(OR(R394="",E394=""),"",IF(DATEDIF(DATE(R394,Q394,P394),DATE(X394,W394,V394-1),"y")&gt;=15,IF(OR(E394="FO",AND(E394="PO",I394="A")),VLOOKUP($V$1,$AB$1:$AF$12,3,FALSE()),IF(AND(E394="PO",I394="N"),VLOOKUP($V$1,$AB$1:$AF$12,5,FALSE()),"")),IF(OR(E394="FO",AND(E394="PO",I394="A")),VLOOKUP($V$1,$AB$1:$AF$12,2,FALSE()),IF(AND(E394="PO",I394="N"),VLOOKUP($V$1,$AB$1:$AF$12,4,FALSE()),""))))</f>
        <v/>
      </c>
      <c r="AA394" s="63" t="str">
        <f aca="false">IFERROR(IF(N394="","",Y394*Z394),"")</f>
        <v/>
      </c>
    </row>
    <row r="395" s="48" customFormat="true" ht="14.5" hidden="false" customHeight="true" outlineLevel="0" collapsed="false">
      <c r="B395" s="49"/>
      <c r="C395" s="50"/>
      <c r="D395" s="51"/>
      <c r="E395" s="52"/>
      <c r="F395" s="53"/>
      <c r="G395" s="51"/>
      <c r="H395" s="51"/>
      <c r="I395" s="54"/>
      <c r="J395" s="55"/>
      <c r="K395" s="51"/>
      <c r="L395" s="56"/>
      <c r="M395" s="51"/>
      <c r="N395" s="51"/>
      <c r="O395" s="57"/>
      <c r="P395" s="58"/>
      <c r="Q395" s="58"/>
      <c r="R395" s="59"/>
      <c r="S395" s="58"/>
      <c r="T395" s="58"/>
      <c r="U395" s="59"/>
      <c r="V395" s="60"/>
      <c r="W395" s="58"/>
      <c r="X395" s="59"/>
      <c r="Y395" s="61" t="str">
        <f aca="false">IFERROR(IF(N395="","",(DATE(X395,W395,V395)-DATE(U395,T395,S395))),"")</f>
        <v/>
      </c>
      <c r="Z395" s="62" t="str">
        <f aca="false">IF(OR(R395="",E395=""),"",IF(DATEDIF(DATE(R395,Q395,P395),DATE(X395,W395,V395-1),"y")&gt;=15,IF(OR(E395="FO",AND(E395="PO",I395="A")),VLOOKUP($V$1,$AB$1:$AF$12,3,FALSE()),IF(AND(E395="PO",I395="N"),VLOOKUP($V$1,$AB$1:$AF$12,5,FALSE()),"")),IF(OR(E395="FO",AND(E395="PO",I395="A")),VLOOKUP($V$1,$AB$1:$AF$12,2,FALSE()),IF(AND(E395="PO",I395="N"),VLOOKUP($V$1,$AB$1:$AF$12,4,FALSE()),""))))</f>
        <v/>
      </c>
      <c r="AA395" s="63" t="str">
        <f aca="false">IFERROR(IF(N395="","",Y395*Z395),"")</f>
        <v/>
      </c>
    </row>
    <row r="396" s="48" customFormat="true" ht="14.5" hidden="false" customHeight="false" outlineLevel="0" collapsed="false">
      <c r="B396" s="49"/>
      <c r="C396" s="50"/>
      <c r="D396" s="51"/>
      <c r="E396" s="52"/>
      <c r="F396" s="53"/>
      <c r="G396" s="51"/>
      <c r="H396" s="51"/>
      <c r="I396" s="54"/>
      <c r="J396" s="55"/>
      <c r="K396" s="51"/>
      <c r="L396" s="56"/>
      <c r="M396" s="51"/>
      <c r="N396" s="51"/>
      <c r="O396" s="57"/>
      <c r="P396" s="58"/>
      <c r="Q396" s="58"/>
      <c r="R396" s="59"/>
      <c r="S396" s="58"/>
      <c r="T396" s="58"/>
      <c r="U396" s="59"/>
      <c r="V396" s="60"/>
      <c r="W396" s="58"/>
      <c r="X396" s="59"/>
      <c r="Y396" s="61" t="str">
        <f aca="false">IFERROR(IF(N396="","",(DATE(X396,W396,V396)-DATE(U396,T396,S396))),"")</f>
        <v/>
      </c>
      <c r="Z396" s="62" t="str">
        <f aca="false">IF(OR(R396="",E396=""),"",IF(DATEDIF(DATE(R396,Q396,P396),DATE(X396,W396,V396-1),"y")&gt;=15,IF(OR(E396="FO",AND(E396="PO",I396="A")),VLOOKUP($V$1,$AB$1:$AF$12,3,FALSE()),IF(AND(E396="PO",I396="N"),VLOOKUP($V$1,$AB$1:$AF$12,5,FALSE()),"")),IF(OR(E396="FO",AND(E396="PO",I396="A")),VLOOKUP($V$1,$AB$1:$AF$12,2,FALSE()),IF(AND(E396="PO",I396="N"),VLOOKUP($V$1,$AB$1:$AF$12,4,FALSE()),""))))</f>
        <v/>
      </c>
      <c r="AA396" s="63" t="str">
        <f aca="false">IFERROR(IF(N396="","",Y396*Z396),"")</f>
        <v/>
      </c>
    </row>
    <row r="397" s="48" customFormat="true" ht="14.5" hidden="false" customHeight="true" outlineLevel="0" collapsed="false">
      <c r="B397" s="49"/>
      <c r="C397" s="50"/>
      <c r="D397" s="51"/>
      <c r="E397" s="52"/>
      <c r="F397" s="53"/>
      <c r="G397" s="51"/>
      <c r="H397" s="51"/>
      <c r="I397" s="54"/>
      <c r="J397" s="55"/>
      <c r="K397" s="51"/>
      <c r="L397" s="56"/>
      <c r="M397" s="51"/>
      <c r="N397" s="51"/>
      <c r="O397" s="57"/>
      <c r="P397" s="58"/>
      <c r="Q397" s="58"/>
      <c r="R397" s="59"/>
      <c r="S397" s="58"/>
      <c r="T397" s="58"/>
      <c r="U397" s="59"/>
      <c r="V397" s="60"/>
      <c r="W397" s="58"/>
      <c r="X397" s="59"/>
      <c r="Y397" s="61" t="str">
        <f aca="false">IFERROR(IF(N397="","",(DATE(X397,W397,V397)-DATE(U397,T397,S397))),"")</f>
        <v/>
      </c>
      <c r="Z397" s="62" t="str">
        <f aca="false">IF(OR(R397="",E397=""),"",IF(DATEDIF(DATE(R397,Q397,P397),DATE(X397,W397,V397-1),"y")&gt;=15,IF(OR(E397="FO",AND(E397="PO",I397="A")),VLOOKUP($V$1,$AB$1:$AF$12,3,FALSE()),IF(AND(E397="PO",I397="N"),VLOOKUP($V$1,$AB$1:$AF$12,5,FALSE()),"")),IF(OR(E397="FO",AND(E397="PO",I397="A")),VLOOKUP($V$1,$AB$1:$AF$12,2,FALSE()),IF(AND(E397="PO",I397="N"),VLOOKUP($V$1,$AB$1:$AF$12,4,FALSE()),""))))</f>
        <v/>
      </c>
      <c r="AA397" s="63" t="str">
        <f aca="false">IFERROR(IF(N397="","",Y397*Z397),"")</f>
        <v/>
      </c>
    </row>
    <row r="398" s="48" customFormat="true" ht="14.5" hidden="false" customHeight="false" outlineLevel="0" collapsed="false">
      <c r="B398" s="49"/>
      <c r="C398" s="50"/>
      <c r="D398" s="51"/>
      <c r="E398" s="52"/>
      <c r="F398" s="53"/>
      <c r="G398" s="51"/>
      <c r="H398" s="51"/>
      <c r="I398" s="54"/>
      <c r="J398" s="55"/>
      <c r="K398" s="51"/>
      <c r="L398" s="56"/>
      <c r="M398" s="51"/>
      <c r="N398" s="51"/>
      <c r="O398" s="57"/>
      <c r="P398" s="58"/>
      <c r="Q398" s="58"/>
      <c r="R398" s="59"/>
      <c r="S398" s="58"/>
      <c r="T398" s="58"/>
      <c r="U398" s="59"/>
      <c r="V398" s="60"/>
      <c r="W398" s="58"/>
      <c r="X398" s="59"/>
      <c r="Y398" s="61" t="str">
        <f aca="false">IFERROR(IF(N398="","",(DATE(X398,W398,V398)-DATE(U398,T398,S398))),"")</f>
        <v/>
      </c>
      <c r="Z398" s="62" t="str">
        <f aca="false">IF(OR(R398="",E398=""),"",IF(DATEDIF(DATE(R398,Q398,P398),DATE(X398,W398,V398-1),"y")&gt;=15,IF(OR(E398="FO",AND(E398="PO",I398="A")),VLOOKUP($V$1,$AB$1:$AF$12,3,FALSE()),IF(AND(E398="PO",I398="N"),VLOOKUP($V$1,$AB$1:$AF$12,5,FALSE()),"")),IF(OR(E398="FO",AND(E398="PO",I398="A")),VLOOKUP($V$1,$AB$1:$AF$12,2,FALSE()),IF(AND(E398="PO",I398="N"),VLOOKUP($V$1,$AB$1:$AF$12,4,FALSE()),""))))</f>
        <v/>
      </c>
      <c r="AA398" s="63" t="str">
        <f aca="false">IFERROR(IF(N398="","",Y398*Z398),"")</f>
        <v/>
      </c>
    </row>
    <row r="399" s="48" customFormat="true" ht="14.5" hidden="false" customHeight="true" outlineLevel="0" collapsed="false">
      <c r="B399" s="49"/>
      <c r="C399" s="50"/>
      <c r="D399" s="51"/>
      <c r="E399" s="52"/>
      <c r="F399" s="53"/>
      <c r="G399" s="51"/>
      <c r="H399" s="51"/>
      <c r="I399" s="54"/>
      <c r="J399" s="55"/>
      <c r="K399" s="51"/>
      <c r="L399" s="56"/>
      <c r="M399" s="51"/>
      <c r="N399" s="51"/>
      <c r="O399" s="57"/>
      <c r="P399" s="58"/>
      <c r="Q399" s="58"/>
      <c r="R399" s="59"/>
      <c r="S399" s="58"/>
      <c r="T399" s="58"/>
      <c r="U399" s="59"/>
      <c r="V399" s="60"/>
      <c r="W399" s="58"/>
      <c r="X399" s="59"/>
      <c r="Y399" s="61" t="str">
        <f aca="false">IFERROR(IF(N399="","",(DATE(X399,W399,V399)-DATE(U399,T399,S399))),"")</f>
        <v/>
      </c>
      <c r="Z399" s="62" t="str">
        <f aca="false">IF(OR(R399="",E399=""),"",IF(DATEDIF(DATE(R399,Q399,P399),DATE(X399,W399,V399-1),"y")&gt;=15,IF(OR(E399="FO",AND(E399="PO",I399="A")),VLOOKUP($V$1,$AB$1:$AF$12,3,FALSE()),IF(AND(E399="PO",I399="N"),VLOOKUP($V$1,$AB$1:$AF$12,5,FALSE()),"")),IF(OR(E399="FO",AND(E399="PO",I399="A")),VLOOKUP($V$1,$AB$1:$AF$12,2,FALSE()),IF(AND(E399="PO",I399="N"),VLOOKUP($V$1,$AB$1:$AF$12,4,FALSE()),""))))</f>
        <v/>
      </c>
      <c r="AA399" s="63" t="str">
        <f aca="false">IFERROR(IF(N399="","",Y399*Z399),"")</f>
        <v/>
      </c>
    </row>
    <row r="400" s="48" customFormat="true" ht="14.5" hidden="false" customHeight="false" outlineLevel="0" collapsed="false">
      <c r="B400" s="49"/>
      <c r="C400" s="50"/>
      <c r="D400" s="51"/>
      <c r="E400" s="52"/>
      <c r="F400" s="53"/>
      <c r="G400" s="51"/>
      <c r="H400" s="51"/>
      <c r="I400" s="54"/>
      <c r="J400" s="55"/>
      <c r="K400" s="51"/>
      <c r="L400" s="56"/>
      <c r="M400" s="51"/>
      <c r="N400" s="51"/>
      <c r="O400" s="57"/>
      <c r="P400" s="58"/>
      <c r="Q400" s="58"/>
      <c r="R400" s="59"/>
      <c r="S400" s="58"/>
      <c r="T400" s="58"/>
      <c r="U400" s="59"/>
      <c r="V400" s="60"/>
      <c r="W400" s="58"/>
      <c r="X400" s="59"/>
      <c r="Y400" s="61" t="str">
        <f aca="false">IFERROR(IF(N400="","",(DATE(X400,W400,V400)-DATE(U400,T400,S400))),"")</f>
        <v/>
      </c>
      <c r="Z400" s="62" t="str">
        <f aca="false">IF(OR(R400="",E400=""),"",IF(DATEDIF(DATE(R400,Q400,P400),DATE(X400,W400,V400-1),"y")&gt;=15,IF(OR(E400="FO",AND(E400="PO",I400="A")),VLOOKUP($V$1,$AB$1:$AF$12,3,FALSE()),IF(AND(E400="PO",I400="N"),VLOOKUP($V$1,$AB$1:$AF$12,5,FALSE()),"")),IF(OR(E400="FO",AND(E400="PO",I400="A")),VLOOKUP($V$1,$AB$1:$AF$12,2,FALSE()),IF(AND(E400="PO",I400="N"),VLOOKUP($V$1,$AB$1:$AF$12,4,FALSE()),""))))</f>
        <v/>
      </c>
      <c r="AA400" s="63" t="str">
        <f aca="false">IFERROR(IF(N400="","",Y400*Z400),"")</f>
        <v/>
      </c>
    </row>
    <row r="401" s="48" customFormat="true" ht="14.5" hidden="false" customHeight="true" outlineLevel="0" collapsed="false">
      <c r="B401" s="49"/>
      <c r="C401" s="50"/>
      <c r="D401" s="51"/>
      <c r="E401" s="52"/>
      <c r="F401" s="53"/>
      <c r="G401" s="51"/>
      <c r="H401" s="51"/>
      <c r="I401" s="54"/>
      <c r="J401" s="55"/>
      <c r="K401" s="51"/>
      <c r="L401" s="56"/>
      <c r="M401" s="51"/>
      <c r="N401" s="51"/>
      <c r="O401" s="57"/>
      <c r="P401" s="58"/>
      <c r="Q401" s="58"/>
      <c r="R401" s="59"/>
      <c r="S401" s="58"/>
      <c r="T401" s="58"/>
      <c r="U401" s="59"/>
      <c r="V401" s="60"/>
      <c r="W401" s="58"/>
      <c r="X401" s="59"/>
      <c r="Y401" s="61" t="str">
        <f aca="false">IFERROR(IF(N401="","",(DATE(X401,W401,V401)-DATE(U401,T401,S401))),"")</f>
        <v/>
      </c>
      <c r="Z401" s="62" t="str">
        <f aca="false">IF(OR(R401="",E401=""),"",IF(DATEDIF(DATE(R401,Q401,P401),DATE(X401,W401,V401-1),"y")&gt;=15,IF(OR(E401="FO",AND(E401="PO",I401="A")),VLOOKUP($V$1,$AB$1:$AF$12,3,FALSE()),IF(AND(E401="PO",I401="N"),VLOOKUP($V$1,$AB$1:$AF$12,5,FALSE()),"")),IF(OR(E401="FO",AND(E401="PO",I401="A")),VLOOKUP($V$1,$AB$1:$AF$12,2,FALSE()),IF(AND(E401="PO",I401="N"),VLOOKUP($V$1,$AB$1:$AF$12,4,FALSE()),""))))</f>
        <v/>
      </c>
      <c r="AA401" s="63" t="str">
        <f aca="false">IFERROR(IF(N401="","",Y401*Z401),"")</f>
        <v/>
      </c>
    </row>
    <row r="402" s="48" customFormat="true" ht="14.5" hidden="false" customHeight="false" outlineLevel="0" collapsed="false">
      <c r="B402" s="49"/>
      <c r="C402" s="50"/>
      <c r="D402" s="51"/>
      <c r="E402" s="52"/>
      <c r="F402" s="53"/>
      <c r="G402" s="51"/>
      <c r="H402" s="51"/>
      <c r="I402" s="54"/>
      <c r="J402" s="55"/>
      <c r="K402" s="51"/>
      <c r="L402" s="56"/>
      <c r="M402" s="51"/>
      <c r="N402" s="51"/>
      <c r="O402" s="57"/>
      <c r="P402" s="58"/>
      <c r="Q402" s="58"/>
      <c r="R402" s="59"/>
      <c r="S402" s="58"/>
      <c r="T402" s="58"/>
      <c r="U402" s="59"/>
      <c r="V402" s="60"/>
      <c r="W402" s="58"/>
      <c r="X402" s="59"/>
      <c r="Y402" s="61" t="str">
        <f aca="false">IFERROR(IF(N402="","",(DATE(X402,W402,V402)-DATE(U402,T402,S402))),"")</f>
        <v/>
      </c>
      <c r="Z402" s="62" t="str">
        <f aca="false">IF(OR(R402="",E402=""),"",IF(DATEDIF(DATE(R402,Q402,P402),DATE(X402,W402,V402-1),"y")&gt;=15,IF(OR(E402="FO",AND(E402="PO",I402="A")),VLOOKUP($V$1,$AB$1:$AF$12,3,FALSE()),IF(AND(E402="PO",I402="N"),VLOOKUP($V$1,$AB$1:$AF$12,5,FALSE()),"")),IF(OR(E402="FO",AND(E402="PO",I402="A")),VLOOKUP($V$1,$AB$1:$AF$12,2,FALSE()),IF(AND(E402="PO",I402="N"),VLOOKUP($V$1,$AB$1:$AF$12,4,FALSE()),""))))</f>
        <v/>
      </c>
      <c r="AA402" s="63" t="str">
        <f aca="false">IFERROR(IF(N402="","",Y402*Z402),"")</f>
        <v/>
      </c>
    </row>
    <row r="403" s="48" customFormat="true" ht="14.5" hidden="false" customHeight="true" outlineLevel="0" collapsed="false">
      <c r="B403" s="49"/>
      <c r="C403" s="50"/>
      <c r="D403" s="51"/>
      <c r="E403" s="52"/>
      <c r="F403" s="53"/>
      <c r="G403" s="51"/>
      <c r="H403" s="51"/>
      <c r="I403" s="54"/>
      <c r="J403" s="55"/>
      <c r="K403" s="51"/>
      <c r="L403" s="56"/>
      <c r="M403" s="51"/>
      <c r="N403" s="51"/>
      <c r="O403" s="57"/>
      <c r="P403" s="58"/>
      <c r="Q403" s="58"/>
      <c r="R403" s="59"/>
      <c r="S403" s="58"/>
      <c r="T403" s="58"/>
      <c r="U403" s="59"/>
      <c r="V403" s="60"/>
      <c r="W403" s="58"/>
      <c r="X403" s="59"/>
      <c r="Y403" s="61" t="str">
        <f aca="false">IFERROR(IF(N403="","",(DATE(X403,W403,V403)-DATE(U403,T403,S403))),"")</f>
        <v/>
      </c>
      <c r="Z403" s="62" t="str">
        <f aca="false">IF(OR(R403="",E403=""),"",IF(DATEDIF(DATE(R403,Q403,P403),DATE(X403,W403,V403-1),"y")&gt;=15,IF(OR(E403="FO",AND(E403="PO",I403="A")),VLOOKUP($V$1,$AB$1:$AF$12,3,FALSE()),IF(AND(E403="PO",I403="N"),VLOOKUP($V$1,$AB$1:$AF$12,5,FALSE()),"")),IF(OR(E403="FO",AND(E403="PO",I403="A")),VLOOKUP($V$1,$AB$1:$AF$12,2,FALSE()),IF(AND(E403="PO",I403="N"),VLOOKUP($V$1,$AB$1:$AF$12,4,FALSE()),""))))</f>
        <v/>
      </c>
      <c r="AA403" s="63" t="str">
        <f aca="false">IFERROR(IF(N403="","",Y403*Z403),"")</f>
        <v/>
      </c>
    </row>
    <row r="404" s="48" customFormat="true" ht="14.5" hidden="false" customHeight="false" outlineLevel="0" collapsed="false">
      <c r="B404" s="49"/>
      <c r="C404" s="50"/>
      <c r="D404" s="51"/>
      <c r="E404" s="52"/>
      <c r="F404" s="53"/>
      <c r="G404" s="51"/>
      <c r="H404" s="51"/>
      <c r="I404" s="54"/>
      <c r="J404" s="55"/>
      <c r="K404" s="51"/>
      <c r="L404" s="56"/>
      <c r="M404" s="51"/>
      <c r="N404" s="51"/>
      <c r="O404" s="57"/>
      <c r="P404" s="58"/>
      <c r="Q404" s="58"/>
      <c r="R404" s="59"/>
      <c r="S404" s="58"/>
      <c r="T404" s="58"/>
      <c r="U404" s="59"/>
      <c r="V404" s="60"/>
      <c r="W404" s="58"/>
      <c r="X404" s="59"/>
      <c r="Y404" s="61" t="str">
        <f aca="false">IFERROR(IF(N404="","",(DATE(X404,W404,V404)-DATE(U404,T404,S404))),"")</f>
        <v/>
      </c>
      <c r="Z404" s="62" t="str">
        <f aca="false">IF(OR(R404="",E404=""),"",IF(DATEDIF(DATE(R404,Q404,P404),DATE(X404,W404,V404-1),"y")&gt;=15,IF(OR(E404="FO",AND(E404="PO",I404="A")),VLOOKUP($V$1,$AB$1:$AF$12,3,FALSE()),IF(AND(E404="PO",I404="N"),VLOOKUP($V$1,$AB$1:$AF$12,5,FALSE()),"")),IF(OR(E404="FO",AND(E404="PO",I404="A")),VLOOKUP($V$1,$AB$1:$AF$12,2,FALSE()),IF(AND(E404="PO",I404="N"),VLOOKUP($V$1,$AB$1:$AF$12,4,FALSE()),""))))</f>
        <v/>
      </c>
      <c r="AA404" s="63" t="str">
        <f aca="false">IFERROR(IF(N404="","",Y404*Z404),"")</f>
        <v/>
      </c>
    </row>
    <row r="405" s="48" customFormat="true" ht="14.5" hidden="false" customHeight="true" outlineLevel="0" collapsed="false">
      <c r="B405" s="49"/>
      <c r="C405" s="50"/>
      <c r="D405" s="51"/>
      <c r="E405" s="52"/>
      <c r="F405" s="53"/>
      <c r="G405" s="51"/>
      <c r="H405" s="51"/>
      <c r="I405" s="54"/>
      <c r="J405" s="55"/>
      <c r="K405" s="51"/>
      <c r="L405" s="56"/>
      <c r="M405" s="51"/>
      <c r="N405" s="51"/>
      <c r="O405" s="57"/>
      <c r="P405" s="58"/>
      <c r="Q405" s="58"/>
      <c r="R405" s="59"/>
      <c r="S405" s="58"/>
      <c r="T405" s="58"/>
      <c r="U405" s="59"/>
      <c r="V405" s="60"/>
      <c r="W405" s="58"/>
      <c r="X405" s="59"/>
      <c r="Y405" s="61" t="str">
        <f aca="false">IFERROR(IF(N405="","",(DATE(X405,W405,V405)-DATE(U405,T405,S405))),"")</f>
        <v/>
      </c>
      <c r="Z405" s="62" t="str">
        <f aca="false">IF(OR(R405="",E405=""),"",IF(DATEDIF(DATE(R405,Q405,P405),DATE(X405,W405,V405-1),"y")&gt;=15,IF(OR(E405="FO",AND(E405="PO",I405="A")),VLOOKUP($V$1,$AB$1:$AF$12,3,FALSE()),IF(AND(E405="PO",I405="N"),VLOOKUP($V$1,$AB$1:$AF$12,5,FALSE()),"")),IF(OR(E405="FO",AND(E405="PO",I405="A")),VLOOKUP($V$1,$AB$1:$AF$12,2,FALSE()),IF(AND(E405="PO",I405="N"),VLOOKUP($V$1,$AB$1:$AF$12,4,FALSE()),""))))</f>
        <v/>
      </c>
      <c r="AA405" s="63" t="str">
        <f aca="false">IFERROR(IF(N405="","",Y405*Z405),"")</f>
        <v/>
      </c>
    </row>
    <row r="406" s="48" customFormat="true" ht="14.5" hidden="false" customHeight="false" outlineLevel="0" collapsed="false">
      <c r="B406" s="49"/>
      <c r="C406" s="50"/>
      <c r="D406" s="51"/>
      <c r="E406" s="52"/>
      <c r="F406" s="53"/>
      <c r="G406" s="51"/>
      <c r="H406" s="51"/>
      <c r="I406" s="54"/>
      <c r="J406" s="55"/>
      <c r="K406" s="51"/>
      <c r="L406" s="56"/>
      <c r="M406" s="51"/>
      <c r="N406" s="51"/>
      <c r="O406" s="57"/>
      <c r="P406" s="58"/>
      <c r="Q406" s="58"/>
      <c r="R406" s="59"/>
      <c r="S406" s="58"/>
      <c r="T406" s="58"/>
      <c r="U406" s="59"/>
      <c r="V406" s="60"/>
      <c r="W406" s="58"/>
      <c r="X406" s="59"/>
      <c r="Y406" s="61" t="str">
        <f aca="false">IFERROR(IF(N406="","",(DATE(X406,W406,V406)-DATE(U406,T406,S406))),"")</f>
        <v/>
      </c>
      <c r="Z406" s="62" t="str">
        <f aca="false">IF(OR(R406="",E406=""),"",IF(DATEDIF(DATE(R406,Q406,P406),DATE(X406,W406,V406-1),"y")&gt;=15,IF(OR(E406="FO",AND(E406="PO",I406="A")),VLOOKUP($V$1,$AB$1:$AF$12,3,FALSE()),IF(AND(E406="PO",I406="N"),VLOOKUP($V$1,$AB$1:$AF$12,5,FALSE()),"")),IF(OR(E406="FO",AND(E406="PO",I406="A")),VLOOKUP($V$1,$AB$1:$AF$12,2,FALSE()),IF(AND(E406="PO",I406="N"),VLOOKUP($V$1,$AB$1:$AF$12,4,FALSE()),""))))</f>
        <v/>
      </c>
      <c r="AA406" s="63" t="str">
        <f aca="false">IFERROR(IF(N406="","",Y406*Z406),"")</f>
        <v/>
      </c>
    </row>
    <row r="407" s="48" customFormat="true" ht="14.5" hidden="false" customHeight="true" outlineLevel="0" collapsed="false">
      <c r="B407" s="49"/>
      <c r="C407" s="50"/>
      <c r="D407" s="51"/>
      <c r="E407" s="52"/>
      <c r="F407" s="53"/>
      <c r="G407" s="51"/>
      <c r="H407" s="51"/>
      <c r="I407" s="54"/>
      <c r="J407" s="55"/>
      <c r="K407" s="51"/>
      <c r="L407" s="56"/>
      <c r="M407" s="51"/>
      <c r="N407" s="51"/>
      <c r="O407" s="57"/>
      <c r="P407" s="58"/>
      <c r="Q407" s="58"/>
      <c r="R407" s="59"/>
      <c r="S407" s="58"/>
      <c r="T407" s="58"/>
      <c r="U407" s="59"/>
      <c r="V407" s="60"/>
      <c r="W407" s="58"/>
      <c r="X407" s="59"/>
      <c r="Y407" s="61" t="str">
        <f aca="false">IFERROR(IF(N407="","",(DATE(X407,W407,V407)-DATE(U407,T407,S407))),"")</f>
        <v/>
      </c>
      <c r="Z407" s="62" t="str">
        <f aca="false">IF(OR(R407="",E407=""),"",IF(DATEDIF(DATE(R407,Q407,P407),DATE(X407,W407,V407-1),"y")&gt;=15,IF(OR(E407="FO",AND(E407="PO",I407="A")),VLOOKUP($V$1,$AB$1:$AF$12,3,FALSE()),IF(AND(E407="PO",I407="N"),VLOOKUP($V$1,$AB$1:$AF$12,5,FALSE()),"")),IF(OR(E407="FO",AND(E407="PO",I407="A")),VLOOKUP($V$1,$AB$1:$AF$12,2,FALSE()),IF(AND(E407="PO",I407="N"),VLOOKUP($V$1,$AB$1:$AF$12,4,FALSE()),""))))</f>
        <v/>
      </c>
      <c r="AA407" s="63" t="str">
        <f aca="false">IFERROR(IF(N407="","",Y407*Z407),"")</f>
        <v/>
      </c>
    </row>
    <row r="408" s="48" customFormat="true" ht="14.5" hidden="false" customHeight="false" outlineLevel="0" collapsed="false">
      <c r="B408" s="49"/>
      <c r="C408" s="50"/>
      <c r="D408" s="51"/>
      <c r="E408" s="52"/>
      <c r="F408" s="53"/>
      <c r="G408" s="51"/>
      <c r="H408" s="51"/>
      <c r="I408" s="54"/>
      <c r="J408" s="55"/>
      <c r="K408" s="51"/>
      <c r="L408" s="56"/>
      <c r="M408" s="51"/>
      <c r="N408" s="51"/>
      <c r="O408" s="57"/>
      <c r="P408" s="58"/>
      <c r="Q408" s="58"/>
      <c r="R408" s="59"/>
      <c r="S408" s="58"/>
      <c r="T408" s="58"/>
      <c r="U408" s="59"/>
      <c r="V408" s="60"/>
      <c r="W408" s="58"/>
      <c r="X408" s="59"/>
      <c r="Y408" s="61" t="str">
        <f aca="false">IFERROR(IF(N408="","",(DATE(X408,W408,V408)-DATE(U408,T408,S408))),"")</f>
        <v/>
      </c>
      <c r="Z408" s="62" t="str">
        <f aca="false">IF(OR(R408="",E408=""),"",IF(DATEDIF(DATE(R408,Q408,P408),DATE(X408,W408,V408-1),"y")&gt;=15,IF(OR(E408="FO",AND(E408="PO",I408="A")),VLOOKUP($V$1,$AB$1:$AF$12,3,FALSE()),IF(AND(E408="PO",I408="N"),VLOOKUP($V$1,$AB$1:$AF$12,5,FALSE()),"")),IF(OR(E408="FO",AND(E408="PO",I408="A")),VLOOKUP($V$1,$AB$1:$AF$12,2,FALSE()),IF(AND(E408="PO",I408="N"),VLOOKUP($V$1,$AB$1:$AF$12,4,FALSE()),""))))</f>
        <v/>
      </c>
      <c r="AA408" s="63" t="str">
        <f aca="false">IFERROR(IF(N408="","",Y408*Z408),"")</f>
        <v/>
      </c>
    </row>
    <row r="409" s="48" customFormat="true" ht="14.5" hidden="false" customHeight="true" outlineLevel="0" collapsed="false">
      <c r="B409" s="49"/>
      <c r="C409" s="50"/>
      <c r="D409" s="51"/>
      <c r="E409" s="52"/>
      <c r="F409" s="53"/>
      <c r="G409" s="51"/>
      <c r="H409" s="51"/>
      <c r="I409" s="54"/>
      <c r="J409" s="55"/>
      <c r="K409" s="51"/>
      <c r="L409" s="56"/>
      <c r="M409" s="51"/>
      <c r="N409" s="51"/>
      <c r="O409" s="57"/>
      <c r="P409" s="58"/>
      <c r="Q409" s="58"/>
      <c r="R409" s="59"/>
      <c r="S409" s="58"/>
      <c r="T409" s="58"/>
      <c r="U409" s="59"/>
      <c r="V409" s="60"/>
      <c r="W409" s="58"/>
      <c r="X409" s="59"/>
      <c r="Y409" s="61" t="str">
        <f aca="false">IFERROR(IF(N409="","",(DATE(X409,W409,V409)-DATE(U409,T409,S409))),"")</f>
        <v/>
      </c>
      <c r="Z409" s="62" t="str">
        <f aca="false">IF(OR(R409="",E409=""),"",IF(DATEDIF(DATE(R409,Q409,P409),DATE(X409,W409,V409-1),"y")&gt;=15,IF(OR(E409="FO",AND(E409="PO",I409="A")),VLOOKUP($V$1,$AB$1:$AF$12,3,FALSE()),IF(AND(E409="PO",I409="N"),VLOOKUP($V$1,$AB$1:$AF$12,5,FALSE()),"")),IF(OR(E409="FO",AND(E409="PO",I409="A")),VLOOKUP($V$1,$AB$1:$AF$12,2,FALSE()),IF(AND(E409="PO",I409="N"),VLOOKUP($V$1,$AB$1:$AF$12,4,FALSE()),""))))</f>
        <v/>
      </c>
      <c r="AA409" s="63" t="str">
        <f aca="false">IFERROR(IF(N409="","",Y409*Z409),"")</f>
        <v/>
      </c>
    </row>
    <row r="410" s="48" customFormat="true" ht="14.5" hidden="false" customHeight="false" outlineLevel="0" collapsed="false">
      <c r="B410" s="49"/>
      <c r="C410" s="50"/>
      <c r="D410" s="51"/>
      <c r="E410" s="52"/>
      <c r="F410" s="53"/>
      <c r="G410" s="51"/>
      <c r="H410" s="51"/>
      <c r="I410" s="54"/>
      <c r="J410" s="55"/>
      <c r="K410" s="51"/>
      <c r="L410" s="56"/>
      <c r="M410" s="51"/>
      <c r="N410" s="51"/>
      <c r="O410" s="57"/>
      <c r="P410" s="58"/>
      <c r="Q410" s="58"/>
      <c r="R410" s="59"/>
      <c r="S410" s="58"/>
      <c r="T410" s="58"/>
      <c r="U410" s="59"/>
      <c r="V410" s="60"/>
      <c r="W410" s="58"/>
      <c r="X410" s="59"/>
      <c r="Y410" s="61" t="str">
        <f aca="false">IFERROR(IF(N410="","",(DATE(X410,W410,V410)-DATE(U410,T410,S410))),"")</f>
        <v/>
      </c>
      <c r="Z410" s="62" t="str">
        <f aca="false">IF(OR(R410="",E410=""),"",IF(DATEDIF(DATE(R410,Q410,P410),DATE(X410,W410,V410-1),"y")&gt;=15,IF(OR(E410="FO",AND(E410="PO",I410="A")),VLOOKUP($V$1,$AB$1:$AF$12,3,FALSE()),IF(AND(E410="PO",I410="N"),VLOOKUP($V$1,$AB$1:$AF$12,5,FALSE()),"")),IF(OR(E410="FO",AND(E410="PO",I410="A")),VLOOKUP($V$1,$AB$1:$AF$12,2,FALSE()),IF(AND(E410="PO",I410="N"),VLOOKUP($V$1,$AB$1:$AF$12,4,FALSE()),""))))</f>
        <v/>
      </c>
      <c r="AA410" s="63" t="str">
        <f aca="false">IFERROR(IF(N410="","",Y410*Z410),"")</f>
        <v/>
      </c>
    </row>
    <row r="411" s="48" customFormat="true" ht="14.5" hidden="false" customHeight="true" outlineLevel="0" collapsed="false">
      <c r="B411" s="49"/>
      <c r="C411" s="50"/>
      <c r="D411" s="51"/>
      <c r="E411" s="52"/>
      <c r="F411" s="53"/>
      <c r="G411" s="51"/>
      <c r="H411" s="51"/>
      <c r="I411" s="54"/>
      <c r="J411" s="55"/>
      <c r="K411" s="51"/>
      <c r="L411" s="56"/>
      <c r="M411" s="51"/>
      <c r="N411" s="51"/>
      <c r="O411" s="57"/>
      <c r="P411" s="58"/>
      <c r="Q411" s="58"/>
      <c r="R411" s="59"/>
      <c r="S411" s="58"/>
      <c r="T411" s="58"/>
      <c r="U411" s="59"/>
      <c r="V411" s="60"/>
      <c r="W411" s="58"/>
      <c r="X411" s="59"/>
      <c r="Y411" s="61" t="str">
        <f aca="false">IFERROR(IF(N411="","",(DATE(X411,W411,V411)-DATE(U411,T411,S411))),"")</f>
        <v/>
      </c>
      <c r="Z411" s="62" t="str">
        <f aca="false">IF(OR(R411="",E411=""),"",IF(DATEDIF(DATE(R411,Q411,P411),DATE(X411,W411,V411-1),"y")&gt;=15,IF(OR(E411="FO",AND(E411="PO",I411="A")),VLOOKUP($V$1,$AB$1:$AF$12,3,FALSE()),IF(AND(E411="PO",I411="N"),VLOOKUP($V$1,$AB$1:$AF$12,5,FALSE()),"")),IF(OR(E411="FO",AND(E411="PO",I411="A")),VLOOKUP($V$1,$AB$1:$AF$12,2,FALSE()),IF(AND(E411="PO",I411="N"),VLOOKUP($V$1,$AB$1:$AF$12,4,FALSE()),""))))</f>
        <v/>
      </c>
      <c r="AA411" s="63" t="str">
        <f aca="false">IFERROR(IF(N411="","",Y411*Z411),"")</f>
        <v/>
      </c>
    </row>
    <row r="412" s="48" customFormat="true" ht="14.5" hidden="false" customHeight="false" outlineLevel="0" collapsed="false">
      <c r="B412" s="49"/>
      <c r="C412" s="50"/>
      <c r="D412" s="51"/>
      <c r="E412" s="52"/>
      <c r="F412" s="53"/>
      <c r="G412" s="51"/>
      <c r="H412" s="51"/>
      <c r="I412" s="54"/>
      <c r="J412" s="55"/>
      <c r="K412" s="51"/>
      <c r="L412" s="56"/>
      <c r="M412" s="51"/>
      <c r="N412" s="51"/>
      <c r="O412" s="57"/>
      <c r="P412" s="58"/>
      <c r="Q412" s="58"/>
      <c r="R412" s="59"/>
      <c r="S412" s="58"/>
      <c r="T412" s="58"/>
      <c r="U412" s="59"/>
      <c r="V412" s="60"/>
      <c r="W412" s="58"/>
      <c r="X412" s="59"/>
      <c r="Y412" s="61" t="str">
        <f aca="false">IFERROR(IF(N412="","",(DATE(X412,W412,V412)-DATE(U412,T412,S412))),"")</f>
        <v/>
      </c>
      <c r="Z412" s="62" t="str">
        <f aca="false">IF(OR(R412="",E412=""),"",IF(DATEDIF(DATE(R412,Q412,P412),DATE(X412,W412,V412-1),"y")&gt;=15,IF(OR(E412="FO",AND(E412="PO",I412="A")),VLOOKUP($V$1,$AB$1:$AF$12,3,FALSE()),IF(AND(E412="PO",I412="N"),VLOOKUP($V$1,$AB$1:$AF$12,5,FALSE()),"")),IF(OR(E412="FO",AND(E412="PO",I412="A")),VLOOKUP($V$1,$AB$1:$AF$12,2,FALSE()),IF(AND(E412="PO",I412="N"),VLOOKUP($V$1,$AB$1:$AF$12,4,FALSE()),""))))</f>
        <v/>
      </c>
      <c r="AA412" s="63" t="str">
        <f aca="false">IFERROR(IF(N412="","",Y412*Z412),"")</f>
        <v/>
      </c>
    </row>
    <row r="413" s="48" customFormat="true" ht="14.5" hidden="false" customHeight="true" outlineLevel="0" collapsed="false">
      <c r="B413" s="49"/>
      <c r="C413" s="50"/>
      <c r="D413" s="51"/>
      <c r="E413" s="52"/>
      <c r="F413" s="53"/>
      <c r="G413" s="51"/>
      <c r="H413" s="51"/>
      <c r="I413" s="54"/>
      <c r="J413" s="55"/>
      <c r="K413" s="51"/>
      <c r="L413" s="56"/>
      <c r="M413" s="51"/>
      <c r="N413" s="51"/>
      <c r="O413" s="57"/>
      <c r="P413" s="58"/>
      <c r="Q413" s="58"/>
      <c r="R413" s="59"/>
      <c r="S413" s="58"/>
      <c r="T413" s="58"/>
      <c r="U413" s="59"/>
      <c r="V413" s="60"/>
      <c r="W413" s="58"/>
      <c r="X413" s="59"/>
      <c r="Y413" s="61" t="str">
        <f aca="false">IFERROR(IF(N413="","",(DATE(X413,W413,V413)-DATE(U413,T413,S413))),"")</f>
        <v/>
      </c>
      <c r="Z413" s="62" t="str">
        <f aca="false">IF(OR(R413="",E413=""),"",IF(DATEDIF(DATE(R413,Q413,P413),DATE(X413,W413,V413-1),"y")&gt;=15,IF(OR(E413="FO",AND(E413="PO",I413="A")),VLOOKUP($V$1,$AB$1:$AF$12,3,FALSE()),IF(AND(E413="PO",I413="N"),VLOOKUP($V$1,$AB$1:$AF$12,5,FALSE()),"")),IF(OR(E413="FO",AND(E413="PO",I413="A")),VLOOKUP($V$1,$AB$1:$AF$12,2,FALSE()),IF(AND(E413="PO",I413="N"),VLOOKUP($V$1,$AB$1:$AF$12,4,FALSE()),""))))</f>
        <v/>
      </c>
      <c r="AA413" s="63" t="str">
        <f aca="false">IFERROR(IF(N413="","",Y413*Z413),"")</f>
        <v/>
      </c>
    </row>
    <row r="414" s="48" customFormat="true" ht="14.5" hidden="false" customHeight="false" outlineLevel="0" collapsed="false">
      <c r="B414" s="49"/>
      <c r="C414" s="50"/>
      <c r="D414" s="51"/>
      <c r="E414" s="52"/>
      <c r="F414" s="53"/>
      <c r="G414" s="51"/>
      <c r="H414" s="51"/>
      <c r="I414" s="54"/>
      <c r="J414" s="55"/>
      <c r="K414" s="51"/>
      <c r="L414" s="56"/>
      <c r="M414" s="51"/>
      <c r="N414" s="51"/>
      <c r="O414" s="57"/>
      <c r="P414" s="58"/>
      <c r="Q414" s="58"/>
      <c r="R414" s="59"/>
      <c r="S414" s="58"/>
      <c r="T414" s="58"/>
      <c r="U414" s="59"/>
      <c r="V414" s="60"/>
      <c r="W414" s="58"/>
      <c r="X414" s="59"/>
      <c r="Y414" s="61" t="str">
        <f aca="false">IFERROR(IF(N414="","",(DATE(X414,W414,V414)-DATE(U414,T414,S414))),"")</f>
        <v/>
      </c>
      <c r="Z414" s="62" t="str">
        <f aca="false">IF(OR(R414="",E414=""),"",IF(DATEDIF(DATE(R414,Q414,P414),DATE(X414,W414,V414-1),"y")&gt;=15,IF(OR(E414="FO",AND(E414="PO",I414="A")),VLOOKUP($V$1,$AB$1:$AF$12,3,FALSE()),IF(AND(E414="PO",I414="N"),VLOOKUP($V$1,$AB$1:$AF$12,5,FALSE()),"")),IF(OR(E414="FO",AND(E414="PO",I414="A")),VLOOKUP($V$1,$AB$1:$AF$12,2,FALSE()),IF(AND(E414="PO",I414="N"),VLOOKUP($V$1,$AB$1:$AF$12,4,FALSE()),""))))</f>
        <v/>
      </c>
      <c r="AA414" s="63" t="str">
        <f aca="false">IFERROR(IF(N414="","",Y414*Z414),"")</f>
        <v/>
      </c>
    </row>
    <row r="415" s="48" customFormat="true" ht="14.5" hidden="false" customHeight="true" outlineLevel="0" collapsed="false">
      <c r="B415" s="49"/>
      <c r="C415" s="50"/>
      <c r="D415" s="51"/>
      <c r="E415" s="52"/>
      <c r="F415" s="53"/>
      <c r="G415" s="51"/>
      <c r="H415" s="51"/>
      <c r="I415" s="54"/>
      <c r="J415" s="55"/>
      <c r="K415" s="51"/>
      <c r="L415" s="56"/>
      <c r="M415" s="51"/>
      <c r="N415" s="51"/>
      <c r="O415" s="57"/>
      <c r="P415" s="58"/>
      <c r="Q415" s="58"/>
      <c r="R415" s="59"/>
      <c r="S415" s="58"/>
      <c r="T415" s="58"/>
      <c r="U415" s="59"/>
      <c r="V415" s="60"/>
      <c r="W415" s="58"/>
      <c r="X415" s="59"/>
      <c r="Y415" s="61" t="str">
        <f aca="false">IFERROR(IF(N415="","",(DATE(X415,W415,V415)-DATE(U415,T415,S415))),"")</f>
        <v/>
      </c>
      <c r="Z415" s="62" t="str">
        <f aca="false">IF(OR(R415="",E415=""),"",IF(DATEDIF(DATE(R415,Q415,P415),DATE(X415,W415,V415-1),"y")&gt;=15,IF(OR(E415="FO",AND(E415="PO",I415="A")),VLOOKUP($V$1,$AB$1:$AF$12,3,FALSE()),IF(AND(E415="PO",I415="N"),VLOOKUP($V$1,$AB$1:$AF$12,5,FALSE()),"")),IF(OR(E415="FO",AND(E415="PO",I415="A")),VLOOKUP($V$1,$AB$1:$AF$12,2,FALSE()),IF(AND(E415="PO",I415="N"),VLOOKUP($V$1,$AB$1:$AF$12,4,FALSE()),""))))</f>
        <v/>
      </c>
      <c r="AA415" s="63" t="str">
        <f aca="false">IFERROR(IF(N415="","",Y415*Z415),"")</f>
        <v/>
      </c>
    </row>
    <row r="416" s="48" customFormat="true" ht="14.5" hidden="false" customHeight="false" outlineLevel="0" collapsed="false">
      <c r="B416" s="49"/>
      <c r="C416" s="50"/>
      <c r="D416" s="51"/>
      <c r="E416" s="52"/>
      <c r="F416" s="53"/>
      <c r="G416" s="51"/>
      <c r="H416" s="51"/>
      <c r="I416" s="54"/>
      <c r="J416" s="55"/>
      <c r="K416" s="51"/>
      <c r="L416" s="56"/>
      <c r="M416" s="51"/>
      <c r="N416" s="51"/>
      <c r="O416" s="57"/>
      <c r="P416" s="58"/>
      <c r="Q416" s="58"/>
      <c r="R416" s="59"/>
      <c r="S416" s="58"/>
      <c r="T416" s="58"/>
      <c r="U416" s="59"/>
      <c r="V416" s="60"/>
      <c r="W416" s="58"/>
      <c r="X416" s="59"/>
      <c r="Y416" s="61" t="str">
        <f aca="false">IFERROR(IF(N416="","",(DATE(X416,W416,V416)-DATE(U416,T416,S416))),"")</f>
        <v/>
      </c>
      <c r="Z416" s="62" t="str">
        <f aca="false">IF(OR(R416="",E416=""),"",IF(DATEDIF(DATE(R416,Q416,P416),DATE(X416,W416,V416-1),"y")&gt;=15,IF(OR(E416="FO",AND(E416="PO",I416="A")),VLOOKUP($V$1,$AB$1:$AF$12,3,FALSE()),IF(AND(E416="PO",I416="N"),VLOOKUP($V$1,$AB$1:$AF$12,5,FALSE()),"")),IF(OR(E416="FO",AND(E416="PO",I416="A")),VLOOKUP($V$1,$AB$1:$AF$12,2,FALSE()),IF(AND(E416="PO",I416="N"),VLOOKUP($V$1,$AB$1:$AF$12,4,FALSE()),""))))</f>
        <v/>
      </c>
      <c r="AA416" s="63" t="str">
        <f aca="false">IFERROR(IF(N416="","",Y416*Z416),"")</f>
        <v/>
      </c>
    </row>
    <row r="417" s="48" customFormat="true" ht="14.5" hidden="false" customHeight="true" outlineLevel="0" collapsed="false">
      <c r="B417" s="49"/>
      <c r="C417" s="50"/>
      <c r="D417" s="51"/>
      <c r="E417" s="52"/>
      <c r="F417" s="53"/>
      <c r="G417" s="51"/>
      <c r="H417" s="51"/>
      <c r="I417" s="54"/>
      <c r="J417" s="55"/>
      <c r="K417" s="51"/>
      <c r="L417" s="56"/>
      <c r="M417" s="51"/>
      <c r="N417" s="51"/>
      <c r="O417" s="57"/>
      <c r="P417" s="58"/>
      <c r="Q417" s="58"/>
      <c r="R417" s="59"/>
      <c r="S417" s="58"/>
      <c r="T417" s="58"/>
      <c r="U417" s="59"/>
      <c r="V417" s="60"/>
      <c r="W417" s="58"/>
      <c r="X417" s="59"/>
      <c r="Y417" s="61" t="str">
        <f aca="false">IFERROR(IF(N417="","",(DATE(X417,W417,V417)-DATE(U417,T417,S417))),"")</f>
        <v/>
      </c>
      <c r="Z417" s="62" t="str">
        <f aca="false">IF(OR(R417="",E417=""),"",IF(DATEDIF(DATE(R417,Q417,P417),DATE(X417,W417,V417-1),"y")&gt;=15,IF(OR(E417="FO",AND(E417="PO",I417="A")),VLOOKUP($V$1,$AB$1:$AF$12,3,FALSE()),IF(AND(E417="PO",I417="N"),VLOOKUP($V$1,$AB$1:$AF$12,5,FALSE()),"")),IF(OR(E417="FO",AND(E417="PO",I417="A")),VLOOKUP($V$1,$AB$1:$AF$12,2,FALSE()),IF(AND(E417="PO",I417="N"),VLOOKUP($V$1,$AB$1:$AF$12,4,FALSE()),""))))</f>
        <v/>
      </c>
      <c r="AA417" s="63" t="str">
        <f aca="false">IFERROR(IF(N417="","",Y417*Z417),"")</f>
        <v/>
      </c>
    </row>
    <row r="418" s="48" customFormat="true" ht="14.5" hidden="false" customHeight="false" outlineLevel="0" collapsed="false">
      <c r="B418" s="49"/>
      <c r="C418" s="50"/>
      <c r="D418" s="51"/>
      <c r="E418" s="52"/>
      <c r="F418" s="53"/>
      <c r="G418" s="51"/>
      <c r="H418" s="51"/>
      <c r="I418" s="54"/>
      <c r="J418" s="55"/>
      <c r="K418" s="51"/>
      <c r="L418" s="56"/>
      <c r="M418" s="51"/>
      <c r="N418" s="51"/>
      <c r="O418" s="57"/>
      <c r="P418" s="58"/>
      <c r="Q418" s="58"/>
      <c r="R418" s="59"/>
      <c r="S418" s="58"/>
      <c r="T418" s="58"/>
      <c r="U418" s="59"/>
      <c r="V418" s="60"/>
      <c r="W418" s="58"/>
      <c r="X418" s="59"/>
      <c r="Y418" s="61" t="str">
        <f aca="false">IFERROR(IF(N418="","",(DATE(X418,W418,V418)-DATE(U418,T418,S418))),"")</f>
        <v/>
      </c>
      <c r="Z418" s="62" t="str">
        <f aca="false">IF(OR(R418="",E418=""),"",IF(DATEDIF(DATE(R418,Q418,P418),DATE(X418,W418,V418-1),"y")&gt;=15,IF(OR(E418="FO",AND(E418="PO",I418="A")),VLOOKUP($V$1,$AB$1:$AF$12,3,FALSE()),IF(AND(E418="PO",I418="N"),VLOOKUP($V$1,$AB$1:$AF$12,5,FALSE()),"")),IF(OR(E418="FO",AND(E418="PO",I418="A")),VLOOKUP($V$1,$AB$1:$AF$12,2,FALSE()),IF(AND(E418="PO",I418="N"),VLOOKUP($V$1,$AB$1:$AF$12,4,FALSE()),""))))</f>
        <v/>
      </c>
      <c r="AA418" s="63" t="str">
        <f aca="false">IFERROR(IF(N418="","",Y418*Z418),"")</f>
        <v/>
      </c>
    </row>
    <row r="419" s="48" customFormat="true" ht="14.5" hidden="false" customHeight="true" outlineLevel="0" collapsed="false">
      <c r="B419" s="49"/>
      <c r="C419" s="50"/>
      <c r="D419" s="51"/>
      <c r="E419" s="52"/>
      <c r="F419" s="53"/>
      <c r="G419" s="51"/>
      <c r="H419" s="51"/>
      <c r="I419" s="54"/>
      <c r="J419" s="55"/>
      <c r="K419" s="51"/>
      <c r="L419" s="56"/>
      <c r="M419" s="51"/>
      <c r="N419" s="51"/>
      <c r="O419" s="57"/>
      <c r="P419" s="58"/>
      <c r="Q419" s="58"/>
      <c r="R419" s="59"/>
      <c r="S419" s="58"/>
      <c r="T419" s="58"/>
      <c r="U419" s="59"/>
      <c r="V419" s="60"/>
      <c r="W419" s="58"/>
      <c r="X419" s="59"/>
      <c r="Y419" s="61" t="str">
        <f aca="false">IFERROR(IF(N419="","",(DATE(X419,W419,V419)-DATE(U419,T419,S419))),"")</f>
        <v/>
      </c>
      <c r="Z419" s="62" t="str">
        <f aca="false">IF(OR(R419="",E419=""),"",IF(DATEDIF(DATE(R419,Q419,P419),DATE(X419,W419,V419-1),"y")&gt;=15,IF(OR(E419="FO",AND(E419="PO",I419="A")),VLOOKUP($V$1,$AB$1:$AF$12,3,FALSE()),IF(AND(E419="PO",I419="N"),VLOOKUP($V$1,$AB$1:$AF$12,5,FALSE()),"")),IF(OR(E419="FO",AND(E419="PO",I419="A")),VLOOKUP($V$1,$AB$1:$AF$12,2,FALSE()),IF(AND(E419="PO",I419="N"),VLOOKUP($V$1,$AB$1:$AF$12,4,FALSE()),""))))</f>
        <v/>
      </c>
      <c r="AA419" s="63" t="str">
        <f aca="false">IFERROR(IF(N419="","",Y419*Z419),"")</f>
        <v/>
      </c>
    </row>
    <row r="420" s="48" customFormat="true" ht="14.5" hidden="false" customHeight="false" outlineLevel="0" collapsed="false">
      <c r="B420" s="49"/>
      <c r="C420" s="50"/>
      <c r="D420" s="51"/>
      <c r="E420" s="52"/>
      <c r="F420" s="53"/>
      <c r="G420" s="51"/>
      <c r="H420" s="51"/>
      <c r="I420" s="54"/>
      <c r="J420" s="55"/>
      <c r="K420" s="51"/>
      <c r="L420" s="56"/>
      <c r="M420" s="51"/>
      <c r="N420" s="51"/>
      <c r="O420" s="57"/>
      <c r="P420" s="58"/>
      <c r="Q420" s="58"/>
      <c r="R420" s="59"/>
      <c r="S420" s="58"/>
      <c r="T420" s="58"/>
      <c r="U420" s="59"/>
      <c r="V420" s="60"/>
      <c r="W420" s="58"/>
      <c r="X420" s="59"/>
      <c r="Y420" s="61" t="str">
        <f aca="false">IFERROR(IF(N420="","",(DATE(X420,W420,V420)-DATE(U420,T420,S420))),"")</f>
        <v/>
      </c>
      <c r="Z420" s="62" t="str">
        <f aca="false">IF(OR(R420="",E420=""),"",IF(DATEDIF(DATE(R420,Q420,P420),DATE(X420,W420,V420-1),"y")&gt;=15,IF(OR(E420="FO",AND(E420="PO",I420="A")),VLOOKUP($V$1,$AB$1:$AF$12,3,FALSE()),IF(AND(E420="PO",I420="N"),VLOOKUP($V$1,$AB$1:$AF$12,5,FALSE()),"")),IF(OR(E420="FO",AND(E420="PO",I420="A")),VLOOKUP($V$1,$AB$1:$AF$12,2,FALSE()),IF(AND(E420="PO",I420="N"),VLOOKUP($V$1,$AB$1:$AF$12,4,FALSE()),""))))</f>
        <v/>
      </c>
      <c r="AA420" s="63" t="str">
        <f aca="false">IFERROR(IF(N420="","",Y420*Z420),"")</f>
        <v/>
      </c>
    </row>
    <row r="421" s="48" customFormat="true" ht="14.5" hidden="false" customHeight="true" outlineLevel="0" collapsed="false">
      <c r="B421" s="49"/>
      <c r="C421" s="50"/>
      <c r="D421" s="51"/>
      <c r="E421" s="52"/>
      <c r="F421" s="53"/>
      <c r="G421" s="51"/>
      <c r="H421" s="51"/>
      <c r="I421" s="54"/>
      <c r="J421" s="55"/>
      <c r="K421" s="51"/>
      <c r="L421" s="56"/>
      <c r="M421" s="51"/>
      <c r="N421" s="51"/>
      <c r="O421" s="57"/>
      <c r="P421" s="58"/>
      <c r="Q421" s="58"/>
      <c r="R421" s="59"/>
      <c r="S421" s="58"/>
      <c r="T421" s="58"/>
      <c r="U421" s="59"/>
      <c r="V421" s="60"/>
      <c r="W421" s="58"/>
      <c r="X421" s="59"/>
      <c r="Y421" s="61" t="str">
        <f aca="false">IFERROR(IF(N421="","",(DATE(X421,W421,V421)-DATE(U421,T421,S421))),"")</f>
        <v/>
      </c>
      <c r="Z421" s="62" t="str">
        <f aca="false">IF(OR(R421="",E421=""),"",IF(DATEDIF(DATE(R421,Q421,P421),DATE(X421,W421,V421-1),"y")&gt;=15,IF(OR(E421="FO",AND(E421="PO",I421="A")),VLOOKUP($V$1,$AB$1:$AF$12,3,FALSE()),IF(AND(E421="PO",I421="N"),VLOOKUP($V$1,$AB$1:$AF$12,5,FALSE()),"")),IF(OR(E421="FO",AND(E421="PO",I421="A")),VLOOKUP($V$1,$AB$1:$AF$12,2,FALSE()),IF(AND(E421="PO",I421="N"),VLOOKUP($V$1,$AB$1:$AF$12,4,FALSE()),""))))</f>
        <v/>
      </c>
      <c r="AA421" s="63" t="str">
        <f aca="false">IFERROR(IF(N421="","",Y421*Z421),"")</f>
        <v/>
      </c>
    </row>
    <row r="422" s="48" customFormat="true" ht="14.5" hidden="false" customHeight="false" outlineLevel="0" collapsed="false">
      <c r="B422" s="49"/>
      <c r="C422" s="50"/>
      <c r="D422" s="51"/>
      <c r="E422" s="52"/>
      <c r="F422" s="53"/>
      <c r="G422" s="51"/>
      <c r="H422" s="51"/>
      <c r="I422" s="54"/>
      <c r="J422" s="55"/>
      <c r="K422" s="51"/>
      <c r="L422" s="56"/>
      <c r="M422" s="51"/>
      <c r="N422" s="51"/>
      <c r="O422" s="57"/>
      <c r="P422" s="58"/>
      <c r="Q422" s="58"/>
      <c r="R422" s="59"/>
      <c r="S422" s="58"/>
      <c r="T422" s="58"/>
      <c r="U422" s="59"/>
      <c r="V422" s="60"/>
      <c r="W422" s="58"/>
      <c r="X422" s="59"/>
      <c r="Y422" s="61" t="str">
        <f aca="false">IFERROR(IF(N422="","",(DATE(X422,W422,V422)-DATE(U422,T422,S422))),"")</f>
        <v/>
      </c>
      <c r="Z422" s="62" t="str">
        <f aca="false">IF(OR(R422="",E422=""),"",IF(DATEDIF(DATE(R422,Q422,P422),DATE(X422,W422,V422-1),"y")&gt;=15,IF(OR(E422="FO",AND(E422="PO",I422="A")),VLOOKUP($V$1,$AB$1:$AF$12,3,FALSE()),IF(AND(E422="PO",I422="N"),VLOOKUP($V$1,$AB$1:$AF$12,5,FALSE()),"")),IF(OR(E422="FO",AND(E422="PO",I422="A")),VLOOKUP($V$1,$AB$1:$AF$12,2,FALSE()),IF(AND(E422="PO",I422="N"),VLOOKUP($V$1,$AB$1:$AF$12,4,FALSE()),""))))</f>
        <v/>
      </c>
      <c r="AA422" s="63" t="str">
        <f aca="false">IFERROR(IF(N422="","",Y422*Z422),"")</f>
        <v/>
      </c>
    </row>
    <row r="423" s="48" customFormat="true" ht="14.5" hidden="false" customHeight="true" outlineLevel="0" collapsed="false">
      <c r="B423" s="49"/>
      <c r="C423" s="50"/>
      <c r="D423" s="51"/>
      <c r="E423" s="52"/>
      <c r="F423" s="53"/>
      <c r="G423" s="51"/>
      <c r="H423" s="51"/>
      <c r="I423" s="54"/>
      <c r="J423" s="55"/>
      <c r="K423" s="51"/>
      <c r="L423" s="56"/>
      <c r="M423" s="51"/>
      <c r="N423" s="51"/>
      <c r="O423" s="57"/>
      <c r="P423" s="58"/>
      <c r="Q423" s="58"/>
      <c r="R423" s="59"/>
      <c r="S423" s="58"/>
      <c r="T423" s="58"/>
      <c r="U423" s="59"/>
      <c r="V423" s="60"/>
      <c r="W423" s="58"/>
      <c r="X423" s="59"/>
      <c r="Y423" s="61" t="str">
        <f aca="false">IFERROR(IF(N423="","",(DATE(X423,W423,V423)-DATE(U423,T423,S423))),"")</f>
        <v/>
      </c>
      <c r="Z423" s="62" t="str">
        <f aca="false">IF(OR(R423="",E423=""),"",IF(DATEDIF(DATE(R423,Q423,P423),DATE(X423,W423,V423-1),"y")&gt;=15,IF(OR(E423="FO",AND(E423="PO",I423="A")),VLOOKUP($V$1,$AB$1:$AF$12,3,FALSE()),IF(AND(E423="PO",I423="N"),VLOOKUP($V$1,$AB$1:$AF$12,5,FALSE()),"")),IF(OR(E423="FO",AND(E423="PO",I423="A")),VLOOKUP($V$1,$AB$1:$AF$12,2,FALSE()),IF(AND(E423="PO",I423="N"),VLOOKUP($V$1,$AB$1:$AF$12,4,FALSE()),""))))</f>
        <v/>
      </c>
      <c r="AA423" s="63" t="str">
        <f aca="false">IFERROR(IF(N423="","",Y423*Z423),"")</f>
        <v/>
      </c>
    </row>
    <row r="424" s="48" customFormat="true" ht="14.5" hidden="false" customHeight="false" outlineLevel="0" collapsed="false">
      <c r="B424" s="49"/>
      <c r="C424" s="50"/>
      <c r="D424" s="51"/>
      <c r="E424" s="52"/>
      <c r="F424" s="53"/>
      <c r="G424" s="51"/>
      <c r="H424" s="51"/>
      <c r="I424" s="54"/>
      <c r="J424" s="55"/>
      <c r="K424" s="51"/>
      <c r="L424" s="56"/>
      <c r="M424" s="51"/>
      <c r="N424" s="51"/>
      <c r="O424" s="57"/>
      <c r="P424" s="58"/>
      <c r="Q424" s="58"/>
      <c r="R424" s="59"/>
      <c r="S424" s="58"/>
      <c r="T424" s="58"/>
      <c r="U424" s="59"/>
      <c r="V424" s="60"/>
      <c r="W424" s="58"/>
      <c r="X424" s="59"/>
      <c r="Y424" s="61" t="str">
        <f aca="false">IFERROR(IF(N424="","",(DATE(X424,W424,V424)-DATE(U424,T424,S424))),"")</f>
        <v/>
      </c>
      <c r="Z424" s="62" t="str">
        <f aca="false">IF(OR(R424="",E424=""),"",IF(DATEDIF(DATE(R424,Q424,P424),DATE(X424,W424,V424-1),"y")&gt;=15,IF(OR(E424="FO",AND(E424="PO",I424="A")),VLOOKUP($V$1,$AB$1:$AF$12,3,FALSE()),IF(AND(E424="PO",I424="N"),VLOOKUP($V$1,$AB$1:$AF$12,5,FALSE()),"")),IF(OR(E424="FO",AND(E424="PO",I424="A")),VLOOKUP($V$1,$AB$1:$AF$12,2,FALSE()),IF(AND(E424="PO",I424="N"),VLOOKUP($V$1,$AB$1:$AF$12,4,FALSE()),""))))</f>
        <v/>
      </c>
      <c r="AA424" s="63" t="str">
        <f aca="false">IFERROR(IF(N424="","",Y424*Z424),"")</f>
        <v/>
      </c>
    </row>
    <row r="425" s="48" customFormat="true" ht="14.5" hidden="false" customHeight="true" outlineLevel="0" collapsed="false">
      <c r="B425" s="49"/>
      <c r="C425" s="50"/>
      <c r="D425" s="51"/>
      <c r="E425" s="52"/>
      <c r="F425" s="53"/>
      <c r="G425" s="51"/>
      <c r="H425" s="51"/>
      <c r="I425" s="54"/>
      <c r="J425" s="55"/>
      <c r="K425" s="51"/>
      <c r="L425" s="56"/>
      <c r="M425" s="51"/>
      <c r="N425" s="51"/>
      <c r="O425" s="57"/>
      <c r="P425" s="58"/>
      <c r="Q425" s="58"/>
      <c r="R425" s="59"/>
      <c r="S425" s="58"/>
      <c r="T425" s="58"/>
      <c r="U425" s="59"/>
      <c r="V425" s="60"/>
      <c r="W425" s="58"/>
      <c r="X425" s="59"/>
      <c r="Y425" s="61" t="str">
        <f aca="false">IFERROR(IF(N425="","",(DATE(X425,W425,V425)-DATE(U425,T425,S425))),"")</f>
        <v/>
      </c>
      <c r="Z425" s="62" t="str">
        <f aca="false">IF(OR(R425="",E425=""),"",IF(DATEDIF(DATE(R425,Q425,P425),DATE(X425,W425,V425-1),"y")&gt;=15,IF(OR(E425="FO",AND(E425="PO",I425="A")),VLOOKUP($V$1,$AB$1:$AF$12,3,FALSE()),IF(AND(E425="PO",I425="N"),VLOOKUP($V$1,$AB$1:$AF$12,5,FALSE()),"")),IF(OR(E425="FO",AND(E425="PO",I425="A")),VLOOKUP($V$1,$AB$1:$AF$12,2,FALSE()),IF(AND(E425="PO",I425="N"),VLOOKUP($V$1,$AB$1:$AF$12,4,FALSE()),""))))</f>
        <v/>
      </c>
      <c r="AA425" s="63" t="str">
        <f aca="false">IFERROR(IF(N425="","",Y425*Z425),"")</f>
        <v/>
      </c>
    </row>
    <row r="426" s="48" customFormat="true" ht="14.5" hidden="false" customHeight="false" outlineLevel="0" collapsed="false">
      <c r="B426" s="49"/>
      <c r="C426" s="50"/>
      <c r="D426" s="51"/>
      <c r="E426" s="52"/>
      <c r="F426" s="53"/>
      <c r="G426" s="51"/>
      <c r="H426" s="51"/>
      <c r="I426" s="54"/>
      <c r="J426" s="55"/>
      <c r="K426" s="51"/>
      <c r="L426" s="56"/>
      <c r="M426" s="51"/>
      <c r="N426" s="51"/>
      <c r="O426" s="57"/>
      <c r="P426" s="58"/>
      <c r="Q426" s="58"/>
      <c r="R426" s="59"/>
      <c r="S426" s="58"/>
      <c r="T426" s="58"/>
      <c r="U426" s="59"/>
      <c r="V426" s="60"/>
      <c r="W426" s="58"/>
      <c r="X426" s="59"/>
      <c r="Y426" s="61" t="str">
        <f aca="false">IFERROR(IF(N426="","",(DATE(X426,W426,V426)-DATE(U426,T426,S426))),"")</f>
        <v/>
      </c>
      <c r="Z426" s="62" t="str">
        <f aca="false">IF(OR(R426="",E426=""),"",IF(DATEDIF(DATE(R426,Q426,P426),DATE(X426,W426,V426-1),"y")&gt;=15,IF(OR(E426="FO",AND(E426="PO",I426="A")),VLOOKUP($V$1,$AB$1:$AF$12,3,FALSE()),IF(AND(E426="PO",I426="N"),VLOOKUP($V$1,$AB$1:$AF$12,5,FALSE()),"")),IF(OR(E426="FO",AND(E426="PO",I426="A")),VLOOKUP($V$1,$AB$1:$AF$12,2,FALSE()),IF(AND(E426="PO",I426="N"),VLOOKUP($V$1,$AB$1:$AF$12,4,FALSE()),""))))</f>
        <v/>
      </c>
      <c r="AA426" s="63" t="str">
        <f aca="false">IFERROR(IF(N426="","",Y426*Z426),"")</f>
        <v/>
      </c>
    </row>
    <row r="427" s="48" customFormat="true" ht="14.5" hidden="false" customHeight="true" outlineLevel="0" collapsed="false">
      <c r="B427" s="49"/>
      <c r="C427" s="50"/>
      <c r="D427" s="51"/>
      <c r="E427" s="52"/>
      <c r="F427" s="53"/>
      <c r="G427" s="51"/>
      <c r="H427" s="51"/>
      <c r="I427" s="54"/>
      <c r="J427" s="55"/>
      <c r="K427" s="51"/>
      <c r="L427" s="56"/>
      <c r="M427" s="51"/>
      <c r="N427" s="51"/>
      <c r="O427" s="57"/>
      <c r="P427" s="58"/>
      <c r="Q427" s="58"/>
      <c r="R427" s="59"/>
      <c r="S427" s="58"/>
      <c r="T427" s="58"/>
      <c r="U427" s="59"/>
      <c r="V427" s="60"/>
      <c r="W427" s="58"/>
      <c r="X427" s="59"/>
      <c r="Y427" s="61" t="str">
        <f aca="false">IFERROR(IF(N427="","",(DATE(X427,W427,V427)-DATE(U427,T427,S427))),"")</f>
        <v/>
      </c>
      <c r="Z427" s="62" t="str">
        <f aca="false">IF(OR(R427="",E427=""),"",IF(DATEDIF(DATE(R427,Q427,P427),DATE(X427,W427,V427-1),"y")&gt;=15,IF(OR(E427="FO",AND(E427="PO",I427="A")),VLOOKUP($V$1,$AB$1:$AF$12,3,FALSE()),IF(AND(E427="PO",I427="N"),VLOOKUP($V$1,$AB$1:$AF$12,5,FALSE()),"")),IF(OR(E427="FO",AND(E427="PO",I427="A")),VLOOKUP($V$1,$AB$1:$AF$12,2,FALSE()),IF(AND(E427="PO",I427="N"),VLOOKUP($V$1,$AB$1:$AF$12,4,FALSE()),""))))</f>
        <v/>
      </c>
      <c r="AA427" s="63" t="str">
        <f aca="false">IFERROR(IF(N427="","",Y427*Z427),"")</f>
        <v/>
      </c>
    </row>
    <row r="428" s="48" customFormat="true" ht="14.5" hidden="false" customHeight="false" outlineLevel="0" collapsed="false">
      <c r="B428" s="49"/>
      <c r="C428" s="50"/>
      <c r="D428" s="51"/>
      <c r="E428" s="52"/>
      <c r="F428" s="53"/>
      <c r="G428" s="51"/>
      <c r="H428" s="51"/>
      <c r="I428" s="54"/>
      <c r="J428" s="55"/>
      <c r="K428" s="51"/>
      <c r="L428" s="56"/>
      <c r="M428" s="51"/>
      <c r="N428" s="51"/>
      <c r="O428" s="57"/>
      <c r="P428" s="58"/>
      <c r="Q428" s="58"/>
      <c r="R428" s="59"/>
      <c r="S428" s="58"/>
      <c r="T428" s="58"/>
      <c r="U428" s="59"/>
      <c r="V428" s="60"/>
      <c r="W428" s="58"/>
      <c r="X428" s="59"/>
      <c r="Y428" s="61" t="str">
        <f aca="false">IFERROR(IF(N428="","",(DATE(X428,W428,V428)-DATE(U428,T428,S428))),"")</f>
        <v/>
      </c>
      <c r="Z428" s="62" t="str">
        <f aca="false">IF(OR(R428="",E428=""),"",IF(DATEDIF(DATE(R428,Q428,P428),DATE(X428,W428,V428-1),"y")&gt;=15,IF(OR(E428="FO",AND(E428="PO",I428="A")),VLOOKUP($V$1,$AB$1:$AF$12,3,FALSE()),IF(AND(E428="PO",I428="N"),VLOOKUP($V$1,$AB$1:$AF$12,5,FALSE()),"")),IF(OR(E428="FO",AND(E428="PO",I428="A")),VLOOKUP($V$1,$AB$1:$AF$12,2,FALSE()),IF(AND(E428="PO",I428="N"),VLOOKUP($V$1,$AB$1:$AF$12,4,FALSE()),""))))</f>
        <v/>
      </c>
      <c r="AA428" s="63" t="str">
        <f aca="false">IFERROR(IF(N428="","",Y428*Z428),"")</f>
        <v/>
      </c>
    </row>
    <row r="429" s="48" customFormat="true" ht="14.5" hidden="false" customHeight="true" outlineLevel="0" collapsed="false">
      <c r="B429" s="49"/>
      <c r="C429" s="50"/>
      <c r="D429" s="51"/>
      <c r="E429" s="52"/>
      <c r="F429" s="53"/>
      <c r="G429" s="51"/>
      <c r="H429" s="51"/>
      <c r="I429" s="54"/>
      <c r="J429" s="55"/>
      <c r="K429" s="51"/>
      <c r="L429" s="56"/>
      <c r="M429" s="51"/>
      <c r="N429" s="51"/>
      <c r="O429" s="57"/>
      <c r="P429" s="58"/>
      <c r="Q429" s="58"/>
      <c r="R429" s="59"/>
      <c r="S429" s="58"/>
      <c r="T429" s="58"/>
      <c r="U429" s="59"/>
      <c r="V429" s="60"/>
      <c r="W429" s="58"/>
      <c r="X429" s="59"/>
      <c r="Y429" s="61" t="str">
        <f aca="false">IFERROR(IF(N429="","",(DATE(X429,W429,V429)-DATE(U429,T429,S429))),"")</f>
        <v/>
      </c>
      <c r="Z429" s="62" t="str">
        <f aca="false">IF(OR(R429="",E429=""),"",IF(DATEDIF(DATE(R429,Q429,P429),DATE(X429,W429,V429-1),"y")&gt;=15,IF(OR(E429="FO",AND(E429="PO",I429="A")),VLOOKUP($V$1,$AB$1:$AF$12,3,FALSE()),IF(AND(E429="PO",I429="N"),VLOOKUP($V$1,$AB$1:$AF$12,5,FALSE()),"")),IF(OR(E429="FO",AND(E429="PO",I429="A")),VLOOKUP($V$1,$AB$1:$AF$12,2,FALSE()),IF(AND(E429="PO",I429="N"),VLOOKUP($V$1,$AB$1:$AF$12,4,FALSE()),""))))</f>
        <v/>
      </c>
      <c r="AA429" s="63" t="str">
        <f aca="false">IFERROR(IF(N429="","",Y429*Z429),"")</f>
        <v/>
      </c>
    </row>
    <row r="430" s="48" customFormat="true" ht="14.5" hidden="false" customHeight="false" outlineLevel="0" collapsed="false">
      <c r="B430" s="49"/>
      <c r="C430" s="50"/>
      <c r="D430" s="51"/>
      <c r="E430" s="52"/>
      <c r="F430" s="53"/>
      <c r="G430" s="51"/>
      <c r="H430" s="51"/>
      <c r="I430" s="54"/>
      <c r="J430" s="55"/>
      <c r="K430" s="51"/>
      <c r="L430" s="56"/>
      <c r="M430" s="51"/>
      <c r="N430" s="51"/>
      <c r="O430" s="57"/>
      <c r="P430" s="58"/>
      <c r="Q430" s="58"/>
      <c r="R430" s="59"/>
      <c r="S430" s="58"/>
      <c r="T430" s="58"/>
      <c r="U430" s="59"/>
      <c r="V430" s="60"/>
      <c r="W430" s="58"/>
      <c r="X430" s="59"/>
      <c r="Y430" s="61" t="str">
        <f aca="false">IFERROR(IF(N430="","",(DATE(X430,W430,V430)-DATE(U430,T430,S430))),"")</f>
        <v/>
      </c>
      <c r="Z430" s="62" t="str">
        <f aca="false">IF(OR(R430="",E430=""),"",IF(DATEDIF(DATE(R430,Q430,P430),DATE(X430,W430,V430-1),"y")&gt;=15,IF(OR(E430="FO",AND(E430="PO",I430="A")),VLOOKUP($V$1,$AB$1:$AF$12,3,FALSE()),IF(AND(E430="PO",I430="N"),VLOOKUP($V$1,$AB$1:$AF$12,5,FALSE()),"")),IF(OR(E430="FO",AND(E430="PO",I430="A")),VLOOKUP($V$1,$AB$1:$AF$12,2,FALSE()),IF(AND(E430="PO",I430="N"),VLOOKUP($V$1,$AB$1:$AF$12,4,FALSE()),""))))</f>
        <v/>
      </c>
      <c r="AA430" s="63" t="str">
        <f aca="false">IFERROR(IF(N430="","",Y430*Z430),"")</f>
        <v/>
      </c>
    </row>
    <row r="431" s="48" customFormat="true" ht="14.5" hidden="false" customHeight="true" outlineLevel="0" collapsed="false">
      <c r="B431" s="49"/>
      <c r="C431" s="50"/>
      <c r="D431" s="51"/>
      <c r="E431" s="52"/>
      <c r="F431" s="53"/>
      <c r="G431" s="51"/>
      <c r="H431" s="51"/>
      <c r="I431" s="54"/>
      <c r="J431" s="55"/>
      <c r="K431" s="51"/>
      <c r="L431" s="56"/>
      <c r="M431" s="51"/>
      <c r="N431" s="51"/>
      <c r="O431" s="57"/>
      <c r="P431" s="58"/>
      <c r="Q431" s="58"/>
      <c r="R431" s="59"/>
      <c r="S431" s="58"/>
      <c r="T431" s="58"/>
      <c r="U431" s="59"/>
      <c r="V431" s="60"/>
      <c r="W431" s="58"/>
      <c r="X431" s="59"/>
      <c r="Y431" s="61" t="str">
        <f aca="false">IFERROR(IF(N431="","",(DATE(X431,W431,V431)-DATE(U431,T431,S431))),"")</f>
        <v/>
      </c>
      <c r="Z431" s="62" t="str">
        <f aca="false">IF(OR(R431="",E431=""),"",IF(DATEDIF(DATE(R431,Q431,P431),DATE(X431,W431,V431-1),"y")&gt;=15,IF(OR(E431="FO",AND(E431="PO",I431="A")),VLOOKUP($V$1,$AB$1:$AF$12,3,FALSE()),IF(AND(E431="PO",I431="N"),VLOOKUP($V$1,$AB$1:$AF$12,5,FALSE()),"")),IF(OR(E431="FO",AND(E431="PO",I431="A")),VLOOKUP($V$1,$AB$1:$AF$12,2,FALSE()),IF(AND(E431="PO",I431="N"),VLOOKUP($V$1,$AB$1:$AF$12,4,FALSE()),""))))</f>
        <v/>
      </c>
      <c r="AA431" s="63" t="str">
        <f aca="false">IFERROR(IF(N431="","",Y431*Z431),"")</f>
        <v/>
      </c>
    </row>
    <row r="432" s="48" customFormat="true" ht="14.5" hidden="false" customHeight="false" outlineLevel="0" collapsed="false">
      <c r="B432" s="49"/>
      <c r="C432" s="50"/>
      <c r="D432" s="51"/>
      <c r="E432" s="52"/>
      <c r="F432" s="53"/>
      <c r="G432" s="51"/>
      <c r="H432" s="51"/>
      <c r="I432" s="54"/>
      <c r="J432" s="55"/>
      <c r="K432" s="51"/>
      <c r="L432" s="56"/>
      <c r="M432" s="51"/>
      <c r="N432" s="51"/>
      <c r="O432" s="57"/>
      <c r="P432" s="58"/>
      <c r="Q432" s="58"/>
      <c r="R432" s="59"/>
      <c r="S432" s="58"/>
      <c r="T432" s="58"/>
      <c r="U432" s="59"/>
      <c r="V432" s="60"/>
      <c r="W432" s="58"/>
      <c r="X432" s="59"/>
      <c r="Y432" s="61" t="str">
        <f aca="false">IFERROR(IF(N432="","",(DATE(X432,W432,V432)-DATE(U432,T432,S432))),"")</f>
        <v/>
      </c>
      <c r="Z432" s="62" t="str">
        <f aca="false">IF(OR(R432="",E432=""),"",IF(DATEDIF(DATE(R432,Q432,P432),DATE(X432,W432,V432-1),"y")&gt;=15,IF(OR(E432="FO",AND(E432="PO",I432="A")),VLOOKUP($V$1,$AB$1:$AF$12,3,FALSE()),IF(AND(E432="PO",I432="N"),VLOOKUP($V$1,$AB$1:$AF$12,5,FALSE()),"")),IF(OR(E432="FO",AND(E432="PO",I432="A")),VLOOKUP($V$1,$AB$1:$AF$12,2,FALSE()),IF(AND(E432="PO",I432="N"),VLOOKUP($V$1,$AB$1:$AF$12,4,FALSE()),""))))</f>
        <v/>
      </c>
      <c r="AA432" s="63" t="str">
        <f aca="false">IFERROR(IF(N432="","",Y432*Z432),"")</f>
        <v/>
      </c>
    </row>
    <row r="433" s="48" customFormat="true" ht="14.5" hidden="false" customHeight="true" outlineLevel="0" collapsed="false">
      <c r="B433" s="49"/>
      <c r="C433" s="50"/>
      <c r="D433" s="51"/>
      <c r="E433" s="52"/>
      <c r="F433" s="53"/>
      <c r="G433" s="51"/>
      <c r="H433" s="51"/>
      <c r="I433" s="54"/>
      <c r="J433" s="55"/>
      <c r="K433" s="51"/>
      <c r="L433" s="56"/>
      <c r="M433" s="51"/>
      <c r="N433" s="51"/>
      <c r="O433" s="57"/>
      <c r="P433" s="58"/>
      <c r="Q433" s="58"/>
      <c r="R433" s="59"/>
      <c r="S433" s="58"/>
      <c r="T433" s="58"/>
      <c r="U433" s="59"/>
      <c r="V433" s="60"/>
      <c r="W433" s="58"/>
      <c r="X433" s="59"/>
      <c r="Y433" s="61" t="str">
        <f aca="false">IFERROR(IF(N433="","",(DATE(X433,W433,V433)-DATE(U433,T433,S433))),"")</f>
        <v/>
      </c>
      <c r="Z433" s="62" t="str">
        <f aca="false">IF(OR(R433="",E433=""),"",IF(DATEDIF(DATE(R433,Q433,P433),DATE(X433,W433,V433-1),"y")&gt;=15,IF(OR(E433="FO",AND(E433="PO",I433="A")),VLOOKUP($V$1,$AB$1:$AF$12,3,FALSE()),IF(AND(E433="PO",I433="N"),VLOOKUP($V$1,$AB$1:$AF$12,5,FALSE()),"")),IF(OR(E433="FO",AND(E433="PO",I433="A")),VLOOKUP($V$1,$AB$1:$AF$12,2,FALSE()),IF(AND(E433="PO",I433="N"),VLOOKUP($V$1,$AB$1:$AF$12,4,FALSE()),""))))</f>
        <v/>
      </c>
      <c r="AA433" s="63" t="str">
        <f aca="false">IFERROR(IF(N433="","",Y433*Z433),"")</f>
        <v/>
      </c>
    </row>
    <row r="434" s="48" customFormat="true" ht="14.5" hidden="false" customHeight="false" outlineLevel="0" collapsed="false">
      <c r="B434" s="49"/>
      <c r="C434" s="50"/>
      <c r="D434" s="51"/>
      <c r="E434" s="52"/>
      <c r="F434" s="53"/>
      <c r="G434" s="51"/>
      <c r="H434" s="51"/>
      <c r="I434" s="54"/>
      <c r="J434" s="55"/>
      <c r="K434" s="51"/>
      <c r="L434" s="56"/>
      <c r="M434" s="51"/>
      <c r="N434" s="51"/>
      <c r="O434" s="57"/>
      <c r="P434" s="58"/>
      <c r="Q434" s="58"/>
      <c r="R434" s="59"/>
      <c r="S434" s="58"/>
      <c r="T434" s="58"/>
      <c r="U434" s="59"/>
      <c r="V434" s="60"/>
      <c r="W434" s="58"/>
      <c r="X434" s="59"/>
      <c r="Y434" s="61" t="str">
        <f aca="false">IFERROR(IF(N434="","",(DATE(X434,W434,V434)-DATE(U434,T434,S434))),"")</f>
        <v/>
      </c>
      <c r="Z434" s="62" t="str">
        <f aca="false">IF(OR(R434="",E434=""),"",IF(DATEDIF(DATE(R434,Q434,P434),DATE(X434,W434,V434-1),"y")&gt;=15,IF(OR(E434="FO",AND(E434="PO",I434="A")),VLOOKUP($V$1,$AB$1:$AF$12,3,FALSE()),IF(AND(E434="PO",I434="N"),VLOOKUP($V$1,$AB$1:$AF$12,5,FALSE()),"")),IF(OR(E434="FO",AND(E434="PO",I434="A")),VLOOKUP($V$1,$AB$1:$AF$12,2,FALSE()),IF(AND(E434="PO",I434="N"),VLOOKUP($V$1,$AB$1:$AF$12,4,FALSE()),""))))</f>
        <v/>
      </c>
      <c r="AA434" s="63" t="str">
        <f aca="false">IFERROR(IF(N434="","",Y434*Z434),"")</f>
        <v/>
      </c>
    </row>
    <row r="435" s="48" customFormat="true" ht="14.5" hidden="false" customHeight="true" outlineLevel="0" collapsed="false">
      <c r="B435" s="49"/>
      <c r="C435" s="50"/>
      <c r="D435" s="51"/>
      <c r="E435" s="52"/>
      <c r="F435" s="53"/>
      <c r="G435" s="51"/>
      <c r="H435" s="51"/>
      <c r="I435" s="54"/>
      <c r="J435" s="55"/>
      <c r="K435" s="51"/>
      <c r="L435" s="56"/>
      <c r="M435" s="51"/>
      <c r="N435" s="51"/>
      <c r="O435" s="57"/>
      <c r="P435" s="58"/>
      <c r="Q435" s="58"/>
      <c r="R435" s="59"/>
      <c r="S435" s="58"/>
      <c r="T435" s="58"/>
      <c r="U435" s="59"/>
      <c r="V435" s="60"/>
      <c r="W435" s="58"/>
      <c r="X435" s="59"/>
      <c r="Y435" s="61" t="str">
        <f aca="false">IFERROR(IF(N435="","",(DATE(X435,W435,V435)-DATE(U435,T435,S435))),"")</f>
        <v/>
      </c>
      <c r="Z435" s="62" t="str">
        <f aca="false">IF(OR(R435="",E435=""),"",IF(DATEDIF(DATE(R435,Q435,P435),DATE(X435,W435,V435-1),"y")&gt;=15,IF(OR(E435="FO",AND(E435="PO",I435="A")),VLOOKUP($V$1,$AB$1:$AF$12,3,FALSE()),IF(AND(E435="PO",I435="N"),VLOOKUP($V$1,$AB$1:$AF$12,5,FALSE()),"")),IF(OR(E435="FO",AND(E435="PO",I435="A")),VLOOKUP($V$1,$AB$1:$AF$12,2,FALSE()),IF(AND(E435="PO",I435="N"),VLOOKUP($V$1,$AB$1:$AF$12,4,FALSE()),""))))</f>
        <v/>
      </c>
      <c r="AA435" s="63" t="str">
        <f aca="false">IFERROR(IF(N435="","",Y435*Z435),"")</f>
        <v/>
      </c>
    </row>
    <row r="436" s="48" customFormat="true" ht="14.5" hidden="false" customHeight="false" outlineLevel="0" collapsed="false">
      <c r="B436" s="49"/>
      <c r="C436" s="50"/>
      <c r="D436" s="51"/>
      <c r="E436" s="52"/>
      <c r="F436" s="53"/>
      <c r="G436" s="51"/>
      <c r="H436" s="51"/>
      <c r="I436" s="54"/>
      <c r="J436" s="55"/>
      <c r="K436" s="51"/>
      <c r="L436" s="56"/>
      <c r="M436" s="51"/>
      <c r="N436" s="51"/>
      <c r="O436" s="57"/>
      <c r="P436" s="58"/>
      <c r="Q436" s="58"/>
      <c r="R436" s="59"/>
      <c r="S436" s="58"/>
      <c r="T436" s="58"/>
      <c r="U436" s="59"/>
      <c r="V436" s="60"/>
      <c r="W436" s="58"/>
      <c r="X436" s="59"/>
      <c r="Y436" s="61" t="str">
        <f aca="false">IFERROR(IF(N436="","",(DATE(X436,W436,V436)-DATE(U436,T436,S436))),"")</f>
        <v/>
      </c>
      <c r="Z436" s="62" t="str">
        <f aca="false">IF(OR(R436="",E436=""),"",IF(DATEDIF(DATE(R436,Q436,P436),DATE(X436,W436,V436-1),"y")&gt;=15,IF(OR(E436="FO",AND(E436="PO",I436="A")),VLOOKUP($V$1,$AB$1:$AF$12,3,FALSE()),IF(AND(E436="PO",I436="N"),VLOOKUP($V$1,$AB$1:$AF$12,5,FALSE()),"")),IF(OR(E436="FO",AND(E436="PO",I436="A")),VLOOKUP($V$1,$AB$1:$AF$12,2,FALSE()),IF(AND(E436="PO",I436="N"),VLOOKUP($V$1,$AB$1:$AF$12,4,FALSE()),""))))</f>
        <v/>
      </c>
      <c r="AA436" s="63" t="str">
        <f aca="false">IFERROR(IF(N436="","",Y436*Z436),"")</f>
        <v/>
      </c>
    </row>
    <row r="437" s="48" customFormat="true" ht="14.5" hidden="false" customHeight="true" outlineLevel="0" collapsed="false">
      <c r="B437" s="49"/>
      <c r="C437" s="50"/>
      <c r="D437" s="51"/>
      <c r="E437" s="52"/>
      <c r="F437" s="53"/>
      <c r="G437" s="51"/>
      <c r="H437" s="51"/>
      <c r="I437" s="54"/>
      <c r="J437" s="55"/>
      <c r="K437" s="51"/>
      <c r="L437" s="56"/>
      <c r="M437" s="51"/>
      <c r="N437" s="51"/>
      <c r="O437" s="57"/>
      <c r="P437" s="58"/>
      <c r="Q437" s="58"/>
      <c r="R437" s="59"/>
      <c r="S437" s="58"/>
      <c r="T437" s="58"/>
      <c r="U437" s="59"/>
      <c r="V437" s="60"/>
      <c r="W437" s="58"/>
      <c r="X437" s="59"/>
      <c r="Y437" s="61" t="str">
        <f aca="false">IFERROR(IF(N437="","",(DATE(X437,W437,V437)-DATE(U437,T437,S437))),"")</f>
        <v/>
      </c>
      <c r="Z437" s="62" t="str">
        <f aca="false">IF(OR(R437="",E437=""),"",IF(DATEDIF(DATE(R437,Q437,P437),DATE(X437,W437,V437-1),"y")&gt;=15,IF(OR(E437="FO",AND(E437="PO",I437="A")),VLOOKUP($V$1,$AB$1:$AF$12,3,FALSE()),IF(AND(E437="PO",I437="N"),VLOOKUP($V$1,$AB$1:$AF$12,5,FALSE()),"")),IF(OR(E437="FO",AND(E437="PO",I437="A")),VLOOKUP($V$1,$AB$1:$AF$12,2,FALSE()),IF(AND(E437="PO",I437="N"),VLOOKUP($V$1,$AB$1:$AF$12,4,FALSE()),""))))</f>
        <v/>
      </c>
      <c r="AA437" s="63" t="str">
        <f aca="false">IFERROR(IF(N437="","",Y437*Z437),"")</f>
        <v/>
      </c>
    </row>
    <row r="438" s="48" customFormat="true" ht="14.5" hidden="false" customHeight="false" outlineLevel="0" collapsed="false">
      <c r="B438" s="49"/>
      <c r="C438" s="50"/>
      <c r="D438" s="51"/>
      <c r="E438" s="52"/>
      <c r="F438" s="53"/>
      <c r="G438" s="51"/>
      <c r="H438" s="51"/>
      <c r="I438" s="54"/>
      <c r="J438" s="55"/>
      <c r="K438" s="51"/>
      <c r="L438" s="56"/>
      <c r="M438" s="51"/>
      <c r="N438" s="51"/>
      <c r="O438" s="57"/>
      <c r="P438" s="58"/>
      <c r="Q438" s="58"/>
      <c r="R438" s="59"/>
      <c r="S438" s="58"/>
      <c r="T438" s="58"/>
      <c r="U438" s="59"/>
      <c r="V438" s="60"/>
      <c r="W438" s="58"/>
      <c r="X438" s="59"/>
      <c r="Y438" s="61" t="str">
        <f aca="false">IFERROR(IF(N438="","",(DATE(X438,W438,V438)-DATE(U438,T438,S438))),"")</f>
        <v/>
      </c>
      <c r="Z438" s="62" t="str">
        <f aca="false">IF(OR(R438="",E438=""),"",IF(DATEDIF(DATE(R438,Q438,P438),DATE(X438,W438,V438-1),"y")&gt;=15,IF(OR(E438="FO",AND(E438="PO",I438="A")),VLOOKUP($V$1,$AB$1:$AF$12,3,FALSE()),IF(AND(E438="PO",I438="N"),VLOOKUP($V$1,$AB$1:$AF$12,5,FALSE()),"")),IF(OR(E438="FO",AND(E438="PO",I438="A")),VLOOKUP($V$1,$AB$1:$AF$12,2,FALSE()),IF(AND(E438="PO",I438="N"),VLOOKUP($V$1,$AB$1:$AF$12,4,FALSE()),""))))</f>
        <v/>
      </c>
      <c r="AA438" s="63" t="str">
        <f aca="false">IFERROR(IF(N438="","",Y438*Z438),"")</f>
        <v/>
      </c>
    </row>
    <row r="439" s="48" customFormat="true" ht="14.5" hidden="false" customHeight="true" outlineLevel="0" collapsed="false">
      <c r="B439" s="49"/>
      <c r="C439" s="50"/>
      <c r="D439" s="51"/>
      <c r="E439" s="52"/>
      <c r="F439" s="53"/>
      <c r="G439" s="51"/>
      <c r="H439" s="51"/>
      <c r="I439" s="54"/>
      <c r="J439" s="55"/>
      <c r="K439" s="51"/>
      <c r="L439" s="56"/>
      <c r="M439" s="51"/>
      <c r="N439" s="51"/>
      <c r="O439" s="57"/>
      <c r="P439" s="58"/>
      <c r="Q439" s="58"/>
      <c r="R439" s="59"/>
      <c r="S439" s="58"/>
      <c r="T439" s="58"/>
      <c r="U439" s="59"/>
      <c r="V439" s="60"/>
      <c r="W439" s="58"/>
      <c r="X439" s="59"/>
      <c r="Y439" s="61" t="str">
        <f aca="false">IFERROR(IF(N439="","",(DATE(X439,W439,V439)-DATE(U439,T439,S439))),"")</f>
        <v/>
      </c>
      <c r="Z439" s="62" t="str">
        <f aca="false">IF(OR(R439="",E439=""),"",IF(DATEDIF(DATE(R439,Q439,P439),DATE(X439,W439,V439-1),"y")&gt;=15,IF(OR(E439="FO",AND(E439="PO",I439="A")),VLOOKUP($V$1,$AB$1:$AF$12,3,FALSE()),IF(AND(E439="PO",I439="N"),VLOOKUP($V$1,$AB$1:$AF$12,5,FALSE()),"")),IF(OR(E439="FO",AND(E439="PO",I439="A")),VLOOKUP($V$1,$AB$1:$AF$12,2,FALSE()),IF(AND(E439="PO",I439="N"),VLOOKUP($V$1,$AB$1:$AF$12,4,FALSE()),""))))</f>
        <v/>
      </c>
      <c r="AA439" s="63" t="str">
        <f aca="false">IFERROR(IF(N439="","",Y439*Z439),"")</f>
        <v/>
      </c>
    </row>
    <row r="440" s="48" customFormat="true" ht="14.5" hidden="false" customHeight="false" outlineLevel="0" collapsed="false">
      <c r="B440" s="49"/>
      <c r="C440" s="50"/>
      <c r="D440" s="51"/>
      <c r="E440" s="52"/>
      <c r="F440" s="53"/>
      <c r="G440" s="51"/>
      <c r="H440" s="51"/>
      <c r="I440" s="54"/>
      <c r="J440" s="55"/>
      <c r="K440" s="51"/>
      <c r="L440" s="56"/>
      <c r="M440" s="51"/>
      <c r="N440" s="51"/>
      <c r="O440" s="57"/>
      <c r="P440" s="58"/>
      <c r="Q440" s="58"/>
      <c r="R440" s="59"/>
      <c r="S440" s="58"/>
      <c r="T440" s="58"/>
      <c r="U440" s="59"/>
      <c r="V440" s="60"/>
      <c r="W440" s="58"/>
      <c r="X440" s="59"/>
      <c r="Y440" s="61" t="str">
        <f aca="false">IFERROR(IF(N440="","",(DATE(X440,W440,V440)-DATE(U440,T440,S440))),"")</f>
        <v/>
      </c>
      <c r="Z440" s="62" t="str">
        <f aca="false">IF(OR(R440="",E440=""),"",IF(DATEDIF(DATE(R440,Q440,P440),DATE(X440,W440,V440-1),"y")&gt;=15,IF(OR(E440="FO",AND(E440="PO",I440="A")),VLOOKUP($V$1,$AB$1:$AF$12,3,FALSE()),IF(AND(E440="PO",I440="N"),VLOOKUP($V$1,$AB$1:$AF$12,5,FALSE()),"")),IF(OR(E440="FO",AND(E440="PO",I440="A")),VLOOKUP($V$1,$AB$1:$AF$12,2,FALSE()),IF(AND(E440="PO",I440="N"),VLOOKUP($V$1,$AB$1:$AF$12,4,FALSE()),""))))</f>
        <v/>
      </c>
      <c r="AA440" s="63" t="str">
        <f aca="false">IFERROR(IF(N440="","",Y440*Z440),"")</f>
        <v/>
      </c>
    </row>
    <row r="441" s="48" customFormat="true" ht="14.5" hidden="false" customHeight="true" outlineLevel="0" collapsed="false">
      <c r="B441" s="49"/>
      <c r="C441" s="50"/>
      <c r="D441" s="51"/>
      <c r="E441" s="52"/>
      <c r="F441" s="53"/>
      <c r="G441" s="51"/>
      <c r="H441" s="51"/>
      <c r="I441" s="54"/>
      <c r="J441" s="55"/>
      <c r="K441" s="51"/>
      <c r="L441" s="56"/>
      <c r="M441" s="51"/>
      <c r="N441" s="51"/>
      <c r="O441" s="57"/>
      <c r="P441" s="58"/>
      <c r="Q441" s="58"/>
      <c r="R441" s="59"/>
      <c r="S441" s="58"/>
      <c r="T441" s="58"/>
      <c r="U441" s="59"/>
      <c r="V441" s="60"/>
      <c r="W441" s="58"/>
      <c r="X441" s="59"/>
      <c r="Y441" s="61" t="str">
        <f aca="false">IFERROR(IF(N441="","",(DATE(X441,W441,V441)-DATE(U441,T441,S441))),"")</f>
        <v/>
      </c>
      <c r="Z441" s="62" t="str">
        <f aca="false">IF(OR(R441="",E441=""),"",IF(DATEDIF(DATE(R441,Q441,P441),DATE(X441,W441,V441-1),"y")&gt;=15,IF(OR(E441="FO",AND(E441="PO",I441="A")),VLOOKUP($V$1,$AB$1:$AF$12,3,FALSE()),IF(AND(E441="PO",I441="N"),VLOOKUP($V$1,$AB$1:$AF$12,5,FALSE()),"")),IF(OR(E441="FO",AND(E441="PO",I441="A")),VLOOKUP($V$1,$AB$1:$AF$12,2,FALSE()),IF(AND(E441="PO",I441="N"),VLOOKUP($V$1,$AB$1:$AF$12,4,FALSE()),""))))</f>
        <v/>
      </c>
      <c r="AA441" s="63" t="str">
        <f aca="false">IFERROR(IF(N441="","",Y441*Z441),"")</f>
        <v/>
      </c>
    </row>
    <row r="442" s="48" customFormat="true" ht="14.5" hidden="false" customHeight="false" outlineLevel="0" collapsed="false">
      <c r="B442" s="49"/>
      <c r="C442" s="50"/>
      <c r="D442" s="51"/>
      <c r="E442" s="52"/>
      <c r="F442" s="53"/>
      <c r="G442" s="51"/>
      <c r="H442" s="51"/>
      <c r="I442" s="54"/>
      <c r="J442" s="55"/>
      <c r="K442" s="51"/>
      <c r="L442" s="56"/>
      <c r="M442" s="51"/>
      <c r="N442" s="51"/>
      <c r="O442" s="57"/>
      <c r="P442" s="58"/>
      <c r="Q442" s="58"/>
      <c r="R442" s="59"/>
      <c r="S442" s="58"/>
      <c r="T442" s="58"/>
      <c r="U442" s="59"/>
      <c r="V442" s="60"/>
      <c r="W442" s="58"/>
      <c r="X442" s="59"/>
      <c r="Y442" s="61" t="str">
        <f aca="false">IFERROR(IF(N442="","",(DATE(X442,W442,V442)-DATE(U442,T442,S442))),"")</f>
        <v/>
      </c>
      <c r="Z442" s="62" t="str">
        <f aca="false">IF(OR(R442="",E442=""),"",IF(DATEDIF(DATE(R442,Q442,P442),DATE(X442,W442,V442-1),"y")&gt;=15,IF(OR(E442="FO",AND(E442="PO",I442="A")),VLOOKUP($V$1,$AB$1:$AF$12,3,FALSE()),IF(AND(E442="PO",I442="N"),VLOOKUP($V$1,$AB$1:$AF$12,5,FALSE()),"")),IF(OR(E442="FO",AND(E442="PO",I442="A")),VLOOKUP($V$1,$AB$1:$AF$12,2,FALSE()),IF(AND(E442="PO",I442="N"),VLOOKUP($V$1,$AB$1:$AF$12,4,FALSE()),""))))</f>
        <v/>
      </c>
      <c r="AA442" s="63" t="str">
        <f aca="false">IFERROR(IF(N442="","",Y442*Z442),"")</f>
        <v/>
      </c>
    </row>
    <row r="443" s="48" customFormat="true" ht="14.5" hidden="false" customHeight="true" outlineLevel="0" collapsed="false">
      <c r="B443" s="49"/>
      <c r="C443" s="50"/>
      <c r="D443" s="51"/>
      <c r="E443" s="52"/>
      <c r="F443" s="53"/>
      <c r="G443" s="51"/>
      <c r="H443" s="51"/>
      <c r="I443" s="54"/>
      <c r="J443" s="55"/>
      <c r="K443" s="51"/>
      <c r="L443" s="56"/>
      <c r="M443" s="51"/>
      <c r="N443" s="51"/>
      <c r="O443" s="57"/>
      <c r="P443" s="58"/>
      <c r="Q443" s="58"/>
      <c r="R443" s="59"/>
      <c r="S443" s="58"/>
      <c r="T443" s="58"/>
      <c r="U443" s="59"/>
      <c r="V443" s="60"/>
      <c r="W443" s="58"/>
      <c r="X443" s="59"/>
      <c r="Y443" s="61" t="str">
        <f aca="false">IFERROR(IF(N443="","",(DATE(X443,W443,V443)-DATE(U443,T443,S443))),"")</f>
        <v/>
      </c>
      <c r="Z443" s="62" t="str">
        <f aca="false">IF(OR(R443="",E443=""),"",IF(DATEDIF(DATE(R443,Q443,P443),DATE(X443,W443,V443-1),"y")&gt;=15,IF(OR(E443="FO",AND(E443="PO",I443="A")),VLOOKUP($V$1,$AB$1:$AF$12,3,FALSE()),IF(AND(E443="PO",I443="N"),VLOOKUP($V$1,$AB$1:$AF$12,5,FALSE()),"")),IF(OR(E443="FO",AND(E443="PO",I443="A")),VLOOKUP($V$1,$AB$1:$AF$12,2,FALSE()),IF(AND(E443="PO",I443="N"),VLOOKUP($V$1,$AB$1:$AF$12,4,FALSE()),""))))</f>
        <v/>
      </c>
      <c r="AA443" s="63" t="str">
        <f aca="false">IFERROR(IF(N443="","",Y443*Z443),"")</f>
        <v/>
      </c>
    </row>
    <row r="444" s="48" customFormat="true" ht="14.5" hidden="false" customHeight="false" outlineLevel="0" collapsed="false">
      <c r="B444" s="49"/>
      <c r="C444" s="50"/>
      <c r="D444" s="51"/>
      <c r="E444" s="52"/>
      <c r="F444" s="53"/>
      <c r="G444" s="51"/>
      <c r="H444" s="51"/>
      <c r="I444" s="54"/>
      <c r="J444" s="55"/>
      <c r="K444" s="51"/>
      <c r="L444" s="56"/>
      <c r="M444" s="51"/>
      <c r="N444" s="51"/>
      <c r="O444" s="57"/>
      <c r="P444" s="58"/>
      <c r="Q444" s="58"/>
      <c r="R444" s="59"/>
      <c r="S444" s="58"/>
      <c r="T444" s="58"/>
      <c r="U444" s="59"/>
      <c r="V444" s="60"/>
      <c r="W444" s="58"/>
      <c r="X444" s="59"/>
      <c r="Y444" s="61" t="str">
        <f aca="false">IFERROR(IF(N444="","",(DATE(X444,W444,V444)-DATE(U444,T444,S444))),"")</f>
        <v/>
      </c>
      <c r="Z444" s="62" t="str">
        <f aca="false">IF(OR(R444="",E444=""),"",IF(DATEDIF(DATE(R444,Q444,P444),DATE(X444,W444,V444-1),"y")&gt;=15,IF(OR(E444="FO",AND(E444="PO",I444="A")),VLOOKUP($V$1,$AB$1:$AF$12,3,FALSE()),IF(AND(E444="PO",I444="N"),VLOOKUP($V$1,$AB$1:$AF$12,5,FALSE()),"")),IF(OR(E444="FO",AND(E444="PO",I444="A")),VLOOKUP($V$1,$AB$1:$AF$12,2,FALSE()),IF(AND(E444="PO",I444="N"),VLOOKUP($V$1,$AB$1:$AF$12,4,FALSE()),""))))</f>
        <v/>
      </c>
      <c r="AA444" s="63" t="str">
        <f aca="false">IFERROR(IF(N444="","",Y444*Z444),"")</f>
        <v/>
      </c>
    </row>
    <row r="445" s="48" customFormat="true" ht="14.5" hidden="false" customHeight="true" outlineLevel="0" collapsed="false">
      <c r="B445" s="49"/>
      <c r="C445" s="50"/>
      <c r="D445" s="51"/>
      <c r="E445" s="52"/>
      <c r="F445" s="53"/>
      <c r="G445" s="51"/>
      <c r="H445" s="51"/>
      <c r="I445" s="54"/>
      <c r="J445" s="55"/>
      <c r="K445" s="51"/>
      <c r="L445" s="56"/>
      <c r="M445" s="51"/>
      <c r="N445" s="51"/>
      <c r="O445" s="57"/>
      <c r="P445" s="58"/>
      <c r="Q445" s="58"/>
      <c r="R445" s="59"/>
      <c r="S445" s="58"/>
      <c r="T445" s="58"/>
      <c r="U445" s="59"/>
      <c r="V445" s="60"/>
      <c r="W445" s="58"/>
      <c r="X445" s="59"/>
      <c r="Y445" s="61" t="str">
        <f aca="false">IFERROR(IF(N445="","",(DATE(X445,W445,V445)-DATE(U445,T445,S445))),"")</f>
        <v/>
      </c>
      <c r="Z445" s="62" t="str">
        <f aca="false">IF(OR(R445="",E445=""),"",IF(DATEDIF(DATE(R445,Q445,P445),DATE(X445,W445,V445-1),"y")&gt;=15,IF(OR(E445="FO",AND(E445="PO",I445="A")),VLOOKUP($V$1,$AB$1:$AF$12,3,FALSE()),IF(AND(E445="PO",I445="N"),VLOOKUP($V$1,$AB$1:$AF$12,5,FALSE()),"")),IF(OR(E445="FO",AND(E445="PO",I445="A")),VLOOKUP($V$1,$AB$1:$AF$12,2,FALSE()),IF(AND(E445="PO",I445="N"),VLOOKUP($V$1,$AB$1:$AF$12,4,FALSE()),""))))</f>
        <v/>
      </c>
      <c r="AA445" s="63" t="str">
        <f aca="false">IFERROR(IF(N445="","",Y445*Z445),"")</f>
        <v/>
      </c>
    </row>
    <row r="446" s="48" customFormat="true" ht="14.5" hidden="false" customHeight="false" outlineLevel="0" collapsed="false">
      <c r="B446" s="49"/>
      <c r="C446" s="50"/>
      <c r="D446" s="51"/>
      <c r="E446" s="52"/>
      <c r="F446" s="53"/>
      <c r="G446" s="51"/>
      <c r="H446" s="51"/>
      <c r="I446" s="54"/>
      <c r="J446" s="55"/>
      <c r="K446" s="51"/>
      <c r="L446" s="56"/>
      <c r="M446" s="51"/>
      <c r="N446" s="51"/>
      <c r="O446" s="57"/>
      <c r="P446" s="58"/>
      <c r="Q446" s="58"/>
      <c r="R446" s="59"/>
      <c r="S446" s="58"/>
      <c r="T446" s="58"/>
      <c r="U446" s="59"/>
      <c r="V446" s="60"/>
      <c r="W446" s="58"/>
      <c r="X446" s="59"/>
      <c r="Y446" s="61" t="str">
        <f aca="false">IFERROR(IF(N446="","",(DATE(X446,W446,V446)-DATE(U446,T446,S446))),"")</f>
        <v/>
      </c>
      <c r="Z446" s="62" t="str">
        <f aca="false">IF(OR(R446="",E446=""),"",IF(DATEDIF(DATE(R446,Q446,P446),DATE(X446,W446,V446-1),"y")&gt;=15,IF(OR(E446="FO",AND(E446="PO",I446="A")),VLOOKUP($V$1,$AB$1:$AF$12,3,FALSE()),IF(AND(E446="PO",I446="N"),VLOOKUP($V$1,$AB$1:$AF$12,5,FALSE()),"")),IF(OR(E446="FO",AND(E446="PO",I446="A")),VLOOKUP($V$1,$AB$1:$AF$12,2,FALSE()),IF(AND(E446="PO",I446="N"),VLOOKUP($V$1,$AB$1:$AF$12,4,FALSE()),""))))</f>
        <v/>
      </c>
      <c r="AA446" s="63" t="str">
        <f aca="false">IFERROR(IF(N446="","",Y446*Z446),"")</f>
        <v/>
      </c>
    </row>
    <row r="447" s="48" customFormat="true" ht="14.5" hidden="false" customHeight="true" outlineLevel="0" collapsed="false">
      <c r="B447" s="49"/>
      <c r="C447" s="50"/>
      <c r="D447" s="51"/>
      <c r="E447" s="52"/>
      <c r="F447" s="53"/>
      <c r="G447" s="51"/>
      <c r="H447" s="51"/>
      <c r="I447" s="54"/>
      <c r="J447" s="55"/>
      <c r="K447" s="51"/>
      <c r="L447" s="56"/>
      <c r="M447" s="51"/>
      <c r="N447" s="51"/>
      <c r="O447" s="57"/>
      <c r="P447" s="58"/>
      <c r="Q447" s="58"/>
      <c r="R447" s="59"/>
      <c r="S447" s="58"/>
      <c r="T447" s="58"/>
      <c r="U447" s="59"/>
      <c r="V447" s="60"/>
      <c r="W447" s="58"/>
      <c r="X447" s="59"/>
      <c r="Y447" s="61" t="str">
        <f aca="false">IFERROR(IF(N447="","",(DATE(X447,W447,V447)-DATE(U447,T447,S447))),"")</f>
        <v/>
      </c>
      <c r="Z447" s="62" t="str">
        <f aca="false">IF(OR(R447="",E447=""),"",IF(DATEDIF(DATE(R447,Q447,P447),DATE(X447,W447,V447-1),"y")&gt;=15,IF(OR(E447="FO",AND(E447="PO",I447="A")),VLOOKUP($V$1,$AB$1:$AF$12,3,FALSE()),IF(AND(E447="PO",I447="N"),VLOOKUP($V$1,$AB$1:$AF$12,5,FALSE()),"")),IF(OR(E447="FO",AND(E447="PO",I447="A")),VLOOKUP($V$1,$AB$1:$AF$12,2,FALSE()),IF(AND(E447="PO",I447="N"),VLOOKUP($V$1,$AB$1:$AF$12,4,FALSE()),""))))</f>
        <v/>
      </c>
      <c r="AA447" s="63" t="str">
        <f aca="false">IFERROR(IF(N447="","",Y447*Z447),"")</f>
        <v/>
      </c>
    </row>
    <row r="448" s="48" customFormat="true" ht="14.5" hidden="false" customHeight="false" outlineLevel="0" collapsed="false">
      <c r="B448" s="49"/>
      <c r="C448" s="50"/>
      <c r="D448" s="51"/>
      <c r="E448" s="52"/>
      <c r="F448" s="53"/>
      <c r="G448" s="51"/>
      <c r="H448" s="51"/>
      <c r="I448" s="54"/>
      <c r="J448" s="55"/>
      <c r="K448" s="51"/>
      <c r="L448" s="56"/>
      <c r="M448" s="51"/>
      <c r="N448" s="51"/>
      <c r="O448" s="57"/>
      <c r="P448" s="58"/>
      <c r="Q448" s="58"/>
      <c r="R448" s="59"/>
      <c r="S448" s="58"/>
      <c r="T448" s="58"/>
      <c r="U448" s="59"/>
      <c r="V448" s="60"/>
      <c r="W448" s="58"/>
      <c r="X448" s="59"/>
      <c r="Y448" s="61" t="str">
        <f aca="false">IFERROR(IF(N448="","",(DATE(X448,W448,V448)-DATE(U448,T448,S448))),"")</f>
        <v/>
      </c>
      <c r="Z448" s="62" t="str">
        <f aca="false">IF(OR(R448="",E448=""),"",IF(DATEDIF(DATE(R448,Q448,P448),DATE(X448,W448,V448-1),"y")&gt;=15,IF(OR(E448="FO",AND(E448="PO",I448="A")),VLOOKUP($V$1,$AB$1:$AF$12,3,FALSE()),IF(AND(E448="PO",I448="N"),VLOOKUP($V$1,$AB$1:$AF$12,5,FALSE()),"")),IF(OR(E448="FO",AND(E448="PO",I448="A")),VLOOKUP($V$1,$AB$1:$AF$12,2,FALSE()),IF(AND(E448="PO",I448="N"),VLOOKUP($V$1,$AB$1:$AF$12,4,FALSE()),""))))</f>
        <v/>
      </c>
      <c r="AA448" s="63" t="str">
        <f aca="false">IFERROR(IF(N448="","",Y448*Z448),"")</f>
        <v/>
      </c>
    </row>
    <row r="449" s="48" customFormat="true" ht="14.5" hidden="false" customHeight="true" outlineLevel="0" collapsed="false">
      <c r="B449" s="49"/>
      <c r="C449" s="50"/>
      <c r="D449" s="51"/>
      <c r="E449" s="52"/>
      <c r="F449" s="53"/>
      <c r="G449" s="51"/>
      <c r="H449" s="51"/>
      <c r="I449" s="54"/>
      <c r="J449" s="55"/>
      <c r="K449" s="51"/>
      <c r="L449" s="56"/>
      <c r="M449" s="51"/>
      <c r="N449" s="51"/>
      <c r="O449" s="57"/>
      <c r="P449" s="58"/>
      <c r="Q449" s="58"/>
      <c r="R449" s="59"/>
      <c r="S449" s="58"/>
      <c r="T449" s="58"/>
      <c r="U449" s="59"/>
      <c r="V449" s="60"/>
      <c r="W449" s="58"/>
      <c r="X449" s="59"/>
      <c r="Y449" s="61" t="str">
        <f aca="false">IFERROR(IF(N449="","",(DATE(X449,W449,V449)-DATE(U449,T449,S449))),"")</f>
        <v/>
      </c>
      <c r="Z449" s="62" t="str">
        <f aca="false">IF(OR(R449="",E449=""),"",IF(DATEDIF(DATE(R449,Q449,P449),DATE(X449,W449,V449-1),"y")&gt;=15,IF(OR(E449="FO",AND(E449="PO",I449="A")),VLOOKUP($V$1,$AB$1:$AF$12,3,FALSE()),IF(AND(E449="PO",I449="N"),VLOOKUP($V$1,$AB$1:$AF$12,5,FALSE()),"")),IF(OR(E449="FO",AND(E449="PO",I449="A")),VLOOKUP($V$1,$AB$1:$AF$12,2,FALSE()),IF(AND(E449="PO",I449="N"),VLOOKUP($V$1,$AB$1:$AF$12,4,FALSE()),""))))</f>
        <v/>
      </c>
      <c r="AA449" s="63" t="str">
        <f aca="false">IFERROR(IF(N449="","",Y449*Z449),"")</f>
        <v/>
      </c>
    </row>
    <row r="450" s="48" customFormat="true" ht="14.5" hidden="false" customHeight="false" outlineLevel="0" collapsed="false">
      <c r="B450" s="49"/>
      <c r="C450" s="50"/>
      <c r="D450" s="51"/>
      <c r="E450" s="52"/>
      <c r="F450" s="53"/>
      <c r="G450" s="51"/>
      <c r="H450" s="51"/>
      <c r="I450" s="54"/>
      <c r="J450" s="55"/>
      <c r="K450" s="51"/>
      <c r="L450" s="56"/>
      <c r="M450" s="51"/>
      <c r="N450" s="51"/>
      <c r="O450" s="57"/>
      <c r="P450" s="58"/>
      <c r="Q450" s="58"/>
      <c r="R450" s="59"/>
      <c r="S450" s="58"/>
      <c r="T450" s="58"/>
      <c r="U450" s="59"/>
      <c r="V450" s="60"/>
      <c r="W450" s="58"/>
      <c r="X450" s="59"/>
      <c r="Y450" s="61" t="str">
        <f aca="false">IFERROR(IF(N450="","",(DATE(X450,W450,V450)-DATE(U450,T450,S450))),"")</f>
        <v/>
      </c>
      <c r="Z450" s="62" t="str">
        <f aca="false">IF(OR(R450="",E450=""),"",IF(DATEDIF(DATE(R450,Q450,P450),DATE(X450,W450,V450-1),"y")&gt;=15,IF(OR(E450="FO",AND(E450="PO",I450="A")),VLOOKUP($V$1,$AB$1:$AF$12,3,FALSE()),IF(AND(E450="PO",I450="N"),VLOOKUP($V$1,$AB$1:$AF$12,5,FALSE()),"")),IF(OR(E450="FO",AND(E450="PO",I450="A")),VLOOKUP($V$1,$AB$1:$AF$12,2,FALSE()),IF(AND(E450="PO",I450="N"),VLOOKUP($V$1,$AB$1:$AF$12,4,FALSE()),""))))</f>
        <v/>
      </c>
      <c r="AA450" s="63" t="str">
        <f aca="false">IFERROR(IF(N450="","",Y450*Z450),"")</f>
        <v/>
      </c>
    </row>
    <row r="451" s="48" customFormat="true" ht="14.5" hidden="false" customHeight="true" outlineLevel="0" collapsed="false">
      <c r="B451" s="49"/>
      <c r="C451" s="50"/>
      <c r="D451" s="51"/>
      <c r="E451" s="52"/>
      <c r="F451" s="53"/>
      <c r="G451" s="51"/>
      <c r="H451" s="51"/>
      <c r="I451" s="54"/>
      <c r="J451" s="55"/>
      <c r="K451" s="51"/>
      <c r="L451" s="56"/>
      <c r="M451" s="51"/>
      <c r="N451" s="51"/>
      <c r="O451" s="57"/>
      <c r="P451" s="58"/>
      <c r="Q451" s="58"/>
      <c r="R451" s="59"/>
      <c r="S451" s="58"/>
      <c r="T451" s="58"/>
      <c r="U451" s="59"/>
      <c r="V451" s="60"/>
      <c r="W451" s="58"/>
      <c r="X451" s="59"/>
      <c r="Y451" s="61" t="str">
        <f aca="false">IFERROR(IF(N451="","",(DATE(X451,W451,V451)-DATE(U451,T451,S451))),"")</f>
        <v/>
      </c>
      <c r="Z451" s="62" t="str">
        <f aca="false">IF(OR(R451="",E451=""),"",IF(DATEDIF(DATE(R451,Q451,P451),DATE(X451,W451,V451-1),"y")&gt;=15,IF(OR(E451="FO",AND(E451="PO",I451="A")),VLOOKUP($V$1,$AB$1:$AF$12,3,FALSE()),IF(AND(E451="PO",I451="N"),VLOOKUP($V$1,$AB$1:$AF$12,5,FALSE()),"")),IF(OR(E451="FO",AND(E451="PO",I451="A")),VLOOKUP($V$1,$AB$1:$AF$12,2,FALSE()),IF(AND(E451="PO",I451="N"),VLOOKUP($V$1,$AB$1:$AF$12,4,FALSE()),""))))</f>
        <v/>
      </c>
      <c r="AA451" s="63" t="str">
        <f aca="false">IFERROR(IF(N451="","",Y451*Z451),"")</f>
        <v/>
      </c>
    </row>
    <row r="452" s="48" customFormat="true" ht="14.5" hidden="false" customHeight="false" outlineLevel="0" collapsed="false">
      <c r="B452" s="49"/>
      <c r="C452" s="50"/>
      <c r="D452" s="51"/>
      <c r="E452" s="52"/>
      <c r="F452" s="53"/>
      <c r="G452" s="51"/>
      <c r="H452" s="51"/>
      <c r="I452" s="54"/>
      <c r="J452" s="55"/>
      <c r="K452" s="51"/>
      <c r="L452" s="56"/>
      <c r="M452" s="51"/>
      <c r="N452" s="51"/>
      <c r="O452" s="57"/>
      <c r="P452" s="58"/>
      <c r="Q452" s="58"/>
      <c r="R452" s="59"/>
      <c r="S452" s="58"/>
      <c r="T452" s="58"/>
      <c r="U452" s="59"/>
      <c r="V452" s="60"/>
      <c r="W452" s="58"/>
      <c r="X452" s="59"/>
      <c r="Y452" s="61" t="str">
        <f aca="false">IFERROR(IF(N452="","",(DATE(X452,W452,V452)-DATE(U452,T452,S452))),"")</f>
        <v/>
      </c>
      <c r="Z452" s="62" t="str">
        <f aca="false">IF(OR(R452="",E452=""),"",IF(DATEDIF(DATE(R452,Q452,P452),DATE(X452,W452,V452-1),"y")&gt;=15,IF(OR(E452="FO",AND(E452="PO",I452="A")),VLOOKUP($V$1,$AB$1:$AF$12,3,FALSE()),IF(AND(E452="PO",I452="N"),VLOOKUP($V$1,$AB$1:$AF$12,5,FALSE()),"")),IF(OR(E452="FO",AND(E452="PO",I452="A")),VLOOKUP($V$1,$AB$1:$AF$12,2,FALSE()),IF(AND(E452="PO",I452="N"),VLOOKUP($V$1,$AB$1:$AF$12,4,FALSE()),""))))</f>
        <v/>
      </c>
      <c r="AA452" s="63" t="str">
        <f aca="false">IFERROR(IF(N452="","",Y452*Z452),"")</f>
        <v/>
      </c>
    </row>
    <row r="453" s="48" customFormat="true" ht="14.5" hidden="false" customHeight="true" outlineLevel="0" collapsed="false">
      <c r="B453" s="49"/>
      <c r="C453" s="50"/>
      <c r="D453" s="51"/>
      <c r="E453" s="52"/>
      <c r="F453" s="53"/>
      <c r="G453" s="51"/>
      <c r="H453" s="51"/>
      <c r="I453" s="54"/>
      <c r="J453" s="55"/>
      <c r="K453" s="51"/>
      <c r="L453" s="56"/>
      <c r="M453" s="51"/>
      <c r="N453" s="51"/>
      <c r="O453" s="57"/>
      <c r="P453" s="58"/>
      <c r="Q453" s="58"/>
      <c r="R453" s="59"/>
      <c r="S453" s="58"/>
      <c r="T453" s="58"/>
      <c r="U453" s="59"/>
      <c r="V453" s="60"/>
      <c r="W453" s="58"/>
      <c r="X453" s="59"/>
      <c r="Y453" s="61" t="str">
        <f aca="false">IFERROR(IF(N453="","",(DATE(X453,W453,V453)-DATE(U453,T453,S453))),"")</f>
        <v/>
      </c>
      <c r="Z453" s="62" t="str">
        <f aca="false">IF(OR(R453="",E453=""),"",IF(DATEDIF(DATE(R453,Q453,P453),DATE(X453,W453,V453-1),"y")&gt;=15,IF(OR(E453="FO",AND(E453="PO",I453="A")),VLOOKUP($V$1,$AB$1:$AF$12,3,FALSE()),IF(AND(E453="PO",I453="N"),VLOOKUP($V$1,$AB$1:$AF$12,5,FALSE()),"")),IF(OR(E453="FO",AND(E453="PO",I453="A")),VLOOKUP($V$1,$AB$1:$AF$12,2,FALSE()),IF(AND(E453="PO",I453="N"),VLOOKUP($V$1,$AB$1:$AF$12,4,FALSE()),""))))</f>
        <v/>
      </c>
      <c r="AA453" s="63" t="str">
        <f aca="false">IFERROR(IF(N453="","",Y453*Z453),"")</f>
        <v/>
      </c>
    </row>
    <row r="454" s="48" customFormat="true" ht="14.5" hidden="false" customHeight="false" outlineLevel="0" collapsed="false">
      <c r="B454" s="49"/>
      <c r="C454" s="50"/>
      <c r="D454" s="51"/>
      <c r="E454" s="52"/>
      <c r="F454" s="53"/>
      <c r="G454" s="51"/>
      <c r="H454" s="51"/>
      <c r="I454" s="54"/>
      <c r="J454" s="55"/>
      <c r="K454" s="51"/>
      <c r="L454" s="56"/>
      <c r="M454" s="51"/>
      <c r="N454" s="51"/>
      <c r="O454" s="57"/>
      <c r="P454" s="58"/>
      <c r="Q454" s="58"/>
      <c r="R454" s="59"/>
      <c r="S454" s="58"/>
      <c r="T454" s="58"/>
      <c r="U454" s="59"/>
      <c r="V454" s="60"/>
      <c r="W454" s="58"/>
      <c r="X454" s="59"/>
      <c r="Y454" s="61" t="str">
        <f aca="false">IFERROR(IF(N454="","",(DATE(X454,W454,V454)-DATE(U454,T454,S454))),"")</f>
        <v/>
      </c>
      <c r="Z454" s="62" t="str">
        <f aca="false">IF(OR(R454="",E454=""),"",IF(DATEDIF(DATE(R454,Q454,P454),DATE(X454,W454,V454-1),"y")&gt;=15,IF(OR(E454="FO",AND(E454="PO",I454="A")),VLOOKUP($V$1,$AB$1:$AF$12,3,FALSE()),IF(AND(E454="PO",I454="N"),VLOOKUP($V$1,$AB$1:$AF$12,5,FALSE()),"")),IF(OR(E454="FO",AND(E454="PO",I454="A")),VLOOKUP($V$1,$AB$1:$AF$12,2,FALSE()),IF(AND(E454="PO",I454="N"),VLOOKUP($V$1,$AB$1:$AF$12,4,FALSE()),""))))</f>
        <v/>
      </c>
      <c r="AA454" s="63" t="str">
        <f aca="false">IFERROR(IF(N454="","",Y454*Z454),"")</f>
        <v/>
      </c>
    </row>
    <row r="455" s="48" customFormat="true" ht="14.5" hidden="false" customHeight="true" outlineLevel="0" collapsed="false">
      <c r="B455" s="49"/>
      <c r="C455" s="50"/>
      <c r="D455" s="51"/>
      <c r="E455" s="52"/>
      <c r="F455" s="53"/>
      <c r="G455" s="51"/>
      <c r="H455" s="51"/>
      <c r="I455" s="54"/>
      <c r="J455" s="55"/>
      <c r="K455" s="51"/>
      <c r="L455" s="56"/>
      <c r="M455" s="51"/>
      <c r="N455" s="51"/>
      <c r="O455" s="57"/>
      <c r="P455" s="58"/>
      <c r="Q455" s="58"/>
      <c r="R455" s="59"/>
      <c r="S455" s="58"/>
      <c r="T455" s="58"/>
      <c r="U455" s="59"/>
      <c r="V455" s="60"/>
      <c r="W455" s="58"/>
      <c r="X455" s="59"/>
      <c r="Y455" s="61" t="str">
        <f aca="false">IFERROR(IF(N455="","",(DATE(X455,W455,V455)-DATE(U455,T455,S455))),"")</f>
        <v/>
      </c>
      <c r="Z455" s="62" t="str">
        <f aca="false">IF(OR(R455="",E455=""),"",IF(DATEDIF(DATE(R455,Q455,P455),DATE(X455,W455,V455-1),"y")&gt;=15,IF(OR(E455="FO",AND(E455="PO",I455="A")),VLOOKUP($V$1,$AB$1:$AF$12,3,FALSE()),IF(AND(E455="PO",I455="N"),VLOOKUP($V$1,$AB$1:$AF$12,5,FALSE()),"")),IF(OR(E455="FO",AND(E455="PO",I455="A")),VLOOKUP($V$1,$AB$1:$AF$12,2,FALSE()),IF(AND(E455="PO",I455="N"),VLOOKUP($V$1,$AB$1:$AF$12,4,FALSE()),""))))</f>
        <v/>
      </c>
      <c r="AA455" s="63" t="str">
        <f aca="false">IFERROR(IF(N455="","",Y455*Z455),"")</f>
        <v/>
      </c>
    </row>
    <row r="456" s="48" customFormat="true" ht="14.5" hidden="false" customHeight="false" outlineLevel="0" collapsed="false">
      <c r="B456" s="49"/>
      <c r="C456" s="50"/>
      <c r="D456" s="51"/>
      <c r="E456" s="52"/>
      <c r="F456" s="53"/>
      <c r="G456" s="51"/>
      <c r="H456" s="51"/>
      <c r="I456" s="54"/>
      <c r="J456" s="55"/>
      <c r="K456" s="51"/>
      <c r="L456" s="56"/>
      <c r="M456" s="51"/>
      <c r="N456" s="51"/>
      <c r="O456" s="57"/>
      <c r="P456" s="58"/>
      <c r="Q456" s="58"/>
      <c r="R456" s="59"/>
      <c r="S456" s="58"/>
      <c r="T456" s="58"/>
      <c r="U456" s="59"/>
      <c r="V456" s="60"/>
      <c r="W456" s="58"/>
      <c r="X456" s="59"/>
      <c r="Y456" s="61" t="str">
        <f aca="false">IFERROR(IF(N456="","",(DATE(X456,W456,V456)-DATE(U456,T456,S456))),"")</f>
        <v/>
      </c>
      <c r="Z456" s="62" t="str">
        <f aca="false">IF(OR(R456="",E456=""),"",IF(DATEDIF(DATE(R456,Q456,P456),DATE(X456,W456,V456-1),"y")&gt;=15,IF(OR(E456="FO",AND(E456="PO",I456="A")),VLOOKUP($V$1,$AB$1:$AF$12,3,FALSE()),IF(AND(E456="PO",I456="N"),VLOOKUP($V$1,$AB$1:$AF$12,5,FALSE()),"")),IF(OR(E456="FO",AND(E456="PO",I456="A")),VLOOKUP($V$1,$AB$1:$AF$12,2,FALSE()),IF(AND(E456="PO",I456="N"),VLOOKUP($V$1,$AB$1:$AF$12,4,FALSE()),""))))</f>
        <v/>
      </c>
      <c r="AA456" s="63" t="str">
        <f aca="false">IFERROR(IF(N456="","",Y456*Z456),"")</f>
        <v/>
      </c>
    </row>
    <row r="457" s="48" customFormat="true" ht="14.5" hidden="false" customHeight="true" outlineLevel="0" collapsed="false">
      <c r="B457" s="49"/>
      <c r="C457" s="50"/>
      <c r="D457" s="51"/>
      <c r="E457" s="52"/>
      <c r="F457" s="53"/>
      <c r="G457" s="51"/>
      <c r="H457" s="51"/>
      <c r="I457" s="54"/>
      <c r="J457" s="55"/>
      <c r="K457" s="51"/>
      <c r="L457" s="56"/>
      <c r="M457" s="51"/>
      <c r="N457" s="51"/>
      <c r="O457" s="57"/>
      <c r="P457" s="58"/>
      <c r="Q457" s="58"/>
      <c r="R457" s="59"/>
      <c r="S457" s="58"/>
      <c r="T457" s="58"/>
      <c r="U457" s="59"/>
      <c r="V457" s="60"/>
      <c r="W457" s="58"/>
      <c r="X457" s="59"/>
      <c r="Y457" s="61" t="str">
        <f aca="false">IFERROR(IF(N457="","",(DATE(X457,W457,V457)-DATE(U457,T457,S457))),"")</f>
        <v/>
      </c>
      <c r="Z457" s="62" t="str">
        <f aca="false">IF(OR(R457="",E457=""),"",IF(DATEDIF(DATE(R457,Q457,P457),DATE(X457,W457,V457-1),"y")&gt;=15,IF(OR(E457="FO",AND(E457="PO",I457="A")),VLOOKUP($V$1,$AB$1:$AF$12,3,FALSE()),IF(AND(E457="PO",I457="N"),VLOOKUP($V$1,$AB$1:$AF$12,5,FALSE()),"")),IF(OR(E457="FO",AND(E457="PO",I457="A")),VLOOKUP($V$1,$AB$1:$AF$12,2,FALSE()),IF(AND(E457="PO",I457="N"),VLOOKUP($V$1,$AB$1:$AF$12,4,FALSE()),""))))</f>
        <v/>
      </c>
      <c r="AA457" s="63" t="str">
        <f aca="false">IFERROR(IF(N457="","",Y457*Z457),"")</f>
        <v/>
      </c>
    </row>
    <row r="458" s="48" customFormat="true" ht="14.5" hidden="false" customHeight="false" outlineLevel="0" collapsed="false">
      <c r="B458" s="49"/>
      <c r="C458" s="50"/>
      <c r="D458" s="51"/>
      <c r="E458" s="52"/>
      <c r="F458" s="53"/>
      <c r="G458" s="51"/>
      <c r="H458" s="51"/>
      <c r="I458" s="54"/>
      <c r="J458" s="55"/>
      <c r="K458" s="51"/>
      <c r="L458" s="56"/>
      <c r="M458" s="51"/>
      <c r="N458" s="51"/>
      <c r="O458" s="57"/>
      <c r="P458" s="58"/>
      <c r="Q458" s="58"/>
      <c r="R458" s="59"/>
      <c r="S458" s="58"/>
      <c r="T458" s="58"/>
      <c r="U458" s="59"/>
      <c r="V458" s="60"/>
      <c r="W458" s="58"/>
      <c r="X458" s="59"/>
      <c r="Y458" s="61" t="str">
        <f aca="false">IFERROR(IF(N458="","",(DATE(X458,W458,V458)-DATE(U458,T458,S458))),"")</f>
        <v/>
      </c>
      <c r="Z458" s="62" t="str">
        <f aca="false">IF(OR(R458="",E458=""),"",IF(DATEDIF(DATE(R458,Q458,P458),DATE(X458,W458,V458-1),"y")&gt;=15,IF(OR(E458="FO",AND(E458="PO",I458="A")),VLOOKUP($V$1,$AB$1:$AF$12,3,FALSE()),IF(AND(E458="PO",I458="N"),VLOOKUP($V$1,$AB$1:$AF$12,5,FALSE()),"")),IF(OR(E458="FO",AND(E458="PO",I458="A")),VLOOKUP($V$1,$AB$1:$AF$12,2,FALSE()),IF(AND(E458="PO",I458="N"),VLOOKUP($V$1,$AB$1:$AF$12,4,FALSE()),""))))</f>
        <v/>
      </c>
      <c r="AA458" s="63" t="str">
        <f aca="false">IFERROR(IF(N458="","",Y458*Z458),"")</f>
        <v/>
      </c>
    </row>
    <row r="459" s="48" customFormat="true" ht="14.5" hidden="false" customHeight="true" outlineLevel="0" collapsed="false">
      <c r="B459" s="49"/>
      <c r="C459" s="50"/>
      <c r="D459" s="51"/>
      <c r="E459" s="52"/>
      <c r="F459" s="53"/>
      <c r="G459" s="51"/>
      <c r="H459" s="51"/>
      <c r="I459" s="54"/>
      <c r="J459" s="55"/>
      <c r="K459" s="51"/>
      <c r="L459" s="56"/>
      <c r="M459" s="51"/>
      <c r="N459" s="51"/>
      <c r="O459" s="57"/>
      <c r="P459" s="58"/>
      <c r="Q459" s="58"/>
      <c r="R459" s="59"/>
      <c r="S459" s="58"/>
      <c r="T459" s="58"/>
      <c r="U459" s="59"/>
      <c r="V459" s="60"/>
      <c r="W459" s="58"/>
      <c r="X459" s="59"/>
      <c r="Y459" s="61" t="str">
        <f aca="false">IFERROR(IF(N459="","",(DATE(X459,W459,V459)-DATE(U459,T459,S459))),"")</f>
        <v/>
      </c>
      <c r="Z459" s="62" t="str">
        <f aca="false">IF(OR(R459="",E459=""),"",IF(DATEDIF(DATE(R459,Q459,P459),DATE(X459,W459,V459-1),"y")&gt;=15,IF(OR(E459="FO",AND(E459="PO",I459="A")),VLOOKUP($V$1,$AB$1:$AF$12,3,FALSE()),IF(AND(E459="PO",I459="N"),VLOOKUP($V$1,$AB$1:$AF$12,5,FALSE()),"")),IF(OR(E459="FO",AND(E459="PO",I459="A")),VLOOKUP($V$1,$AB$1:$AF$12,2,FALSE()),IF(AND(E459="PO",I459="N"),VLOOKUP($V$1,$AB$1:$AF$12,4,FALSE()),""))))</f>
        <v/>
      </c>
      <c r="AA459" s="63" t="str">
        <f aca="false">IFERROR(IF(N459="","",Y459*Z459),"")</f>
        <v/>
      </c>
    </row>
    <row r="460" s="48" customFormat="true" ht="14.5" hidden="false" customHeight="false" outlineLevel="0" collapsed="false">
      <c r="B460" s="49"/>
      <c r="C460" s="50"/>
      <c r="D460" s="51"/>
      <c r="E460" s="52"/>
      <c r="F460" s="53"/>
      <c r="G460" s="51"/>
      <c r="H460" s="51"/>
      <c r="I460" s="54"/>
      <c r="J460" s="55"/>
      <c r="K460" s="51"/>
      <c r="L460" s="56"/>
      <c r="M460" s="51"/>
      <c r="N460" s="51"/>
      <c r="O460" s="57"/>
      <c r="P460" s="58"/>
      <c r="Q460" s="58"/>
      <c r="R460" s="59"/>
      <c r="S460" s="58"/>
      <c r="T460" s="58"/>
      <c r="U460" s="59"/>
      <c r="V460" s="60"/>
      <c r="W460" s="58"/>
      <c r="X460" s="59"/>
      <c r="Y460" s="61" t="str">
        <f aca="false">IFERROR(IF(N460="","",(DATE(X460,W460,V460)-DATE(U460,T460,S460))),"")</f>
        <v/>
      </c>
      <c r="Z460" s="62" t="str">
        <f aca="false">IF(OR(R460="",E460=""),"",IF(DATEDIF(DATE(R460,Q460,P460),DATE(X460,W460,V460-1),"y")&gt;=15,IF(OR(E460="FO",AND(E460="PO",I460="A")),VLOOKUP($V$1,$AB$1:$AF$12,3,FALSE()),IF(AND(E460="PO",I460="N"),VLOOKUP($V$1,$AB$1:$AF$12,5,FALSE()),"")),IF(OR(E460="FO",AND(E460="PO",I460="A")),VLOOKUP($V$1,$AB$1:$AF$12,2,FALSE()),IF(AND(E460="PO",I460="N"),VLOOKUP($V$1,$AB$1:$AF$12,4,FALSE()),""))))</f>
        <v/>
      </c>
      <c r="AA460" s="63" t="str">
        <f aca="false">IFERROR(IF(N460="","",Y460*Z460),"")</f>
        <v/>
      </c>
    </row>
    <row r="461" s="48" customFormat="true" ht="14.5" hidden="false" customHeight="true" outlineLevel="0" collapsed="false">
      <c r="B461" s="49"/>
      <c r="C461" s="50"/>
      <c r="D461" s="51"/>
      <c r="E461" s="52"/>
      <c r="F461" s="53"/>
      <c r="G461" s="51"/>
      <c r="H461" s="51"/>
      <c r="I461" s="54"/>
      <c r="J461" s="55"/>
      <c r="K461" s="51"/>
      <c r="L461" s="56"/>
      <c r="M461" s="51"/>
      <c r="N461" s="51"/>
      <c r="O461" s="57"/>
      <c r="P461" s="58"/>
      <c r="Q461" s="58"/>
      <c r="R461" s="59"/>
      <c r="S461" s="58"/>
      <c r="T461" s="58"/>
      <c r="U461" s="59"/>
      <c r="V461" s="60"/>
      <c r="W461" s="58"/>
      <c r="X461" s="59"/>
      <c r="Y461" s="61" t="str">
        <f aca="false">IFERROR(IF(N461="","",(DATE(X461,W461,V461)-DATE(U461,T461,S461))),"")</f>
        <v/>
      </c>
      <c r="Z461" s="62" t="str">
        <f aca="false">IF(OR(R461="",E461=""),"",IF(DATEDIF(DATE(R461,Q461,P461),DATE(X461,W461,V461-1),"y")&gt;=15,IF(OR(E461="FO",AND(E461="PO",I461="A")),VLOOKUP($V$1,$AB$1:$AF$12,3,FALSE()),IF(AND(E461="PO",I461="N"),VLOOKUP($V$1,$AB$1:$AF$12,5,FALSE()),"")),IF(OR(E461="FO",AND(E461="PO",I461="A")),VLOOKUP($V$1,$AB$1:$AF$12,2,FALSE()),IF(AND(E461="PO",I461="N"),VLOOKUP($V$1,$AB$1:$AF$12,4,FALSE()),""))))</f>
        <v/>
      </c>
      <c r="AA461" s="63" t="str">
        <f aca="false">IFERROR(IF(N461="","",Y461*Z461),"")</f>
        <v/>
      </c>
    </row>
    <row r="462" s="48" customFormat="true" ht="14.5" hidden="false" customHeight="false" outlineLevel="0" collapsed="false">
      <c r="B462" s="49"/>
      <c r="C462" s="50"/>
      <c r="D462" s="51"/>
      <c r="E462" s="52"/>
      <c r="F462" s="53"/>
      <c r="G462" s="51"/>
      <c r="H462" s="51"/>
      <c r="I462" s="54"/>
      <c r="J462" s="55"/>
      <c r="K462" s="51"/>
      <c r="L462" s="56"/>
      <c r="M462" s="51"/>
      <c r="N462" s="51"/>
      <c r="O462" s="57"/>
      <c r="P462" s="58"/>
      <c r="Q462" s="58"/>
      <c r="R462" s="59"/>
      <c r="S462" s="58"/>
      <c r="T462" s="58"/>
      <c r="U462" s="59"/>
      <c r="V462" s="60"/>
      <c r="W462" s="58"/>
      <c r="X462" s="59"/>
      <c r="Y462" s="61" t="str">
        <f aca="false">IFERROR(IF(N462="","",(DATE(X462,W462,V462)-DATE(U462,T462,S462))),"")</f>
        <v/>
      </c>
      <c r="Z462" s="62" t="str">
        <f aca="false">IF(OR(R462="",E462=""),"",IF(DATEDIF(DATE(R462,Q462,P462),DATE(X462,W462,V462-1),"y")&gt;=15,IF(OR(E462="FO",AND(E462="PO",I462="A")),VLOOKUP($V$1,$AB$1:$AF$12,3,FALSE()),IF(AND(E462="PO",I462="N"),VLOOKUP($V$1,$AB$1:$AF$12,5,FALSE()),"")),IF(OR(E462="FO",AND(E462="PO",I462="A")),VLOOKUP($V$1,$AB$1:$AF$12,2,FALSE()),IF(AND(E462="PO",I462="N"),VLOOKUP($V$1,$AB$1:$AF$12,4,FALSE()),""))))</f>
        <v/>
      </c>
      <c r="AA462" s="63" t="str">
        <f aca="false">IFERROR(IF(N462="","",Y462*Z462),"")</f>
        <v/>
      </c>
    </row>
    <row r="463" s="48" customFormat="true" ht="14.5" hidden="false" customHeight="true" outlineLevel="0" collapsed="false">
      <c r="B463" s="49"/>
      <c r="C463" s="50"/>
      <c r="D463" s="51"/>
      <c r="E463" s="52"/>
      <c r="F463" s="53"/>
      <c r="G463" s="51"/>
      <c r="H463" s="51"/>
      <c r="I463" s="54"/>
      <c r="J463" s="55"/>
      <c r="K463" s="51"/>
      <c r="L463" s="56"/>
      <c r="M463" s="51"/>
      <c r="N463" s="51"/>
      <c r="O463" s="57"/>
      <c r="P463" s="58"/>
      <c r="Q463" s="58"/>
      <c r="R463" s="59"/>
      <c r="S463" s="58"/>
      <c r="T463" s="58"/>
      <c r="U463" s="59"/>
      <c r="V463" s="60"/>
      <c r="W463" s="58"/>
      <c r="X463" s="59"/>
      <c r="Y463" s="61" t="str">
        <f aca="false">IFERROR(IF(N463="","",(DATE(X463,W463,V463)-DATE(U463,T463,S463))),"")</f>
        <v/>
      </c>
      <c r="Z463" s="62" t="str">
        <f aca="false">IF(OR(R463="",E463=""),"",IF(DATEDIF(DATE(R463,Q463,P463),DATE(X463,W463,V463-1),"y")&gt;=15,IF(OR(E463="FO",AND(E463="PO",I463="A")),VLOOKUP($V$1,$AB$1:$AF$12,3,FALSE()),IF(AND(E463="PO",I463="N"),VLOOKUP($V$1,$AB$1:$AF$12,5,FALSE()),"")),IF(OR(E463="FO",AND(E463="PO",I463="A")),VLOOKUP($V$1,$AB$1:$AF$12,2,FALSE()),IF(AND(E463="PO",I463="N"),VLOOKUP($V$1,$AB$1:$AF$12,4,FALSE()),""))))</f>
        <v/>
      </c>
      <c r="AA463" s="63" t="str">
        <f aca="false">IFERROR(IF(N463="","",Y463*Z463),"")</f>
        <v/>
      </c>
    </row>
    <row r="464" s="48" customFormat="true" ht="14.5" hidden="false" customHeight="false" outlineLevel="0" collapsed="false">
      <c r="B464" s="49"/>
      <c r="C464" s="50"/>
      <c r="D464" s="51"/>
      <c r="E464" s="52"/>
      <c r="F464" s="53"/>
      <c r="G464" s="51"/>
      <c r="H464" s="51"/>
      <c r="I464" s="54"/>
      <c r="J464" s="55"/>
      <c r="K464" s="51"/>
      <c r="L464" s="56"/>
      <c r="M464" s="51"/>
      <c r="N464" s="51"/>
      <c r="O464" s="57"/>
      <c r="P464" s="58"/>
      <c r="Q464" s="58"/>
      <c r="R464" s="59"/>
      <c r="S464" s="58"/>
      <c r="T464" s="58"/>
      <c r="U464" s="59"/>
      <c r="V464" s="60"/>
      <c r="W464" s="58"/>
      <c r="X464" s="59"/>
      <c r="Y464" s="61" t="str">
        <f aca="false">IFERROR(IF(N464="","",(DATE(X464,W464,V464)-DATE(U464,T464,S464))),"")</f>
        <v/>
      </c>
      <c r="Z464" s="62" t="str">
        <f aca="false">IF(OR(R464="",E464=""),"",IF(DATEDIF(DATE(R464,Q464,P464),DATE(X464,W464,V464-1),"y")&gt;=15,IF(OR(E464="FO",AND(E464="PO",I464="A")),VLOOKUP($V$1,$AB$1:$AF$12,3,FALSE()),IF(AND(E464="PO",I464="N"),VLOOKUP($V$1,$AB$1:$AF$12,5,FALSE()),"")),IF(OR(E464="FO",AND(E464="PO",I464="A")),VLOOKUP($V$1,$AB$1:$AF$12,2,FALSE()),IF(AND(E464="PO",I464="N"),VLOOKUP($V$1,$AB$1:$AF$12,4,FALSE()),""))))</f>
        <v/>
      </c>
      <c r="AA464" s="63" t="str">
        <f aca="false">IFERROR(IF(N464="","",Y464*Z464),"")</f>
        <v/>
      </c>
    </row>
    <row r="465" s="48" customFormat="true" ht="14.5" hidden="false" customHeight="true" outlineLevel="0" collapsed="false">
      <c r="B465" s="49"/>
      <c r="C465" s="50"/>
      <c r="D465" s="51"/>
      <c r="E465" s="52"/>
      <c r="F465" s="53"/>
      <c r="G465" s="51"/>
      <c r="H465" s="51"/>
      <c r="I465" s="54"/>
      <c r="J465" s="55"/>
      <c r="K465" s="51"/>
      <c r="L465" s="56"/>
      <c r="M465" s="51"/>
      <c r="N465" s="51"/>
      <c r="O465" s="57"/>
      <c r="P465" s="58"/>
      <c r="Q465" s="58"/>
      <c r="R465" s="59"/>
      <c r="S465" s="58"/>
      <c r="T465" s="58"/>
      <c r="U465" s="59"/>
      <c r="V465" s="60"/>
      <c r="W465" s="58"/>
      <c r="X465" s="59"/>
      <c r="Y465" s="61" t="str">
        <f aca="false">IFERROR(IF(N465="","",(DATE(X465,W465,V465)-DATE(U465,T465,S465))),"")</f>
        <v/>
      </c>
      <c r="Z465" s="62" t="str">
        <f aca="false">IF(OR(R465="",E465=""),"",IF(DATEDIF(DATE(R465,Q465,P465),DATE(X465,W465,V465-1),"y")&gt;=15,IF(OR(E465="FO",AND(E465="PO",I465="A")),VLOOKUP($V$1,$AB$1:$AF$12,3,FALSE()),IF(AND(E465="PO",I465="N"),VLOOKUP($V$1,$AB$1:$AF$12,5,FALSE()),"")),IF(OR(E465="FO",AND(E465="PO",I465="A")),VLOOKUP($V$1,$AB$1:$AF$12,2,FALSE()),IF(AND(E465="PO",I465="N"),VLOOKUP($V$1,$AB$1:$AF$12,4,FALSE()),""))))</f>
        <v/>
      </c>
      <c r="AA465" s="63" t="str">
        <f aca="false">IFERROR(IF(N465="","",Y465*Z465),"")</f>
        <v/>
      </c>
    </row>
    <row r="466" s="48" customFormat="true" ht="14.5" hidden="false" customHeight="false" outlineLevel="0" collapsed="false">
      <c r="B466" s="49"/>
      <c r="C466" s="50"/>
      <c r="D466" s="51"/>
      <c r="E466" s="52"/>
      <c r="F466" s="53"/>
      <c r="G466" s="51"/>
      <c r="H466" s="51"/>
      <c r="I466" s="54"/>
      <c r="J466" s="55"/>
      <c r="K466" s="51"/>
      <c r="L466" s="56"/>
      <c r="M466" s="51"/>
      <c r="N466" s="51"/>
      <c r="O466" s="57"/>
      <c r="P466" s="58"/>
      <c r="Q466" s="58"/>
      <c r="R466" s="59"/>
      <c r="S466" s="58"/>
      <c r="T466" s="58"/>
      <c r="U466" s="59"/>
      <c r="V466" s="60"/>
      <c r="W466" s="58"/>
      <c r="X466" s="59"/>
      <c r="Y466" s="61" t="str">
        <f aca="false">IFERROR(IF(N466="","",(DATE(X466,W466,V466)-DATE(U466,T466,S466))),"")</f>
        <v/>
      </c>
      <c r="Z466" s="62" t="str">
        <f aca="false">IF(OR(R466="",E466=""),"",IF(DATEDIF(DATE(R466,Q466,P466),DATE(X466,W466,V466-1),"y")&gt;=15,IF(OR(E466="FO",AND(E466="PO",I466="A")),VLOOKUP($V$1,$AB$1:$AF$12,3,FALSE()),IF(AND(E466="PO",I466="N"),VLOOKUP($V$1,$AB$1:$AF$12,5,FALSE()),"")),IF(OR(E466="FO",AND(E466="PO",I466="A")),VLOOKUP($V$1,$AB$1:$AF$12,2,FALSE()),IF(AND(E466="PO",I466="N"),VLOOKUP($V$1,$AB$1:$AF$12,4,FALSE()),""))))</f>
        <v/>
      </c>
      <c r="AA466" s="63" t="str">
        <f aca="false">IFERROR(IF(N466="","",Y466*Z466),"")</f>
        <v/>
      </c>
    </row>
    <row r="467" s="48" customFormat="true" ht="14.5" hidden="false" customHeight="true" outlineLevel="0" collapsed="false">
      <c r="B467" s="49"/>
      <c r="C467" s="50"/>
      <c r="D467" s="51"/>
      <c r="E467" s="52"/>
      <c r="F467" s="53"/>
      <c r="G467" s="51"/>
      <c r="H467" s="51"/>
      <c r="I467" s="54"/>
      <c r="J467" s="55"/>
      <c r="K467" s="51"/>
      <c r="L467" s="56"/>
      <c r="M467" s="51"/>
      <c r="N467" s="51"/>
      <c r="O467" s="57"/>
      <c r="P467" s="58"/>
      <c r="Q467" s="58"/>
      <c r="R467" s="59"/>
      <c r="S467" s="58"/>
      <c r="T467" s="58"/>
      <c r="U467" s="59"/>
      <c r="V467" s="60"/>
      <c r="W467" s="58"/>
      <c r="X467" s="59"/>
      <c r="Y467" s="61" t="str">
        <f aca="false">IFERROR(IF(N467="","",(DATE(X467,W467,V467)-DATE(U467,T467,S467))),"")</f>
        <v/>
      </c>
      <c r="Z467" s="62" t="str">
        <f aca="false">IF(OR(R467="",E467=""),"",IF(DATEDIF(DATE(R467,Q467,P467),DATE(X467,W467,V467-1),"y")&gt;=15,IF(OR(E467="FO",AND(E467="PO",I467="A")),VLOOKUP($V$1,$AB$1:$AF$12,3,FALSE()),IF(AND(E467="PO",I467="N"),VLOOKUP($V$1,$AB$1:$AF$12,5,FALSE()),"")),IF(OR(E467="FO",AND(E467="PO",I467="A")),VLOOKUP($V$1,$AB$1:$AF$12,2,FALSE()),IF(AND(E467="PO",I467="N"),VLOOKUP($V$1,$AB$1:$AF$12,4,FALSE()),""))))</f>
        <v/>
      </c>
      <c r="AA467" s="63" t="str">
        <f aca="false">IFERROR(IF(N467="","",Y467*Z467),"")</f>
        <v/>
      </c>
    </row>
    <row r="468" s="48" customFormat="true" ht="14.5" hidden="false" customHeight="false" outlineLevel="0" collapsed="false">
      <c r="B468" s="49"/>
      <c r="C468" s="50"/>
      <c r="D468" s="51"/>
      <c r="E468" s="52"/>
      <c r="F468" s="53"/>
      <c r="G468" s="51"/>
      <c r="H468" s="51"/>
      <c r="I468" s="54"/>
      <c r="J468" s="55"/>
      <c r="K468" s="51"/>
      <c r="L468" s="56"/>
      <c r="M468" s="51"/>
      <c r="N468" s="51"/>
      <c r="O468" s="57"/>
      <c r="P468" s="58"/>
      <c r="Q468" s="58"/>
      <c r="R468" s="59"/>
      <c r="S468" s="58"/>
      <c r="T468" s="58"/>
      <c r="U468" s="59"/>
      <c r="V468" s="60"/>
      <c r="W468" s="58"/>
      <c r="X468" s="59"/>
      <c r="Y468" s="61" t="str">
        <f aca="false">IFERROR(IF(N468="","",(DATE(X468,W468,V468)-DATE(U468,T468,S468))),"")</f>
        <v/>
      </c>
      <c r="Z468" s="62" t="str">
        <f aca="false">IF(OR(R468="",E468=""),"",IF(DATEDIF(DATE(R468,Q468,P468),DATE(X468,W468,V468-1),"y")&gt;=15,IF(OR(E468="FO",AND(E468="PO",I468="A")),VLOOKUP($V$1,$AB$1:$AF$12,3,FALSE()),IF(AND(E468="PO",I468="N"),VLOOKUP($V$1,$AB$1:$AF$12,5,FALSE()),"")),IF(OR(E468="FO",AND(E468="PO",I468="A")),VLOOKUP($V$1,$AB$1:$AF$12,2,FALSE()),IF(AND(E468="PO",I468="N"),VLOOKUP($V$1,$AB$1:$AF$12,4,FALSE()),""))))</f>
        <v/>
      </c>
      <c r="AA468" s="63" t="str">
        <f aca="false">IFERROR(IF(N468="","",Y468*Z468),"")</f>
        <v/>
      </c>
    </row>
    <row r="469" s="48" customFormat="true" ht="14.5" hidden="false" customHeight="true" outlineLevel="0" collapsed="false">
      <c r="B469" s="49"/>
      <c r="C469" s="50"/>
      <c r="D469" s="51"/>
      <c r="E469" s="52"/>
      <c r="F469" s="53"/>
      <c r="G469" s="51"/>
      <c r="H469" s="51"/>
      <c r="I469" s="54"/>
      <c r="J469" s="55"/>
      <c r="K469" s="51"/>
      <c r="L469" s="56"/>
      <c r="M469" s="51"/>
      <c r="N469" s="51"/>
      <c r="O469" s="57"/>
      <c r="P469" s="58"/>
      <c r="Q469" s="58"/>
      <c r="R469" s="59"/>
      <c r="S469" s="58"/>
      <c r="T469" s="58"/>
      <c r="U469" s="59"/>
      <c r="V469" s="60"/>
      <c r="W469" s="58"/>
      <c r="X469" s="59"/>
      <c r="Y469" s="61" t="str">
        <f aca="false">IFERROR(IF(N469="","",(DATE(X469,W469,V469)-DATE(U469,T469,S469))),"")</f>
        <v/>
      </c>
      <c r="Z469" s="62" t="str">
        <f aca="false">IF(OR(R469="",E469=""),"",IF(DATEDIF(DATE(R469,Q469,P469),DATE(X469,W469,V469-1),"y")&gt;=15,IF(OR(E469="FO",AND(E469="PO",I469="A")),VLOOKUP($V$1,$AB$1:$AF$12,3,FALSE()),IF(AND(E469="PO",I469="N"),VLOOKUP($V$1,$AB$1:$AF$12,5,FALSE()),"")),IF(OR(E469="FO",AND(E469="PO",I469="A")),VLOOKUP($V$1,$AB$1:$AF$12,2,FALSE()),IF(AND(E469="PO",I469="N"),VLOOKUP($V$1,$AB$1:$AF$12,4,FALSE()),""))))</f>
        <v/>
      </c>
      <c r="AA469" s="63" t="str">
        <f aca="false">IFERROR(IF(N469="","",Y469*Z469),"")</f>
        <v/>
      </c>
    </row>
    <row r="470" s="48" customFormat="true" ht="14.5" hidden="false" customHeight="false" outlineLevel="0" collapsed="false">
      <c r="B470" s="49"/>
      <c r="C470" s="50"/>
      <c r="D470" s="51"/>
      <c r="E470" s="52"/>
      <c r="F470" s="53"/>
      <c r="G470" s="51"/>
      <c r="H470" s="51"/>
      <c r="I470" s="54"/>
      <c r="J470" s="55"/>
      <c r="K470" s="51"/>
      <c r="L470" s="56"/>
      <c r="M470" s="51"/>
      <c r="N470" s="51"/>
      <c r="O470" s="57"/>
      <c r="P470" s="58"/>
      <c r="Q470" s="58"/>
      <c r="R470" s="59"/>
      <c r="S470" s="58"/>
      <c r="T470" s="58"/>
      <c r="U470" s="59"/>
      <c r="V470" s="60"/>
      <c r="W470" s="58"/>
      <c r="X470" s="59"/>
      <c r="Y470" s="61" t="str">
        <f aca="false">IFERROR(IF(N470="","",(DATE(X470,W470,V470)-DATE(U470,T470,S470))),"")</f>
        <v/>
      </c>
      <c r="Z470" s="62" t="str">
        <f aca="false">IF(OR(R470="",E470=""),"",IF(DATEDIF(DATE(R470,Q470,P470),DATE(X470,W470,V470-1),"y")&gt;=15,IF(OR(E470="FO",AND(E470="PO",I470="A")),VLOOKUP($V$1,$AB$1:$AF$12,3,FALSE()),IF(AND(E470="PO",I470="N"),VLOOKUP($V$1,$AB$1:$AF$12,5,FALSE()),"")),IF(OR(E470="FO",AND(E470="PO",I470="A")),VLOOKUP($V$1,$AB$1:$AF$12,2,FALSE()),IF(AND(E470="PO",I470="N"),VLOOKUP($V$1,$AB$1:$AF$12,4,FALSE()),""))))</f>
        <v/>
      </c>
      <c r="AA470" s="63" t="str">
        <f aca="false">IFERROR(IF(N470="","",Y470*Z470),"")</f>
        <v/>
      </c>
    </row>
    <row r="471" s="48" customFormat="true" ht="14.5" hidden="false" customHeight="true" outlineLevel="0" collapsed="false">
      <c r="B471" s="49"/>
      <c r="C471" s="50"/>
      <c r="D471" s="51"/>
      <c r="E471" s="52"/>
      <c r="F471" s="53"/>
      <c r="G471" s="51"/>
      <c r="H471" s="51"/>
      <c r="I471" s="54"/>
      <c r="J471" s="55"/>
      <c r="K471" s="51"/>
      <c r="L471" s="56"/>
      <c r="M471" s="51"/>
      <c r="N471" s="51"/>
      <c r="O471" s="57"/>
      <c r="P471" s="58"/>
      <c r="Q471" s="58"/>
      <c r="R471" s="59"/>
      <c r="S471" s="58"/>
      <c r="T471" s="58"/>
      <c r="U471" s="59"/>
      <c r="V471" s="60"/>
      <c r="W471" s="58"/>
      <c r="X471" s="59"/>
      <c r="Y471" s="61" t="str">
        <f aca="false">IFERROR(IF(N471="","",(DATE(X471,W471,V471)-DATE(U471,T471,S471))),"")</f>
        <v/>
      </c>
      <c r="Z471" s="62" t="str">
        <f aca="false">IF(OR(R471="",E471=""),"",IF(DATEDIF(DATE(R471,Q471,P471),DATE(X471,W471,V471-1),"y")&gt;=15,IF(OR(E471="FO",AND(E471="PO",I471="A")),VLOOKUP($V$1,$AB$1:$AF$12,3,FALSE()),IF(AND(E471="PO",I471="N"),VLOOKUP($V$1,$AB$1:$AF$12,5,FALSE()),"")),IF(OR(E471="FO",AND(E471="PO",I471="A")),VLOOKUP($V$1,$AB$1:$AF$12,2,FALSE()),IF(AND(E471="PO",I471="N"),VLOOKUP($V$1,$AB$1:$AF$12,4,FALSE()),""))))</f>
        <v/>
      </c>
      <c r="AA471" s="63" t="str">
        <f aca="false">IFERROR(IF(N471="","",Y471*Z471),"")</f>
        <v/>
      </c>
    </row>
    <row r="472" s="48" customFormat="true" ht="14.5" hidden="false" customHeight="false" outlineLevel="0" collapsed="false">
      <c r="B472" s="49"/>
      <c r="C472" s="50"/>
      <c r="D472" s="51"/>
      <c r="E472" s="52"/>
      <c r="F472" s="53"/>
      <c r="G472" s="51"/>
      <c r="H472" s="51"/>
      <c r="I472" s="54"/>
      <c r="J472" s="55"/>
      <c r="K472" s="51"/>
      <c r="L472" s="56"/>
      <c r="M472" s="51"/>
      <c r="N472" s="51"/>
      <c r="O472" s="57"/>
      <c r="P472" s="58"/>
      <c r="Q472" s="58"/>
      <c r="R472" s="59"/>
      <c r="S472" s="58"/>
      <c r="T472" s="58"/>
      <c r="U472" s="59"/>
      <c r="V472" s="60"/>
      <c r="W472" s="58"/>
      <c r="X472" s="59"/>
      <c r="Y472" s="61" t="str">
        <f aca="false">IFERROR(IF(N472="","",(DATE(X472,W472,V472)-DATE(U472,T472,S472))),"")</f>
        <v/>
      </c>
      <c r="Z472" s="62" t="str">
        <f aca="false">IF(OR(R472="",E472=""),"",IF(DATEDIF(DATE(R472,Q472,P472),DATE(X472,W472,V472-1),"y")&gt;=15,IF(OR(E472="FO",AND(E472="PO",I472="A")),VLOOKUP($V$1,$AB$1:$AF$12,3,FALSE()),IF(AND(E472="PO",I472="N"),VLOOKUP($V$1,$AB$1:$AF$12,5,FALSE()),"")),IF(OR(E472="FO",AND(E472="PO",I472="A")),VLOOKUP($V$1,$AB$1:$AF$12,2,FALSE()),IF(AND(E472="PO",I472="N"),VLOOKUP($V$1,$AB$1:$AF$12,4,FALSE()),""))))</f>
        <v/>
      </c>
      <c r="AA472" s="63" t="str">
        <f aca="false">IFERROR(IF(N472="","",Y472*Z472),"")</f>
        <v/>
      </c>
    </row>
    <row r="473" s="48" customFormat="true" ht="14.5" hidden="false" customHeight="true" outlineLevel="0" collapsed="false">
      <c r="B473" s="49"/>
      <c r="C473" s="50"/>
      <c r="D473" s="51"/>
      <c r="E473" s="52"/>
      <c r="F473" s="53"/>
      <c r="G473" s="51"/>
      <c r="H473" s="51"/>
      <c r="I473" s="54"/>
      <c r="J473" s="55"/>
      <c r="K473" s="51"/>
      <c r="L473" s="56"/>
      <c r="M473" s="51"/>
      <c r="N473" s="51"/>
      <c r="O473" s="57"/>
      <c r="P473" s="58"/>
      <c r="Q473" s="58"/>
      <c r="R473" s="59"/>
      <c r="S473" s="58"/>
      <c r="T473" s="58"/>
      <c r="U473" s="59"/>
      <c r="V473" s="60"/>
      <c r="W473" s="58"/>
      <c r="X473" s="59"/>
      <c r="Y473" s="61" t="str">
        <f aca="false">IFERROR(IF(N473="","",(DATE(X473,W473,V473)-DATE(U473,T473,S473))),"")</f>
        <v/>
      </c>
      <c r="Z473" s="62" t="str">
        <f aca="false">IF(OR(R473="",E473=""),"",IF(DATEDIF(DATE(R473,Q473,P473),DATE(X473,W473,V473-1),"y")&gt;=15,IF(OR(E473="FO",AND(E473="PO",I473="A")),VLOOKUP($V$1,$AB$1:$AF$12,3,FALSE()),IF(AND(E473="PO",I473="N"),VLOOKUP($V$1,$AB$1:$AF$12,5,FALSE()),"")),IF(OR(E473="FO",AND(E473="PO",I473="A")),VLOOKUP($V$1,$AB$1:$AF$12,2,FALSE()),IF(AND(E473="PO",I473="N"),VLOOKUP($V$1,$AB$1:$AF$12,4,FALSE()),""))))</f>
        <v/>
      </c>
      <c r="AA473" s="63" t="str">
        <f aca="false">IFERROR(IF(N473="","",Y473*Z473),"")</f>
        <v/>
      </c>
    </row>
    <row r="474" s="48" customFormat="true" ht="14.5" hidden="false" customHeight="false" outlineLevel="0" collapsed="false">
      <c r="B474" s="49"/>
      <c r="C474" s="50"/>
      <c r="D474" s="51"/>
      <c r="E474" s="52"/>
      <c r="F474" s="53"/>
      <c r="G474" s="51"/>
      <c r="H474" s="51"/>
      <c r="I474" s="54"/>
      <c r="J474" s="55"/>
      <c r="K474" s="51"/>
      <c r="L474" s="56"/>
      <c r="M474" s="51"/>
      <c r="N474" s="51"/>
      <c r="O474" s="57"/>
      <c r="P474" s="58"/>
      <c r="Q474" s="58"/>
      <c r="R474" s="59"/>
      <c r="S474" s="58"/>
      <c r="T474" s="58"/>
      <c r="U474" s="59"/>
      <c r="V474" s="60"/>
      <c r="W474" s="58"/>
      <c r="X474" s="59"/>
      <c r="Y474" s="61" t="str">
        <f aca="false">IFERROR(IF(N474="","",(DATE(X474,W474,V474)-DATE(U474,T474,S474))),"")</f>
        <v/>
      </c>
      <c r="Z474" s="62" t="str">
        <f aca="false">IF(OR(R474="",E474=""),"",IF(DATEDIF(DATE(R474,Q474,P474),DATE(X474,W474,V474-1),"y")&gt;=15,IF(OR(E474="FO",AND(E474="PO",I474="A")),VLOOKUP($V$1,$AB$1:$AF$12,3,FALSE()),IF(AND(E474="PO",I474="N"),VLOOKUP($V$1,$AB$1:$AF$12,5,FALSE()),"")),IF(OR(E474="FO",AND(E474="PO",I474="A")),VLOOKUP($V$1,$AB$1:$AF$12,2,FALSE()),IF(AND(E474="PO",I474="N"),VLOOKUP($V$1,$AB$1:$AF$12,4,FALSE()),""))))</f>
        <v/>
      </c>
      <c r="AA474" s="63" t="str">
        <f aca="false">IFERROR(IF(N474="","",Y474*Z474),"")</f>
        <v/>
      </c>
    </row>
    <row r="475" s="48" customFormat="true" ht="14.5" hidden="false" customHeight="true" outlineLevel="0" collapsed="false">
      <c r="B475" s="49"/>
      <c r="C475" s="50"/>
      <c r="D475" s="51"/>
      <c r="E475" s="52"/>
      <c r="F475" s="53"/>
      <c r="G475" s="51"/>
      <c r="H475" s="51"/>
      <c r="I475" s="54"/>
      <c r="J475" s="55"/>
      <c r="K475" s="51"/>
      <c r="L475" s="56"/>
      <c r="M475" s="51"/>
      <c r="N475" s="51"/>
      <c r="O475" s="57"/>
      <c r="P475" s="58"/>
      <c r="Q475" s="58"/>
      <c r="R475" s="59"/>
      <c r="S475" s="58"/>
      <c r="T475" s="58"/>
      <c r="U475" s="59"/>
      <c r="V475" s="60"/>
      <c r="W475" s="58"/>
      <c r="X475" s="59"/>
      <c r="Y475" s="61" t="str">
        <f aca="false">IFERROR(IF(N475="","",(DATE(X475,W475,V475)-DATE(U475,T475,S475))),"")</f>
        <v/>
      </c>
      <c r="Z475" s="62" t="str">
        <f aca="false">IF(OR(R475="",E475=""),"",IF(DATEDIF(DATE(R475,Q475,P475),DATE(X475,W475,V475-1),"y")&gt;=15,IF(OR(E475="FO",AND(E475="PO",I475="A")),VLOOKUP($V$1,$AB$1:$AF$12,3,FALSE()),IF(AND(E475="PO",I475="N"),VLOOKUP($V$1,$AB$1:$AF$12,5,FALSE()),"")),IF(OR(E475="FO",AND(E475="PO",I475="A")),VLOOKUP($V$1,$AB$1:$AF$12,2,FALSE()),IF(AND(E475="PO",I475="N"),VLOOKUP($V$1,$AB$1:$AF$12,4,FALSE()),""))))</f>
        <v/>
      </c>
      <c r="AA475" s="63" t="str">
        <f aca="false">IFERROR(IF(N475="","",Y475*Z475),"")</f>
        <v/>
      </c>
    </row>
    <row r="476" s="48" customFormat="true" ht="14.5" hidden="false" customHeight="false" outlineLevel="0" collapsed="false">
      <c r="B476" s="49"/>
      <c r="C476" s="50"/>
      <c r="D476" s="51"/>
      <c r="E476" s="52"/>
      <c r="F476" s="53"/>
      <c r="G476" s="51"/>
      <c r="H476" s="51"/>
      <c r="I476" s="54"/>
      <c r="J476" s="55"/>
      <c r="K476" s="51"/>
      <c r="L476" s="56"/>
      <c r="M476" s="51"/>
      <c r="N476" s="51"/>
      <c r="O476" s="57"/>
      <c r="P476" s="58"/>
      <c r="Q476" s="58"/>
      <c r="R476" s="59"/>
      <c r="S476" s="58"/>
      <c r="T476" s="58"/>
      <c r="U476" s="59"/>
      <c r="V476" s="60"/>
      <c r="W476" s="58"/>
      <c r="X476" s="59"/>
      <c r="Y476" s="61" t="str">
        <f aca="false">IFERROR(IF(N476="","",(DATE(X476,W476,V476)-DATE(U476,T476,S476))),"")</f>
        <v/>
      </c>
      <c r="Z476" s="62" t="str">
        <f aca="false">IF(OR(R476="",E476=""),"",IF(DATEDIF(DATE(R476,Q476,P476),DATE(X476,W476,V476-1),"y")&gt;=15,IF(OR(E476="FO",AND(E476="PO",I476="A")),VLOOKUP($V$1,$AB$1:$AF$12,3,FALSE()),IF(AND(E476="PO",I476="N"),VLOOKUP($V$1,$AB$1:$AF$12,5,FALSE()),"")),IF(OR(E476="FO",AND(E476="PO",I476="A")),VLOOKUP($V$1,$AB$1:$AF$12,2,FALSE()),IF(AND(E476="PO",I476="N"),VLOOKUP($V$1,$AB$1:$AF$12,4,FALSE()),""))))</f>
        <v/>
      </c>
      <c r="AA476" s="63" t="str">
        <f aca="false">IFERROR(IF(N476="","",Y476*Z476),"")</f>
        <v/>
      </c>
    </row>
    <row r="477" s="48" customFormat="true" ht="14.5" hidden="false" customHeight="true" outlineLevel="0" collapsed="false">
      <c r="B477" s="49"/>
      <c r="C477" s="50"/>
      <c r="D477" s="51"/>
      <c r="E477" s="52"/>
      <c r="F477" s="53"/>
      <c r="G477" s="51"/>
      <c r="H477" s="51"/>
      <c r="I477" s="54"/>
      <c r="J477" s="55"/>
      <c r="K477" s="51"/>
      <c r="L477" s="56"/>
      <c r="M477" s="51"/>
      <c r="N477" s="51"/>
      <c r="O477" s="57"/>
      <c r="P477" s="58"/>
      <c r="Q477" s="58"/>
      <c r="R477" s="59"/>
      <c r="S477" s="58"/>
      <c r="T477" s="58"/>
      <c r="U477" s="59"/>
      <c r="V477" s="60"/>
      <c r="W477" s="58"/>
      <c r="X477" s="59"/>
      <c r="Y477" s="61" t="str">
        <f aca="false">IFERROR(IF(N477="","",(DATE(X477,W477,V477)-DATE(U477,T477,S477))),"")</f>
        <v/>
      </c>
      <c r="Z477" s="62" t="str">
        <f aca="false">IF(OR(R477="",E477=""),"",IF(DATEDIF(DATE(R477,Q477,P477),DATE(X477,W477,V477-1),"y")&gt;=15,IF(OR(E477="FO",AND(E477="PO",I477="A")),VLOOKUP($V$1,$AB$1:$AF$12,3,FALSE()),IF(AND(E477="PO",I477="N"),VLOOKUP($V$1,$AB$1:$AF$12,5,FALSE()),"")),IF(OR(E477="FO",AND(E477="PO",I477="A")),VLOOKUP($V$1,$AB$1:$AF$12,2,FALSE()),IF(AND(E477="PO",I477="N"),VLOOKUP($V$1,$AB$1:$AF$12,4,FALSE()),""))))</f>
        <v/>
      </c>
      <c r="AA477" s="63" t="str">
        <f aca="false">IFERROR(IF(N477="","",Y477*Z477),"")</f>
        <v/>
      </c>
    </row>
    <row r="478" s="48" customFormat="true" ht="14.5" hidden="false" customHeight="false" outlineLevel="0" collapsed="false">
      <c r="B478" s="49"/>
      <c r="C478" s="50"/>
      <c r="D478" s="51"/>
      <c r="E478" s="52"/>
      <c r="F478" s="53"/>
      <c r="G478" s="51"/>
      <c r="H478" s="51"/>
      <c r="I478" s="54"/>
      <c r="J478" s="55"/>
      <c r="K478" s="51"/>
      <c r="L478" s="56"/>
      <c r="M478" s="51"/>
      <c r="N478" s="51"/>
      <c r="O478" s="57"/>
      <c r="P478" s="58"/>
      <c r="Q478" s="58"/>
      <c r="R478" s="59"/>
      <c r="S478" s="58"/>
      <c r="T478" s="58"/>
      <c r="U478" s="59"/>
      <c r="V478" s="60"/>
      <c r="W478" s="58"/>
      <c r="X478" s="59"/>
      <c r="Y478" s="61" t="str">
        <f aca="false">IFERROR(IF(N478="","",(DATE(X478,W478,V478)-DATE(U478,T478,S478))),"")</f>
        <v/>
      </c>
      <c r="Z478" s="62" t="str">
        <f aca="false">IF(OR(R478="",E478=""),"",IF(DATEDIF(DATE(R478,Q478,P478),DATE(X478,W478,V478-1),"y")&gt;=15,IF(OR(E478="FO",AND(E478="PO",I478="A")),VLOOKUP($V$1,$AB$1:$AF$12,3,FALSE()),IF(AND(E478="PO",I478="N"),VLOOKUP($V$1,$AB$1:$AF$12,5,FALSE()),"")),IF(OR(E478="FO",AND(E478="PO",I478="A")),VLOOKUP($V$1,$AB$1:$AF$12,2,FALSE()),IF(AND(E478="PO",I478="N"),VLOOKUP($V$1,$AB$1:$AF$12,4,FALSE()),""))))</f>
        <v/>
      </c>
      <c r="AA478" s="63" t="str">
        <f aca="false">IFERROR(IF(N478="","",Y478*Z478),"")</f>
        <v/>
      </c>
    </row>
    <row r="479" s="48" customFormat="true" ht="14.5" hidden="false" customHeight="true" outlineLevel="0" collapsed="false">
      <c r="B479" s="49"/>
      <c r="C479" s="50"/>
      <c r="D479" s="51"/>
      <c r="E479" s="52"/>
      <c r="F479" s="53"/>
      <c r="G479" s="51"/>
      <c r="H479" s="51"/>
      <c r="I479" s="54"/>
      <c r="J479" s="55"/>
      <c r="K479" s="51"/>
      <c r="L479" s="56"/>
      <c r="M479" s="51"/>
      <c r="N479" s="51"/>
      <c r="O479" s="57"/>
      <c r="P479" s="58"/>
      <c r="Q479" s="58"/>
      <c r="R479" s="59"/>
      <c r="S479" s="58"/>
      <c r="T479" s="58"/>
      <c r="U479" s="59"/>
      <c r="V479" s="60"/>
      <c r="W479" s="58"/>
      <c r="X479" s="59"/>
      <c r="Y479" s="61" t="str">
        <f aca="false">IFERROR(IF(N479="","",(DATE(X479,W479,V479)-DATE(U479,T479,S479))),"")</f>
        <v/>
      </c>
      <c r="Z479" s="62" t="str">
        <f aca="false">IF(OR(R479="",E479=""),"",IF(DATEDIF(DATE(R479,Q479,P479),DATE(X479,W479,V479-1),"y")&gt;=15,IF(OR(E479="FO",AND(E479="PO",I479="A")),VLOOKUP($V$1,$AB$1:$AF$12,3,FALSE()),IF(AND(E479="PO",I479="N"),VLOOKUP($V$1,$AB$1:$AF$12,5,FALSE()),"")),IF(OR(E479="FO",AND(E479="PO",I479="A")),VLOOKUP($V$1,$AB$1:$AF$12,2,FALSE()),IF(AND(E479="PO",I479="N"),VLOOKUP($V$1,$AB$1:$AF$12,4,FALSE()),""))))</f>
        <v/>
      </c>
      <c r="AA479" s="63" t="str">
        <f aca="false">IFERROR(IF(N479="","",Y479*Z479),"")</f>
        <v/>
      </c>
    </row>
    <row r="480" s="48" customFormat="true" ht="14.5" hidden="false" customHeight="false" outlineLevel="0" collapsed="false">
      <c r="B480" s="49"/>
      <c r="C480" s="50"/>
      <c r="D480" s="51"/>
      <c r="E480" s="52"/>
      <c r="F480" s="53"/>
      <c r="G480" s="51"/>
      <c r="H480" s="51"/>
      <c r="I480" s="54"/>
      <c r="J480" s="55"/>
      <c r="K480" s="51"/>
      <c r="L480" s="56"/>
      <c r="M480" s="51"/>
      <c r="N480" s="51"/>
      <c r="O480" s="57"/>
      <c r="P480" s="58"/>
      <c r="Q480" s="58"/>
      <c r="R480" s="59"/>
      <c r="S480" s="58"/>
      <c r="T480" s="58"/>
      <c r="U480" s="59"/>
      <c r="V480" s="60"/>
      <c r="W480" s="58"/>
      <c r="X480" s="59"/>
      <c r="Y480" s="61" t="str">
        <f aca="false">IFERROR(IF(N480="","",(DATE(X480,W480,V480)-DATE(U480,T480,S480))),"")</f>
        <v/>
      </c>
      <c r="Z480" s="62" t="str">
        <f aca="false">IF(OR(R480="",E480=""),"",IF(DATEDIF(DATE(R480,Q480,P480),DATE(X480,W480,V480-1),"y")&gt;=15,IF(OR(E480="FO",AND(E480="PO",I480="A")),VLOOKUP($V$1,$AB$1:$AF$12,3,FALSE()),IF(AND(E480="PO",I480="N"),VLOOKUP($V$1,$AB$1:$AF$12,5,FALSE()),"")),IF(OR(E480="FO",AND(E480="PO",I480="A")),VLOOKUP($V$1,$AB$1:$AF$12,2,FALSE()),IF(AND(E480="PO",I480="N"),VLOOKUP($V$1,$AB$1:$AF$12,4,FALSE()),""))))</f>
        <v/>
      </c>
      <c r="AA480" s="63" t="str">
        <f aca="false">IFERROR(IF(N480="","",Y480*Z480),"")</f>
        <v/>
      </c>
    </row>
    <row r="481" s="48" customFormat="true" ht="14.5" hidden="false" customHeight="true" outlineLevel="0" collapsed="false">
      <c r="B481" s="49"/>
      <c r="C481" s="50"/>
      <c r="D481" s="51"/>
      <c r="E481" s="52"/>
      <c r="F481" s="53"/>
      <c r="G481" s="51"/>
      <c r="H481" s="51"/>
      <c r="I481" s="54"/>
      <c r="J481" s="55"/>
      <c r="K481" s="51"/>
      <c r="L481" s="56"/>
      <c r="M481" s="51"/>
      <c r="N481" s="51"/>
      <c r="O481" s="57"/>
      <c r="P481" s="58"/>
      <c r="Q481" s="58"/>
      <c r="R481" s="59"/>
      <c r="S481" s="58"/>
      <c r="T481" s="58"/>
      <c r="U481" s="59"/>
      <c r="V481" s="60"/>
      <c r="W481" s="58"/>
      <c r="X481" s="59"/>
      <c r="Y481" s="61" t="str">
        <f aca="false">IFERROR(IF(N481="","",(DATE(X481,W481,V481)-DATE(U481,T481,S481))),"")</f>
        <v/>
      </c>
      <c r="Z481" s="62" t="str">
        <f aca="false">IF(OR(R481="",E481=""),"",IF(DATEDIF(DATE(R481,Q481,P481),DATE(X481,W481,V481-1),"y")&gt;=15,IF(OR(E481="FO",AND(E481="PO",I481="A")),VLOOKUP($V$1,$AB$1:$AF$12,3,FALSE()),IF(AND(E481="PO",I481="N"),VLOOKUP($V$1,$AB$1:$AF$12,5,FALSE()),"")),IF(OR(E481="FO",AND(E481="PO",I481="A")),VLOOKUP($V$1,$AB$1:$AF$12,2,FALSE()),IF(AND(E481="PO",I481="N"),VLOOKUP($V$1,$AB$1:$AF$12,4,FALSE()),""))))</f>
        <v/>
      </c>
      <c r="AA481" s="63" t="str">
        <f aca="false">IFERROR(IF(N481="","",Y481*Z481),"")</f>
        <v/>
      </c>
    </row>
    <row r="482" s="48" customFormat="true" ht="14.5" hidden="false" customHeight="false" outlineLevel="0" collapsed="false">
      <c r="B482" s="49"/>
      <c r="C482" s="50"/>
      <c r="D482" s="51"/>
      <c r="E482" s="52"/>
      <c r="F482" s="53"/>
      <c r="G482" s="51"/>
      <c r="H482" s="51"/>
      <c r="I482" s="54"/>
      <c r="J482" s="55"/>
      <c r="K482" s="51"/>
      <c r="L482" s="56"/>
      <c r="M482" s="51"/>
      <c r="N482" s="51"/>
      <c r="O482" s="57"/>
      <c r="P482" s="58"/>
      <c r="Q482" s="58"/>
      <c r="R482" s="59"/>
      <c r="S482" s="58"/>
      <c r="T482" s="58"/>
      <c r="U482" s="59"/>
      <c r="V482" s="60"/>
      <c r="W482" s="58"/>
      <c r="X482" s="59"/>
      <c r="Y482" s="61" t="str">
        <f aca="false">IFERROR(IF(N482="","",(DATE(X482,W482,V482)-DATE(U482,T482,S482))),"")</f>
        <v/>
      </c>
      <c r="Z482" s="62" t="str">
        <f aca="false">IF(OR(R482="",E482=""),"",IF(DATEDIF(DATE(R482,Q482,P482),DATE(X482,W482,V482-1),"y")&gt;=15,IF(OR(E482="FO",AND(E482="PO",I482="A")),VLOOKUP($V$1,$AB$1:$AF$12,3,FALSE()),IF(AND(E482="PO",I482="N"),VLOOKUP($V$1,$AB$1:$AF$12,5,FALSE()),"")),IF(OR(E482="FO",AND(E482="PO",I482="A")),VLOOKUP($V$1,$AB$1:$AF$12,2,FALSE()),IF(AND(E482="PO",I482="N"),VLOOKUP($V$1,$AB$1:$AF$12,4,FALSE()),""))))</f>
        <v/>
      </c>
      <c r="AA482" s="63" t="str">
        <f aca="false">IFERROR(IF(N482="","",Y482*Z482),"")</f>
        <v/>
      </c>
    </row>
    <row r="483" s="48" customFormat="true" ht="14.5" hidden="false" customHeight="true" outlineLevel="0" collapsed="false">
      <c r="B483" s="49"/>
      <c r="C483" s="50"/>
      <c r="D483" s="51"/>
      <c r="E483" s="52"/>
      <c r="F483" s="53"/>
      <c r="G483" s="51"/>
      <c r="H483" s="51"/>
      <c r="I483" s="54"/>
      <c r="J483" s="55"/>
      <c r="K483" s="51"/>
      <c r="L483" s="56"/>
      <c r="M483" s="51"/>
      <c r="N483" s="51"/>
      <c r="O483" s="57"/>
      <c r="P483" s="58"/>
      <c r="Q483" s="58"/>
      <c r="R483" s="59"/>
      <c r="S483" s="58"/>
      <c r="T483" s="58"/>
      <c r="U483" s="59"/>
      <c r="V483" s="60"/>
      <c r="W483" s="58"/>
      <c r="X483" s="59"/>
      <c r="Y483" s="61" t="str">
        <f aca="false">IFERROR(IF(N483="","",(DATE(X483,W483,V483)-DATE(U483,T483,S483))),"")</f>
        <v/>
      </c>
      <c r="Z483" s="62" t="str">
        <f aca="false">IF(OR(R483="",E483=""),"",IF(DATEDIF(DATE(R483,Q483,P483),DATE(X483,W483,V483-1),"y")&gt;=15,IF(OR(E483="FO",AND(E483="PO",I483="A")),VLOOKUP($V$1,$AB$1:$AF$12,3,FALSE()),IF(AND(E483="PO",I483="N"),VLOOKUP($V$1,$AB$1:$AF$12,5,FALSE()),"")),IF(OR(E483="FO",AND(E483="PO",I483="A")),VLOOKUP($V$1,$AB$1:$AF$12,2,FALSE()),IF(AND(E483="PO",I483="N"),VLOOKUP($V$1,$AB$1:$AF$12,4,FALSE()),""))))</f>
        <v/>
      </c>
      <c r="AA483" s="63" t="str">
        <f aca="false">IFERROR(IF(N483="","",Y483*Z483),"")</f>
        <v/>
      </c>
    </row>
    <row r="484" s="48" customFormat="true" ht="14.5" hidden="false" customHeight="false" outlineLevel="0" collapsed="false">
      <c r="B484" s="49"/>
      <c r="C484" s="50"/>
      <c r="D484" s="51"/>
      <c r="E484" s="52"/>
      <c r="F484" s="53"/>
      <c r="G484" s="51"/>
      <c r="H484" s="51"/>
      <c r="I484" s="54"/>
      <c r="J484" s="55"/>
      <c r="K484" s="51"/>
      <c r="L484" s="56"/>
      <c r="M484" s="51"/>
      <c r="N484" s="51"/>
      <c r="O484" s="57"/>
      <c r="P484" s="58"/>
      <c r="Q484" s="58"/>
      <c r="R484" s="59"/>
      <c r="S484" s="58"/>
      <c r="T484" s="58"/>
      <c r="U484" s="59"/>
      <c r="V484" s="60"/>
      <c r="W484" s="58"/>
      <c r="X484" s="59"/>
      <c r="Y484" s="61" t="str">
        <f aca="false">IFERROR(IF(N484="","",(DATE(X484,W484,V484)-DATE(U484,T484,S484))),"")</f>
        <v/>
      </c>
      <c r="Z484" s="62" t="str">
        <f aca="false">IF(OR(R484="",E484=""),"",IF(DATEDIF(DATE(R484,Q484,P484),DATE(X484,W484,V484-1),"y")&gt;=15,IF(OR(E484="FO",AND(E484="PO",I484="A")),VLOOKUP($V$1,$AB$1:$AF$12,3,FALSE()),IF(AND(E484="PO",I484="N"),VLOOKUP($V$1,$AB$1:$AF$12,5,FALSE()),"")),IF(OR(E484="FO",AND(E484="PO",I484="A")),VLOOKUP($V$1,$AB$1:$AF$12,2,FALSE()),IF(AND(E484="PO",I484="N"),VLOOKUP($V$1,$AB$1:$AF$12,4,FALSE()),""))))</f>
        <v/>
      </c>
      <c r="AA484" s="63" t="str">
        <f aca="false">IFERROR(IF(N484="","",Y484*Z484),"")</f>
        <v/>
      </c>
    </row>
    <row r="485" s="48" customFormat="true" ht="14.5" hidden="false" customHeight="true" outlineLevel="0" collapsed="false">
      <c r="B485" s="49"/>
      <c r="C485" s="50"/>
      <c r="D485" s="51"/>
      <c r="E485" s="52"/>
      <c r="F485" s="53"/>
      <c r="G485" s="51"/>
      <c r="H485" s="51"/>
      <c r="I485" s="54"/>
      <c r="J485" s="55"/>
      <c r="K485" s="51"/>
      <c r="L485" s="56"/>
      <c r="M485" s="51"/>
      <c r="N485" s="51"/>
      <c r="O485" s="57"/>
      <c r="P485" s="58"/>
      <c r="Q485" s="58"/>
      <c r="R485" s="59"/>
      <c r="S485" s="58"/>
      <c r="T485" s="58"/>
      <c r="U485" s="59"/>
      <c r="V485" s="60"/>
      <c r="W485" s="58"/>
      <c r="X485" s="59"/>
      <c r="Y485" s="61" t="str">
        <f aca="false">IFERROR(IF(N485="","",(DATE(X485,W485,V485)-DATE(U485,T485,S485))),"")</f>
        <v/>
      </c>
      <c r="Z485" s="62" t="str">
        <f aca="false">IF(OR(R485="",E485=""),"",IF(DATEDIF(DATE(R485,Q485,P485),DATE(X485,W485,V485-1),"y")&gt;=15,IF(OR(E485="FO",AND(E485="PO",I485="A")),VLOOKUP($V$1,$AB$1:$AF$12,3,FALSE()),IF(AND(E485="PO",I485="N"),VLOOKUP($V$1,$AB$1:$AF$12,5,FALSE()),"")),IF(OR(E485="FO",AND(E485="PO",I485="A")),VLOOKUP($V$1,$AB$1:$AF$12,2,FALSE()),IF(AND(E485="PO",I485="N"),VLOOKUP($V$1,$AB$1:$AF$12,4,FALSE()),""))))</f>
        <v/>
      </c>
      <c r="AA485" s="63" t="str">
        <f aca="false">IFERROR(IF(N485="","",Y485*Z485),"")</f>
        <v/>
      </c>
    </row>
    <row r="486" s="48" customFormat="true" ht="14.5" hidden="false" customHeight="false" outlineLevel="0" collapsed="false">
      <c r="B486" s="49"/>
      <c r="C486" s="50"/>
      <c r="D486" s="51"/>
      <c r="E486" s="52"/>
      <c r="F486" s="53"/>
      <c r="G486" s="51"/>
      <c r="H486" s="51"/>
      <c r="I486" s="54"/>
      <c r="J486" s="55"/>
      <c r="K486" s="51"/>
      <c r="L486" s="56"/>
      <c r="M486" s="51"/>
      <c r="N486" s="51"/>
      <c r="O486" s="57"/>
      <c r="P486" s="58"/>
      <c r="Q486" s="58"/>
      <c r="R486" s="59"/>
      <c r="S486" s="58"/>
      <c r="T486" s="58"/>
      <c r="U486" s="59"/>
      <c r="V486" s="60"/>
      <c r="W486" s="58"/>
      <c r="X486" s="59"/>
      <c r="Y486" s="61" t="str">
        <f aca="false">IFERROR(IF(N486="","",(DATE(X486,W486,V486)-DATE(U486,T486,S486))),"")</f>
        <v/>
      </c>
      <c r="Z486" s="62" t="str">
        <f aca="false">IF(OR(R486="",E486=""),"",IF(DATEDIF(DATE(R486,Q486,P486),DATE(X486,W486,V486-1),"y")&gt;=15,IF(OR(E486="FO",AND(E486="PO",I486="A")),VLOOKUP($V$1,$AB$1:$AF$12,3,FALSE()),IF(AND(E486="PO",I486="N"),VLOOKUP($V$1,$AB$1:$AF$12,5,FALSE()),"")),IF(OR(E486="FO",AND(E486="PO",I486="A")),VLOOKUP($V$1,$AB$1:$AF$12,2,FALSE()),IF(AND(E486="PO",I486="N"),VLOOKUP($V$1,$AB$1:$AF$12,4,FALSE()),""))))</f>
        <v/>
      </c>
      <c r="AA486" s="63" t="str">
        <f aca="false">IFERROR(IF(N486="","",Y486*Z486),"")</f>
        <v/>
      </c>
    </row>
    <row r="487" s="48" customFormat="true" ht="14.5" hidden="false" customHeight="true" outlineLevel="0" collapsed="false">
      <c r="B487" s="49"/>
      <c r="C487" s="50"/>
      <c r="D487" s="51"/>
      <c r="E487" s="52"/>
      <c r="F487" s="53"/>
      <c r="G487" s="51"/>
      <c r="H487" s="51"/>
      <c r="I487" s="54"/>
      <c r="J487" s="55"/>
      <c r="K487" s="51"/>
      <c r="L487" s="56"/>
      <c r="M487" s="51"/>
      <c r="N487" s="51"/>
      <c r="O487" s="57"/>
      <c r="P487" s="58"/>
      <c r="Q487" s="58"/>
      <c r="R487" s="59"/>
      <c r="S487" s="58"/>
      <c r="T487" s="58"/>
      <c r="U487" s="59"/>
      <c r="V487" s="60"/>
      <c r="W487" s="58"/>
      <c r="X487" s="59"/>
      <c r="Y487" s="61" t="str">
        <f aca="false">IFERROR(IF(N487="","",(DATE(X487,W487,V487)-DATE(U487,T487,S487))),"")</f>
        <v/>
      </c>
      <c r="Z487" s="62" t="str">
        <f aca="false">IF(OR(R487="",E487=""),"",IF(DATEDIF(DATE(R487,Q487,P487),DATE(X487,W487,V487-1),"y")&gt;=15,IF(OR(E487="FO",AND(E487="PO",I487="A")),VLOOKUP($V$1,$AB$1:$AF$12,3,FALSE()),IF(AND(E487="PO",I487="N"),VLOOKUP($V$1,$AB$1:$AF$12,5,FALSE()),"")),IF(OR(E487="FO",AND(E487="PO",I487="A")),VLOOKUP($V$1,$AB$1:$AF$12,2,FALSE()),IF(AND(E487="PO",I487="N"),VLOOKUP($V$1,$AB$1:$AF$12,4,FALSE()),""))))</f>
        <v/>
      </c>
      <c r="AA487" s="63" t="str">
        <f aca="false">IFERROR(IF(N487="","",Y487*Z487),"")</f>
        <v/>
      </c>
    </row>
    <row r="488" s="48" customFormat="true" ht="14.5" hidden="false" customHeight="false" outlineLevel="0" collapsed="false">
      <c r="B488" s="49"/>
      <c r="C488" s="50"/>
      <c r="D488" s="51"/>
      <c r="E488" s="52"/>
      <c r="F488" s="53"/>
      <c r="G488" s="51"/>
      <c r="H488" s="51"/>
      <c r="I488" s="54"/>
      <c r="J488" s="55"/>
      <c r="K488" s="51"/>
      <c r="L488" s="56"/>
      <c r="M488" s="51"/>
      <c r="N488" s="51"/>
      <c r="O488" s="57"/>
      <c r="P488" s="58"/>
      <c r="Q488" s="58"/>
      <c r="R488" s="59"/>
      <c r="S488" s="58"/>
      <c r="T488" s="58"/>
      <c r="U488" s="59"/>
      <c r="V488" s="60"/>
      <c r="W488" s="58"/>
      <c r="X488" s="59"/>
      <c r="Y488" s="61" t="str">
        <f aca="false">IFERROR(IF(N488="","",(DATE(X488,W488,V488)-DATE(U488,T488,S488))),"")</f>
        <v/>
      </c>
      <c r="Z488" s="62" t="str">
        <f aca="false">IF(OR(R488="",E488=""),"",IF(DATEDIF(DATE(R488,Q488,P488),DATE(X488,W488,V488-1),"y")&gt;=15,IF(OR(E488="FO",AND(E488="PO",I488="A")),VLOOKUP($V$1,$AB$1:$AF$12,3,FALSE()),IF(AND(E488="PO",I488="N"),VLOOKUP($V$1,$AB$1:$AF$12,5,FALSE()),"")),IF(OR(E488="FO",AND(E488="PO",I488="A")),VLOOKUP($V$1,$AB$1:$AF$12,2,FALSE()),IF(AND(E488="PO",I488="N"),VLOOKUP($V$1,$AB$1:$AF$12,4,FALSE()),""))))</f>
        <v/>
      </c>
      <c r="AA488" s="63" t="str">
        <f aca="false">IFERROR(IF(N488="","",Y488*Z488),"")</f>
        <v/>
      </c>
    </row>
    <row r="489" s="48" customFormat="true" ht="14.5" hidden="false" customHeight="true" outlineLevel="0" collapsed="false">
      <c r="B489" s="49"/>
      <c r="C489" s="50"/>
      <c r="D489" s="51"/>
      <c r="E489" s="52"/>
      <c r="F489" s="53"/>
      <c r="G489" s="51"/>
      <c r="H489" s="51"/>
      <c r="I489" s="54"/>
      <c r="J489" s="55"/>
      <c r="K489" s="51"/>
      <c r="L489" s="56"/>
      <c r="M489" s="51"/>
      <c r="N489" s="51"/>
      <c r="O489" s="57"/>
      <c r="P489" s="58"/>
      <c r="Q489" s="58"/>
      <c r="R489" s="59"/>
      <c r="S489" s="58"/>
      <c r="T489" s="58"/>
      <c r="U489" s="59"/>
      <c r="V489" s="60"/>
      <c r="W489" s="58"/>
      <c r="X489" s="59"/>
      <c r="Y489" s="61" t="str">
        <f aca="false">IFERROR(IF(N489="","",(DATE(X489,W489,V489)-DATE(U489,T489,S489))),"")</f>
        <v/>
      </c>
      <c r="Z489" s="62" t="str">
        <f aca="false">IF(OR(R489="",E489=""),"",IF(DATEDIF(DATE(R489,Q489,P489),DATE(X489,W489,V489-1),"y")&gt;=15,IF(OR(E489="FO",AND(E489="PO",I489="A")),VLOOKUP($V$1,$AB$1:$AF$12,3,FALSE()),IF(AND(E489="PO",I489="N"),VLOOKUP($V$1,$AB$1:$AF$12,5,FALSE()),"")),IF(OR(E489="FO",AND(E489="PO",I489="A")),VLOOKUP($V$1,$AB$1:$AF$12,2,FALSE()),IF(AND(E489="PO",I489="N"),VLOOKUP($V$1,$AB$1:$AF$12,4,FALSE()),""))))</f>
        <v/>
      </c>
      <c r="AA489" s="63" t="str">
        <f aca="false">IFERROR(IF(N489="","",Y489*Z489),"")</f>
        <v/>
      </c>
    </row>
    <row r="490" s="48" customFormat="true" ht="14.5" hidden="false" customHeight="false" outlineLevel="0" collapsed="false">
      <c r="B490" s="49"/>
      <c r="C490" s="50"/>
      <c r="D490" s="51"/>
      <c r="E490" s="52"/>
      <c r="F490" s="53"/>
      <c r="G490" s="51"/>
      <c r="H490" s="51"/>
      <c r="I490" s="54"/>
      <c r="J490" s="55"/>
      <c r="K490" s="51"/>
      <c r="L490" s="56"/>
      <c r="M490" s="51"/>
      <c r="N490" s="51"/>
      <c r="O490" s="57"/>
      <c r="P490" s="58"/>
      <c r="Q490" s="58"/>
      <c r="R490" s="59"/>
      <c r="S490" s="58"/>
      <c r="T490" s="58"/>
      <c r="U490" s="59"/>
      <c r="V490" s="60"/>
      <c r="W490" s="58"/>
      <c r="X490" s="59"/>
      <c r="Y490" s="61" t="str">
        <f aca="false">IFERROR(IF(N490="","",(DATE(X490,W490,V490)-DATE(U490,T490,S490))),"")</f>
        <v/>
      </c>
      <c r="Z490" s="62" t="str">
        <f aca="false">IF(OR(R490="",E490=""),"",IF(DATEDIF(DATE(R490,Q490,P490),DATE(X490,W490,V490-1),"y")&gt;=15,IF(OR(E490="FO",AND(E490="PO",I490="A")),VLOOKUP($V$1,$AB$1:$AF$12,3,FALSE()),IF(AND(E490="PO",I490="N"),VLOOKUP($V$1,$AB$1:$AF$12,5,FALSE()),"")),IF(OR(E490="FO",AND(E490="PO",I490="A")),VLOOKUP($V$1,$AB$1:$AF$12,2,FALSE()),IF(AND(E490="PO",I490="N"),VLOOKUP($V$1,$AB$1:$AF$12,4,FALSE()),""))))</f>
        <v/>
      </c>
      <c r="AA490" s="63" t="str">
        <f aca="false">IFERROR(IF(N490="","",Y490*Z490),"")</f>
        <v/>
      </c>
    </row>
    <row r="491" s="48" customFormat="true" ht="14.5" hidden="false" customHeight="true" outlineLevel="0" collapsed="false">
      <c r="B491" s="49"/>
      <c r="C491" s="50"/>
      <c r="D491" s="51"/>
      <c r="E491" s="52"/>
      <c r="F491" s="53"/>
      <c r="G491" s="51"/>
      <c r="H491" s="51"/>
      <c r="I491" s="54"/>
      <c r="J491" s="55"/>
      <c r="K491" s="51"/>
      <c r="L491" s="56"/>
      <c r="M491" s="51"/>
      <c r="N491" s="51"/>
      <c r="O491" s="57"/>
      <c r="P491" s="58"/>
      <c r="Q491" s="58"/>
      <c r="R491" s="59"/>
      <c r="S491" s="58"/>
      <c r="T491" s="58"/>
      <c r="U491" s="59"/>
      <c r="V491" s="60"/>
      <c r="W491" s="58"/>
      <c r="X491" s="59"/>
      <c r="Y491" s="61" t="str">
        <f aca="false">IFERROR(IF(N491="","",(DATE(X491,W491,V491)-DATE(U491,T491,S491))),"")</f>
        <v/>
      </c>
      <c r="Z491" s="62" t="str">
        <f aca="false">IF(OR(R491="",E491=""),"",IF(DATEDIF(DATE(R491,Q491,P491),DATE(X491,W491,V491-1),"y")&gt;=15,IF(OR(E491="FO",AND(E491="PO",I491="A")),VLOOKUP($V$1,$AB$1:$AF$12,3,FALSE()),IF(AND(E491="PO",I491="N"),VLOOKUP($V$1,$AB$1:$AF$12,5,FALSE()),"")),IF(OR(E491="FO",AND(E491="PO",I491="A")),VLOOKUP($V$1,$AB$1:$AF$12,2,FALSE()),IF(AND(E491="PO",I491="N"),VLOOKUP($V$1,$AB$1:$AF$12,4,FALSE()),""))))</f>
        <v/>
      </c>
      <c r="AA491" s="63" t="str">
        <f aca="false">IFERROR(IF(N491="","",Y491*Z491),"")</f>
        <v/>
      </c>
    </row>
    <row r="492" s="48" customFormat="true" ht="14.5" hidden="false" customHeight="false" outlineLevel="0" collapsed="false">
      <c r="B492" s="49"/>
      <c r="C492" s="50"/>
      <c r="D492" s="51"/>
      <c r="E492" s="52"/>
      <c r="F492" s="53"/>
      <c r="G492" s="51"/>
      <c r="H492" s="51"/>
      <c r="I492" s="54"/>
      <c r="J492" s="55"/>
      <c r="K492" s="51"/>
      <c r="L492" s="56"/>
      <c r="M492" s="51"/>
      <c r="N492" s="51"/>
      <c r="O492" s="57"/>
      <c r="P492" s="58"/>
      <c r="Q492" s="58"/>
      <c r="R492" s="59"/>
      <c r="S492" s="58"/>
      <c r="T492" s="58"/>
      <c r="U492" s="59"/>
      <c r="V492" s="60"/>
      <c r="W492" s="58"/>
      <c r="X492" s="59"/>
      <c r="Y492" s="61" t="str">
        <f aca="false">IFERROR(IF(N492="","",(DATE(X492,W492,V492)-DATE(U492,T492,S492))),"")</f>
        <v/>
      </c>
      <c r="Z492" s="62" t="str">
        <f aca="false">IF(OR(R492="",E492=""),"",IF(DATEDIF(DATE(R492,Q492,P492),DATE(X492,W492,V492-1),"y")&gt;=15,IF(OR(E492="FO",AND(E492="PO",I492="A")),VLOOKUP($V$1,$AB$1:$AF$12,3,FALSE()),IF(AND(E492="PO",I492="N"),VLOOKUP($V$1,$AB$1:$AF$12,5,FALSE()),"")),IF(OR(E492="FO",AND(E492="PO",I492="A")),VLOOKUP($V$1,$AB$1:$AF$12,2,FALSE()),IF(AND(E492="PO",I492="N"),VLOOKUP($V$1,$AB$1:$AF$12,4,FALSE()),""))))</f>
        <v/>
      </c>
      <c r="AA492" s="63" t="str">
        <f aca="false">IFERROR(IF(N492="","",Y492*Z492),"")</f>
        <v/>
      </c>
    </row>
    <row r="493" s="48" customFormat="true" ht="14.5" hidden="false" customHeight="true" outlineLevel="0" collapsed="false">
      <c r="B493" s="49"/>
      <c r="C493" s="50"/>
      <c r="D493" s="51"/>
      <c r="E493" s="52"/>
      <c r="F493" s="53"/>
      <c r="G493" s="51"/>
      <c r="H493" s="51"/>
      <c r="I493" s="54"/>
      <c r="J493" s="55"/>
      <c r="K493" s="51"/>
      <c r="L493" s="56"/>
      <c r="M493" s="51"/>
      <c r="N493" s="51"/>
      <c r="O493" s="57"/>
      <c r="P493" s="58"/>
      <c r="Q493" s="58"/>
      <c r="R493" s="59"/>
      <c r="S493" s="58"/>
      <c r="T493" s="58"/>
      <c r="U493" s="59"/>
      <c r="V493" s="60"/>
      <c r="W493" s="58"/>
      <c r="X493" s="59"/>
      <c r="Y493" s="61" t="str">
        <f aca="false">IFERROR(IF(N493="","",(DATE(X493,W493,V493)-DATE(U493,T493,S493))),"")</f>
        <v/>
      </c>
      <c r="Z493" s="62" t="str">
        <f aca="false">IF(OR(R493="",E493=""),"",IF(DATEDIF(DATE(R493,Q493,P493),DATE(X493,W493,V493-1),"y")&gt;=15,IF(OR(E493="FO",AND(E493="PO",I493="A")),VLOOKUP($V$1,$AB$1:$AF$12,3,FALSE()),IF(AND(E493="PO",I493="N"),VLOOKUP($V$1,$AB$1:$AF$12,5,FALSE()),"")),IF(OR(E493="FO",AND(E493="PO",I493="A")),VLOOKUP($V$1,$AB$1:$AF$12,2,FALSE()),IF(AND(E493="PO",I493="N"),VLOOKUP($V$1,$AB$1:$AF$12,4,FALSE()),""))))</f>
        <v/>
      </c>
      <c r="AA493" s="63" t="str">
        <f aca="false">IFERROR(IF(N493="","",Y493*Z493),"")</f>
        <v/>
      </c>
    </row>
    <row r="494" s="48" customFormat="true" ht="14.5" hidden="false" customHeight="false" outlineLevel="0" collapsed="false">
      <c r="B494" s="49"/>
      <c r="C494" s="50"/>
      <c r="D494" s="51"/>
      <c r="E494" s="52"/>
      <c r="F494" s="53"/>
      <c r="G494" s="51"/>
      <c r="H494" s="51"/>
      <c r="I494" s="54"/>
      <c r="J494" s="55"/>
      <c r="K494" s="51"/>
      <c r="L494" s="56"/>
      <c r="M494" s="51"/>
      <c r="N494" s="51"/>
      <c r="O494" s="57"/>
      <c r="P494" s="58"/>
      <c r="Q494" s="58"/>
      <c r="R494" s="59"/>
      <c r="S494" s="58"/>
      <c r="T494" s="58"/>
      <c r="U494" s="59"/>
      <c r="V494" s="60"/>
      <c r="W494" s="58"/>
      <c r="X494" s="59"/>
      <c r="Y494" s="61" t="str">
        <f aca="false">IFERROR(IF(N494="","",(DATE(X494,W494,V494)-DATE(U494,T494,S494))),"")</f>
        <v/>
      </c>
      <c r="Z494" s="62" t="str">
        <f aca="false">IF(OR(R494="",E494=""),"",IF(DATEDIF(DATE(R494,Q494,P494),DATE(X494,W494,V494-1),"y")&gt;=15,IF(OR(E494="FO",AND(E494="PO",I494="A")),VLOOKUP($V$1,$AB$1:$AF$12,3,FALSE()),IF(AND(E494="PO",I494="N"),VLOOKUP($V$1,$AB$1:$AF$12,5,FALSE()),"")),IF(OR(E494="FO",AND(E494="PO",I494="A")),VLOOKUP($V$1,$AB$1:$AF$12,2,FALSE()),IF(AND(E494="PO",I494="N"),VLOOKUP($V$1,$AB$1:$AF$12,4,FALSE()),""))))</f>
        <v/>
      </c>
      <c r="AA494" s="63" t="str">
        <f aca="false">IFERROR(IF(N494="","",Y494*Z494),"")</f>
        <v/>
      </c>
    </row>
    <row r="495" s="48" customFormat="true" ht="14.5" hidden="false" customHeight="true" outlineLevel="0" collapsed="false">
      <c r="B495" s="49"/>
      <c r="C495" s="50"/>
      <c r="D495" s="51"/>
      <c r="E495" s="52"/>
      <c r="F495" s="53"/>
      <c r="G495" s="51"/>
      <c r="H495" s="51"/>
      <c r="I495" s="54"/>
      <c r="J495" s="55"/>
      <c r="K495" s="51"/>
      <c r="L495" s="56"/>
      <c r="M495" s="51"/>
      <c r="N495" s="51"/>
      <c r="O495" s="57"/>
      <c r="P495" s="58"/>
      <c r="Q495" s="58"/>
      <c r="R495" s="59"/>
      <c r="S495" s="58"/>
      <c r="T495" s="58"/>
      <c r="U495" s="59"/>
      <c r="V495" s="60"/>
      <c r="W495" s="58"/>
      <c r="X495" s="59"/>
      <c r="Y495" s="61" t="str">
        <f aca="false">IFERROR(IF(N495="","",(DATE(X495,W495,V495)-DATE(U495,T495,S495))),"")</f>
        <v/>
      </c>
      <c r="Z495" s="62" t="str">
        <f aca="false">IF(OR(R495="",E495=""),"",IF(DATEDIF(DATE(R495,Q495,P495),DATE(X495,W495,V495-1),"y")&gt;=15,IF(OR(E495="FO",AND(E495="PO",I495="A")),VLOOKUP($V$1,$AB$1:$AF$12,3,FALSE()),IF(AND(E495="PO",I495="N"),VLOOKUP($V$1,$AB$1:$AF$12,5,FALSE()),"")),IF(OR(E495="FO",AND(E495="PO",I495="A")),VLOOKUP($V$1,$AB$1:$AF$12,2,FALSE()),IF(AND(E495="PO",I495="N"),VLOOKUP($V$1,$AB$1:$AF$12,4,FALSE()),""))))</f>
        <v/>
      </c>
      <c r="AA495" s="63" t="str">
        <f aca="false">IFERROR(IF(N495="","",Y495*Z495),"")</f>
        <v/>
      </c>
    </row>
    <row r="496" s="48" customFormat="true" ht="14.5" hidden="false" customHeight="false" outlineLevel="0" collapsed="false">
      <c r="B496" s="49"/>
      <c r="C496" s="50"/>
      <c r="D496" s="51"/>
      <c r="E496" s="52"/>
      <c r="F496" s="53"/>
      <c r="G496" s="51"/>
      <c r="H496" s="51"/>
      <c r="I496" s="54"/>
      <c r="J496" s="55"/>
      <c r="K496" s="51"/>
      <c r="L496" s="56"/>
      <c r="M496" s="51"/>
      <c r="N496" s="51"/>
      <c r="O496" s="57"/>
      <c r="P496" s="58"/>
      <c r="Q496" s="58"/>
      <c r="R496" s="59"/>
      <c r="S496" s="58"/>
      <c r="T496" s="58"/>
      <c r="U496" s="59"/>
      <c r="V496" s="60"/>
      <c r="W496" s="58"/>
      <c r="X496" s="59"/>
      <c r="Y496" s="61" t="str">
        <f aca="false">IFERROR(IF(N496="","",(DATE(X496,W496,V496)-DATE(U496,T496,S496))),"")</f>
        <v/>
      </c>
      <c r="Z496" s="62" t="str">
        <f aca="false">IF(OR(R496="",E496=""),"",IF(DATEDIF(DATE(R496,Q496,P496),DATE(X496,W496,V496-1),"y")&gt;=15,IF(OR(E496="FO",AND(E496="PO",I496="A")),VLOOKUP($V$1,$AB$1:$AF$12,3,FALSE()),IF(AND(E496="PO",I496="N"),VLOOKUP($V$1,$AB$1:$AF$12,5,FALSE()),"")),IF(OR(E496="FO",AND(E496="PO",I496="A")),VLOOKUP($V$1,$AB$1:$AF$12,2,FALSE()),IF(AND(E496="PO",I496="N"),VLOOKUP($V$1,$AB$1:$AF$12,4,FALSE()),""))))</f>
        <v/>
      </c>
      <c r="AA496" s="63" t="str">
        <f aca="false">IFERROR(IF(N496="","",Y496*Z496),"")</f>
        <v/>
      </c>
    </row>
    <row r="497" s="48" customFormat="true" ht="14.5" hidden="false" customHeight="true" outlineLevel="0" collapsed="false">
      <c r="B497" s="49"/>
      <c r="C497" s="50"/>
      <c r="D497" s="51"/>
      <c r="E497" s="52"/>
      <c r="F497" s="53"/>
      <c r="G497" s="51"/>
      <c r="H497" s="51"/>
      <c r="I497" s="54"/>
      <c r="J497" s="55"/>
      <c r="K497" s="51"/>
      <c r="L497" s="56"/>
      <c r="M497" s="51"/>
      <c r="N497" s="51"/>
      <c r="O497" s="57"/>
      <c r="P497" s="58"/>
      <c r="Q497" s="58"/>
      <c r="R497" s="59"/>
      <c r="S497" s="58"/>
      <c r="T497" s="58"/>
      <c r="U497" s="59"/>
      <c r="V497" s="60"/>
      <c r="W497" s="58"/>
      <c r="X497" s="59"/>
      <c r="Y497" s="61" t="str">
        <f aca="false">IFERROR(IF(N497="","",(DATE(X497,W497,V497)-DATE(U497,T497,S497))),"")</f>
        <v/>
      </c>
      <c r="Z497" s="62" t="str">
        <f aca="false">IF(OR(R497="",E497=""),"",IF(DATEDIF(DATE(R497,Q497,P497),DATE(X497,W497,V497-1),"y")&gt;=15,IF(OR(E497="FO",AND(E497="PO",I497="A")),VLOOKUP($V$1,$AB$1:$AF$12,3,FALSE()),IF(AND(E497="PO",I497="N"),VLOOKUP($V$1,$AB$1:$AF$12,5,FALSE()),"")),IF(OR(E497="FO",AND(E497="PO",I497="A")),VLOOKUP($V$1,$AB$1:$AF$12,2,FALSE()),IF(AND(E497="PO",I497="N"),VLOOKUP($V$1,$AB$1:$AF$12,4,FALSE()),""))))</f>
        <v/>
      </c>
      <c r="AA497" s="63" t="str">
        <f aca="false">IFERROR(IF(N497="","",Y497*Z497),"")</f>
        <v/>
      </c>
    </row>
    <row r="498" s="48" customFormat="true" ht="14.5" hidden="false" customHeight="false" outlineLevel="0" collapsed="false">
      <c r="B498" s="49"/>
      <c r="C498" s="50"/>
      <c r="D498" s="51"/>
      <c r="E498" s="52"/>
      <c r="F498" s="53"/>
      <c r="G498" s="51"/>
      <c r="H498" s="51"/>
      <c r="I498" s="54"/>
      <c r="J498" s="55"/>
      <c r="K498" s="51"/>
      <c r="L498" s="56"/>
      <c r="M498" s="51"/>
      <c r="N498" s="51"/>
      <c r="O498" s="57"/>
      <c r="P498" s="58"/>
      <c r="Q498" s="58"/>
      <c r="R498" s="59"/>
      <c r="S498" s="58"/>
      <c r="T498" s="58"/>
      <c r="U498" s="59"/>
      <c r="V498" s="60"/>
      <c r="W498" s="58"/>
      <c r="X498" s="59"/>
      <c r="Y498" s="61" t="str">
        <f aca="false">IFERROR(IF(N498="","",(DATE(X498,W498,V498)-DATE(U498,T498,S498))),"")</f>
        <v/>
      </c>
      <c r="Z498" s="62" t="str">
        <f aca="false">IF(OR(R498="",E498=""),"",IF(DATEDIF(DATE(R498,Q498,P498),DATE(X498,W498,V498-1),"y")&gt;=15,IF(OR(E498="FO",AND(E498="PO",I498="A")),VLOOKUP($V$1,$AB$1:$AF$12,3,FALSE()),IF(AND(E498="PO",I498="N"),VLOOKUP($V$1,$AB$1:$AF$12,5,FALSE()),"")),IF(OR(E498="FO",AND(E498="PO",I498="A")),VLOOKUP($V$1,$AB$1:$AF$12,2,FALSE()),IF(AND(E498="PO",I498="N"),VLOOKUP($V$1,$AB$1:$AF$12,4,FALSE()),""))))</f>
        <v/>
      </c>
      <c r="AA498" s="63" t="str">
        <f aca="false">IFERROR(IF(N498="","",Y498*Z498),"")</f>
        <v/>
      </c>
    </row>
    <row r="499" s="48" customFormat="true" ht="14.5" hidden="false" customHeight="true" outlineLevel="0" collapsed="false">
      <c r="B499" s="49"/>
      <c r="C499" s="50"/>
      <c r="D499" s="51"/>
      <c r="E499" s="52"/>
      <c r="F499" s="53"/>
      <c r="G499" s="51"/>
      <c r="H499" s="51"/>
      <c r="I499" s="54"/>
      <c r="J499" s="55"/>
      <c r="K499" s="51"/>
      <c r="L499" s="56"/>
      <c r="M499" s="51"/>
      <c r="N499" s="51"/>
      <c r="O499" s="57"/>
      <c r="P499" s="58"/>
      <c r="Q499" s="58"/>
      <c r="R499" s="59"/>
      <c r="S499" s="58"/>
      <c r="T499" s="58"/>
      <c r="U499" s="59"/>
      <c r="V499" s="60"/>
      <c r="W499" s="58"/>
      <c r="X499" s="59"/>
      <c r="Y499" s="61" t="str">
        <f aca="false">IFERROR(IF(N499="","",(DATE(X499,W499,V499)-DATE(U499,T499,S499))),"")</f>
        <v/>
      </c>
      <c r="Z499" s="62" t="str">
        <f aca="false">IF(OR(R499="",E499=""),"",IF(DATEDIF(DATE(R499,Q499,P499),DATE(X499,W499,V499-1),"y")&gt;=15,IF(OR(E499="FO",AND(E499="PO",I499="A")),VLOOKUP($V$1,$AB$1:$AF$12,3,FALSE()),IF(AND(E499="PO",I499="N"),VLOOKUP($V$1,$AB$1:$AF$12,5,FALSE()),"")),IF(OR(E499="FO",AND(E499="PO",I499="A")),VLOOKUP($V$1,$AB$1:$AF$12,2,FALSE()),IF(AND(E499="PO",I499="N"),VLOOKUP($V$1,$AB$1:$AF$12,4,FALSE()),""))))</f>
        <v/>
      </c>
      <c r="AA499" s="63" t="str">
        <f aca="false">IFERROR(IF(N499="","",Y499*Z499),"")</f>
        <v/>
      </c>
    </row>
    <row r="500" s="48" customFormat="true" ht="14.5" hidden="false" customHeight="false" outlineLevel="0" collapsed="false">
      <c r="B500" s="49"/>
      <c r="C500" s="50"/>
      <c r="D500" s="51"/>
      <c r="E500" s="52"/>
      <c r="F500" s="53"/>
      <c r="G500" s="51"/>
      <c r="H500" s="51"/>
      <c r="I500" s="54"/>
      <c r="J500" s="55"/>
      <c r="K500" s="51"/>
      <c r="L500" s="56"/>
      <c r="M500" s="51"/>
      <c r="N500" s="51"/>
      <c r="O500" s="57"/>
      <c r="P500" s="58"/>
      <c r="Q500" s="58"/>
      <c r="R500" s="59"/>
      <c r="S500" s="58"/>
      <c r="T500" s="58"/>
      <c r="U500" s="59"/>
      <c r="V500" s="60"/>
      <c r="W500" s="58"/>
      <c r="X500" s="59"/>
      <c r="Y500" s="61" t="str">
        <f aca="false">IFERROR(IF(N500="","",(DATE(X500,W500,V500)-DATE(U500,T500,S500))),"")</f>
        <v/>
      </c>
      <c r="Z500" s="62" t="str">
        <f aca="false">IF(OR(R500="",E500=""),"",IF(DATEDIF(DATE(R500,Q500,P500),DATE(X500,W500,V500-1),"y")&gt;=15,IF(OR(E500="FO",AND(E500="PO",I500="A")),VLOOKUP($V$1,$AB$1:$AF$12,3,FALSE()),IF(AND(E500="PO",I500="N"),VLOOKUP($V$1,$AB$1:$AF$12,5,FALSE()),"")),IF(OR(E500="FO",AND(E500="PO",I500="A")),VLOOKUP($V$1,$AB$1:$AF$12,2,FALSE()),IF(AND(E500="PO",I500="N"),VLOOKUP($V$1,$AB$1:$AF$12,4,FALSE()),""))))</f>
        <v/>
      </c>
      <c r="AA500" s="63" t="str">
        <f aca="false">IFERROR(IF(N500="","",Y500*Z500),"")</f>
        <v/>
      </c>
    </row>
    <row r="501" s="48" customFormat="true" ht="14.5" hidden="false" customHeight="true" outlineLevel="0" collapsed="false">
      <c r="B501" s="49"/>
      <c r="C501" s="50"/>
      <c r="D501" s="51"/>
      <c r="E501" s="52"/>
      <c r="F501" s="53"/>
      <c r="G501" s="51"/>
      <c r="H501" s="51"/>
      <c r="I501" s="54"/>
      <c r="J501" s="55"/>
      <c r="K501" s="51"/>
      <c r="L501" s="56"/>
      <c r="M501" s="51"/>
      <c r="N501" s="51"/>
      <c r="O501" s="57"/>
      <c r="P501" s="58"/>
      <c r="Q501" s="58"/>
      <c r="R501" s="59"/>
      <c r="S501" s="58"/>
      <c r="T501" s="58"/>
      <c r="U501" s="59"/>
      <c r="V501" s="60"/>
      <c r="W501" s="58"/>
      <c r="X501" s="59"/>
      <c r="Y501" s="61" t="str">
        <f aca="false">IFERROR(IF(N501="","",(DATE(X501,W501,V501)-DATE(U501,T501,S501))),"")</f>
        <v/>
      </c>
      <c r="Z501" s="62" t="str">
        <f aca="false">IF(OR(R501="",E501=""),"",IF(DATEDIF(DATE(R501,Q501,P501),DATE(X501,W501,V501-1),"y")&gt;=15,IF(OR(E501="FO",AND(E501="PO",I501="A")),VLOOKUP($V$1,$AB$1:$AF$12,3,FALSE()),IF(AND(E501="PO",I501="N"),VLOOKUP($V$1,$AB$1:$AF$12,5,FALSE()),"")),IF(OR(E501="FO",AND(E501="PO",I501="A")),VLOOKUP($V$1,$AB$1:$AF$12,2,FALSE()),IF(AND(E501="PO",I501="N"),VLOOKUP($V$1,$AB$1:$AF$12,4,FALSE()),""))))</f>
        <v/>
      </c>
      <c r="AA501" s="63" t="str">
        <f aca="false">IFERROR(IF(N501="","",Y501*Z501),"")</f>
        <v/>
      </c>
    </row>
    <row r="502" s="48" customFormat="true" ht="14.5" hidden="false" customHeight="false" outlineLevel="0" collapsed="false">
      <c r="B502" s="49"/>
      <c r="C502" s="50"/>
      <c r="D502" s="51"/>
      <c r="E502" s="52"/>
      <c r="F502" s="53"/>
      <c r="G502" s="51"/>
      <c r="H502" s="51"/>
      <c r="I502" s="54"/>
      <c r="J502" s="55"/>
      <c r="K502" s="51"/>
      <c r="L502" s="56"/>
      <c r="M502" s="51"/>
      <c r="N502" s="51"/>
      <c r="O502" s="57"/>
      <c r="P502" s="58"/>
      <c r="Q502" s="58"/>
      <c r="R502" s="59"/>
      <c r="S502" s="58"/>
      <c r="T502" s="58"/>
      <c r="U502" s="59"/>
      <c r="V502" s="60"/>
      <c r="W502" s="58"/>
      <c r="X502" s="59"/>
      <c r="Y502" s="61" t="str">
        <f aca="false">IFERROR(IF(N502="","",(DATE(X502,W502,V502)-DATE(U502,T502,S502))),"")</f>
        <v/>
      </c>
      <c r="Z502" s="62" t="str">
        <f aca="false">IF(OR(R502="",E502=""),"",IF(DATEDIF(DATE(R502,Q502,P502),DATE(X502,W502,V502-1),"y")&gt;=15,IF(OR(E502="FO",AND(E502="PO",I502="A")),VLOOKUP($V$1,$AB$1:$AF$12,3,FALSE()),IF(AND(E502="PO",I502="N"),VLOOKUP($V$1,$AB$1:$AF$12,5,FALSE()),"")),IF(OR(E502="FO",AND(E502="PO",I502="A")),VLOOKUP($V$1,$AB$1:$AF$12,2,FALSE()),IF(AND(E502="PO",I502="N"),VLOOKUP($V$1,$AB$1:$AF$12,4,FALSE()),""))))</f>
        <v/>
      </c>
      <c r="AA502" s="63" t="str">
        <f aca="false">IFERROR(IF(N502="","",Y502*Z502),"")</f>
        <v/>
      </c>
    </row>
    <row r="503" s="48" customFormat="true" ht="14.5" hidden="false" customHeight="true" outlineLevel="0" collapsed="false">
      <c r="B503" s="49"/>
      <c r="C503" s="50"/>
      <c r="D503" s="51"/>
      <c r="E503" s="52"/>
      <c r="F503" s="53"/>
      <c r="G503" s="51"/>
      <c r="H503" s="51"/>
      <c r="I503" s="54"/>
      <c r="J503" s="55"/>
      <c r="K503" s="51"/>
      <c r="L503" s="56"/>
      <c r="M503" s="51"/>
      <c r="N503" s="51"/>
      <c r="O503" s="57"/>
      <c r="P503" s="58"/>
      <c r="Q503" s="58"/>
      <c r="R503" s="59"/>
      <c r="S503" s="58"/>
      <c r="T503" s="58"/>
      <c r="U503" s="59"/>
      <c r="V503" s="60"/>
      <c r="W503" s="58"/>
      <c r="X503" s="59"/>
      <c r="Y503" s="61" t="str">
        <f aca="false">IFERROR(IF(N503="","",(DATE(X503,W503,V503)-DATE(U503,T503,S503))),"")</f>
        <v/>
      </c>
      <c r="Z503" s="62" t="str">
        <f aca="false">IF(OR(R503="",E503=""),"",IF(DATEDIF(DATE(R503,Q503,P503),DATE(X503,W503,V503-1),"y")&gt;=15,IF(OR(E503="FO",AND(E503="PO",I503="A")),VLOOKUP($V$1,$AB$1:$AF$12,3,FALSE()),IF(AND(E503="PO",I503="N"),VLOOKUP($V$1,$AB$1:$AF$12,5,FALSE()),"")),IF(OR(E503="FO",AND(E503="PO",I503="A")),VLOOKUP($V$1,$AB$1:$AF$12,2,FALSE()),IF(AND(E503="PO",I503="N"),VLOOKUP($V$1,$AB$1:$AF$12,4,FALSE()),""))))</f>
        <v/>
      </c>
      <c r="AA503" s="63" t="str">
        <f aca="false">IFERROR(IF(N503="","",Y503*Z503),"")</f>
        <v/>
      </c>
    </row>
    <row r="504" s="48" customFormat="true" ht="14.5" hidden="false" customHeight="false" outlineLevel="0" collapsed="false">
      <c r="B504" s="49"/>
      <c r="C504" s="50"/>
      <c r="D504" s="51"/>
      <c r="E504" s="52"/>
      <c r="F504" s="53"/>
      <c r="G504" s="51"/>
      <c r="H504" s="51"/>
      <c r="I504" s="54"/>
      <c r="J504" s="55"/>
      <c r="K504" s="51"/>
      <c r="L504" s="56"/>
      <c r="M504" s="51"/>
      <c r="N504" s="51"/>
      <c r="O504" s="57"/>
      <c r="P504" s="58"/>
      <c r="Q504" s="58"/>
      <c r="R504" s="59"/>
      <c r="S504" s="58"/>
      <c r="T504" s="58"/>
      <c r="U504" s="59"/>
      <c r="V504" s="60"/>
      <c r="W504" s="58"/>
      <c r="X504" s="59"/>
      <c r="Y504" s="61" t="str">
        <f aca="false">IFERROR(IF(N504="","",(DATE(X504,W504,V504)-DATE(U504,T504,S504))),"")</f>
        <v/>
      </c>
      <c r="Z504" s="62" t="str">
        <f aca="false">IF(OR(R504="",E504=""),"",IF(DATEDIF(DATE(R504,Q504,P504),DATE(X504,W504,V504-1),"y")&gt;=15,IF(OR(E504="FO",AND(E504="PO",I504="A")),VLOOKUP($V$1,$AB$1:$AF$12,3,FALSE()),IF(AND(E504="PO",I504="N"),VLOOKUP($V$1,$AB$1:$AF$12,5,FALSE()),"")),IF(OR(E504="FO",AND(E504="PO",I504="A")),VLOOKUP($V$1,$AB$1:$AF$12,2,FALSE()),IF(AND(E504="PO",I504="N"),VLOOKUP($V$1,$AB$1:$AF$12,4,FALSE()),""))))</f>
        <v/>
      </c>
      <c r="AA504" s="63" t="str">
        <f aca="false">IFERROR(IF(N504="","",Y504*Z504),"")</f>
        <v/>
      </c>
    </row>
    <row r="505" s="48" customFormat="true" ht="14.5" hidden="false" customHeight="true" outlineLevel="0" collapsed="false">
      <c r="B505" s="49"/>
      <c r="C505" s="50"/>
      <c r="D505" s="51"/>
      <c r="E505" s="52"/>
      <c r="F505" s="53"/>
      <c r="G505" s="51"/>
      <c r="H505" s="51"/>
      <c r="I505" s="54"/>
      <c r="J505" s="55"/>
      <c r="K505" s="51"/>
      <c r="L505" s="56"/>
      <c r="M505" s="51"/>
      <c r="N505" s="51"/>
      <c r="O505" s="57"/>
      <c r="P505" s="58"/>
      <c r="Q505" s="58"/>
      <c r="R505" s="59"/>
      <c r="S505" s="58"/>
      <c r="T505" s="58"/>
      <c r="U505" s="59"/>
      <c r="V505" s="60"/>
      <c r="W505" s="58"/>
      <c r="X505" s="59"/>
      <c r="Y505" s="61" t="str">
        <f aca="false">IFERROR(IF(N505="","",(DATE(X505,W505,V505)-DATE(U505,T505,S505))),"")</f>
        <v/>
      </c>
      <c r="Z505" s="62" t="str">
        <f aca="false">IF(OR(R505="",E505=""),"",IF(DATEDIF(DATE(R505,Q505,P505),DATE(X505,W505,V505-1),"y")&gt;=15,IF(OR(E505="FO",AND(E505="PO",I505="A")),VLOOKUP($V$1,$AB$1:$AF$12,3,FALSE()),IF(AND(E505="PO",I505="N"),VLOOKUP($V$1,$AB$1:$AF$12,5,FALSE()),"")),IF(OR(E505="FO",AND(E505="PO",I505="A")),VLOOKUP($V$1,$AB$1:$AF$12,2,FALSE()),IF(AND(E505="PO",I505="N"),VLOOKUP($V$1,$AB$1:$AF$12,4,FALSE()),""))))</f>
        <v/>
      </c>
      <c r="AA505" s="63" t="str">
        <f aca="false">IFERROR(IF(N505="","",Y505*Z505),"")</f>
        <v/>
      </c>
    </row>
    <row r="506" s="48" customFormat="true" ht="14.5" hidden="false" customHeight="false" outlineLevel="0" collapsed="false">
      <c r="B506" s="49"/>
      <c r="C506" s="50"/>
      <c r="D506" s="51"/>
      <c r="E506" s="52"/>
      <c r="F506" s="53"/>
      <c r="G506" s="51"/>
      <c r="H506" s="51"/>
      <c r="I506" s="54"/>
      <c r="J506" s="55"/>
      <c r="K506" s="51"/>
      <c r="L506" s="56"/>
      <c r="M506" s="51"/>
      <c r="N506" s="51"/>
      <c r="O506" s="57"/>
      <c r="P506" s="58"/>
      <c r="Q506" s="58"/>
      <c r="R506" s="59"/>
      <c r="S506" s="58"/>
      <c r="T506" s="58"/>
      <c r="U506" s="59"/>
      <c r="V506" s="60"/>
      <c r="W506" s="58"/>
      <c r="X506" s="59"/>
      <c r="Y506" s="61" t="str">
        <f aca="false">IFERROR(IF(N506="","",(DATE(X506,W506,V506)-DATE(U506,T506,S506))),"")</f>
        <v/>
      </c>
      <c r="Z506" s="62" t="str">
        <f aca="false">IF(OR(R506="",E506=""),"",IF(DATEDIF(DATE(R506,Q506,P506),DATE(X506,W506,V506-1),"y")&gt;=15,IF(OR(E506="FO",AND(E506="PO",I506="A")),VLOOKUP($V$1,$AB$1:$AF$12,3,FALSE()),IF(AND(E506="PO",I506="N"),VLOOKUP($V$1,$AB$1:$AF$12,5,FALSE()),"")),IF(OR(E506="FO",AND(E506="PO",I506="A")),VLOOKUP($V$1,$AB$1:$AF$12,2,FALSE()),IF(AND(E506="PO",I506="N"),VLOOKUP($V$1,$AB$1:$AF$12,4,FALSE()),""))))</f>
        <v/>
      </c>
      <c r="AA506" s="63" t="str">
        <f aca="false">IFERROR(IF(N506="","",Y506*Z506),"")</f>
        <v/>
      </c>
    </row>
    <row r="507" s="48" customFormat="true" ht="14.5" hidden="false" customHeight="true" outlineLevel="0" collapsed="false">
      <c r="B507" s="49"/>
      <c r="C507" s="50"/>
      <c r="D507" s="51"/>
      <c r="E507" s="52"/>
      <c r="F507" s="53"/>
      <c r="G507" s="51"/>
      <c r="H507" s="51"/>
      <c r="I507" s="54"/>
      <c r="J507" s="55"/>
      <c r="K507" s="51"/>
      <c r="L507" s="56"/>
      <c r="M507" s="51"/>
      <c r="N507" s="51"/>
      <c r="O507" s="57"/>
      <c r="P507" s="58"/>
      <c r="Q507" s="58"/>
      <c r="R507" s="59"/>
      <c r="S507" s="58"/>
      <c r="T507" s="58"/>
      <c r="U507" s="59"/>
      <c r="V507" s="60"/>
      <c r="W507" s="58"/>
      <c r="X507" s="59"/>
      <c r="Y507" s="61" t="str">
        <f aca="false">IFERROR(IF(N507="","",(DATE(X507,W507,V507)-DATE(U507,T507,S507))),"")</f>
        <v/>
      </c>
      <c r="Z507" s="62" t="str">
        <f aca="false">IF(OR(R507="",E507=""),"",IF(DATEDIF(DATE(R507,Q507,P507),DATE(X507,W507,V507-1),"y")&gt;=15,IF(OR(E507="FO",AND(E507="PO",I507="A")),VLOOKUP($V$1,$AB$1:$AF$12,3,FALSE()),IF(AND(E507="PO",I507="N"),VLOOKUP($V$1,$AB$1:$AF$12,5,FALSE()),"")),IF(OR(E507="FO",AND(E507="PO",I507="A")),VLOOKUP($V$1,$AB$1:$AF$12,2,FALSE()),IF(AND(E507="PO",I507="N"),VLOOKUP($V$1,$AB$1:$AF$12,4,FALSE()),""))))</f>
        <v/>
      </c>
      <c r="AA507" s="63" t="str">
        <f aca="false">IFERROR(IF(N507="","",Y507*Z507),"")</f>
        <v/>
      </c>
    </row>
    <row r="508" s="48" customFormat="true" ht="14.5" hidden="false" customHeight="false" outlineLevel="0" collapsed="false">
      <c r="B508" s="49"/>
      <c r="C508" s="50"/>
      <c r="D508" s="51"/>
      <c r="E508" s="52"/>
      <c r="F508" s="53"/>
      <c r="G508" s="51"/>
      <c r="H508" s="51"/>
      <c r="I508" s="54"/>
      <c r="J508" s="55"/>
      <c r="K508" s="51"/>
      <c r="L508" s="56"/>
      <c r="M508" s="51"/>
      <c r="N508" s="51"/>
      <c r="O508" s="57"/>
      <c r="P508" s="58"/>
      <c r="Q508" s="58"/>
      <c r="R508" s="59"/>
      <c r="S508" s="58"/>
      <c r="T508" s="58"/>
      <c r="U508" s="59"/>
      <c r="V508" s="60"/>
      <c r="W508" s="58"/>
      <c r="X508" s="59"/>
      <c r="Y508" s="61" t="str">
        <f aca="false">IFERROR(IF(N508="","",(DATE(X508,W508,V508)-DATE(U508,T508,S508))),"")</f>
        <v/>
      </c>
      <c r="Z508" s="62" t="str">
        <f aca="false">IF(OR(R508="",E508=""),"",IF(DATEDIF(DATE(R508,Q508,P508),DATE(X508,W508,V508-1),"y")&gt;=15,IF(OR(E508="FO",AND(E508="PO",I508="A")),VLOOKUP($V$1,$AB$1:$AF$12,3,FALSE()),IF(AND(E508="PO",I508="N"),VLOOKUP($V$1,$AB$1:$AF$12,5,FALSE()),"")),IF(OR(E508="FO",AND(E508="PO",I508="A")),VLOOKUP($V$1,$AB$1:$AF$12,2,FALSE()),IF(AND(E508="PO",I508="N"),VLOOKUP($V$1,$AB$1:$AF$12,4,FALSE()),""))))</f>
        <v/>
      </c>
      <c r="AA508" s="63" t="str">
        <f aca="false">IFERROR(IF(N508="","",Y508*Z508),"")</f>
        <v/>
      </c>
    </row>
    <row r="509" s="48" customFormat="true" ht="14.5" hidden="false" customHeight="true" outlineLevel="0" collapsed="false">
      <c r="B509" s="49"/>
      <c r="C509" s="50"/>
      <c r="D509" s="51"/>
      <c r="E509" s="52"/>
      <c r="F509" s="53"/>
      <c r="G509" s="51"/>
      <c r="H509" s="51"/>
      <c r="I509" s="54"/>
      <c r="J509" s="55"/>
      <c r="K509" s="51"/>
      <c r="L509" s="56"/>
      <c r="M509" s="51"/>
      <c r="N509" s="51"/>
      <c r="O509" s="57"/>
      <c r="P509" s="58"/>
      <c r="Q509" s="58"/>
      <c r="R509" s="59"/>
      <c r="S509" s="58"/>
      <c r="T509" s="58"/>
      <c r="U509" s="59"/>
      <c r="V509" s="60"/>
      <c r="W509" s="58"/>
      <c r="X509" s="59"/>
      <c r="Y509" s="61" t="str">
        <f aca="false">IFERROR(IF(N509="","",(DATE(X509,W509,V509)-DATE(U509,T509,S509))),"")</f>
        <v/>
      </c>
      <c r="Z509" s="62" t="str">
        <f aca="false">IF(OR(R509="",E509=""),"",IF(DATEDIF(DATE(R509,Q509,P509),DATE(X509,W509,V509-1),"y")&gt;=15,IF(OR(E509="FO",AND(E509="PO",I509="A")),VLOOKUP($V$1,$AB$1:$AF$12,3,FALSE()),IF(AND(E509="PO",I509="N"),VLOOKUP($V$1,$AB$1:$AF$12,5,FALSE()),"")),IF(OR(E509="FO",AND(E509="PO",I509="A")),VLOOKUP($V$1,$AB$1:$AF$12,2,FALSE()),IF(AND(E509="PO",I509="N"),VLOOKUP($V$1,$AB$1:$AF$12,4,FALSE()),""))))</f>
        <v/>
      </c>
      <c r="AA509" s="63" t="str">
        <f aca="false">IFERROR(IF(N509="","",Y509*Z509),"")</f>
        <v/>
      </c>
    </row>
    <row r="510" s="48" customFormat="true" ht="14.5" hidden="false" customHeight="false" outlineLevel="0" collapsed="false">
      <c r="B510" s="49"/>
      <c r="C510" s="50"/>
      <c r="D510" s="51"/>
      <c r="E510" s="52"/>
      <c r="F510" s="53"/>
      <c r="G510" s="51"/>
      <c r="H510" s="51"/>
      <c r="I510" s="54"/>
      <c r="J510" s="55"/>
      <c r="K510" s="51"/>
      <c r="L510" s="56"/>
      <c r="M510" s="51"/>
      <c r="N510" s="51"/>
      <c r="O510" s="57"/>
      <c r="P510" s="58"/>
      <c r="Q510" s="58"/>
      <c r="R510" s="59"/>
      <c r="S510" s="58"/>
      <c r="T510" s="58"/>
      <c r="U510" s="59"/>
      <c r="V510" s="60"/>
      <c r="W510" s="58"/>
      <c r="X510" s="59"/>
      <c r="Y510" s="61" t="str">
        <f aca="false">IFERROR(IF(N510="","",(DATE(X510,W510,V510)-DATE(U510,T510,S510))),"")</f>
        <v/>
      </c>
      <c r="Z510" s="62" t="str">
        <f aca="false">IF(OR(R510="",E510=""),"",IF(DATEDIF(DATE(R510,Q510,P510),DATE(X510,W510,V510-1),"y")&gt;=15,IF(OR(E510="FO",AND(E510="PO",I510="A")),VLOOKUP($V$1,$AB$1:$AF$12,3,FALSE()),IF(AND(E510="PO",I510="N"),VLOOKUP($V$1,$AB$1:$AF$12,5,FALSE()),"")),IF(OR(E510="FO",AND(E510="PO",I510="A")),VLOOKUP($V$1,$AB$1:$AF$12,2,FALSE()),IF(AND(E510="PO",I510="N"),VLOOKUP($V$1,$AB$1:$AF$12,4,FALSE()),""))))</f>
        <v/>
      </c>
      <c r="AA510" s="63" t="str">
        <f aca="false">IFERROR(IF(N510="","",Y510*Z510),"")</f>
        <v/>
      </c>
    </row>
    <row r="511" s="48" customFormat="true" ht="14.5" hidden="false" customHeight="true" outlineLevel="0" collapsed="false">
      <c r="B511" s="49"/>
      <c r="C511" s="50"/>
      <c r="D511" s="51"/>
      <c r="E511" s="52"/>
      <c r="F511" s="53"/>
      <c r="G511" s="51"/>
      <c r="H511" s="51"/>
      <c r="I511" s="54"/>
      <c r="J511" s="55"/>
      <c r="K511" s="51"/>
      <c r="L511" s="56"/>
      <c r="M511" s="51"/>
      <c r="N511" s="51"/>
      <c r="O511" s="57"/>
      <c r="P511" s="58"/>
      <c r="Q511" s="58"/>
      <c r="R511" s="59"/>
      <c r="S511" s="58"/>
      <c r="T511" s="58"/>
      <c r="U511" s="59"/>
      <c r="V511" s="60"/>
      <c r="W511" s="58"/>
      <c r="X511" s="59"/>
      <c r="Y511" s="61" t="str">
        <f aca="false">IFERROR(IF(N511="","",(DATE(X511,W511,V511)-DATE(U511,T511,S511))),"")</f>
        <v/>
      </c>
      <c r="Z511" s="62" t="str">
        <f aca="false">IF(OR(R511="",E511=""),"",IF(DATEDIF(DATE(R511,Q511,P511),DATE(X511,W511,V511-1),"y")&gt;=15,IF(OR(E511="FO",AND(E511="PO",I511="A")),VLOOKUP($V$1,$AB$1:$AF$12,3,FALSE()),IF(AND(E511="PO",I511="N"),VLOOKUP($V$1,$AB$1:$AF$12,5,FALSE()),"")),IF(OR(E511="FO",AND(E511="PO",I511="A")),VLOOKUP($V$1,$AB$1:$AF$12,2,FALSE()),IF(AND(E511="PO",I511="N"),VLOOKUP($V$1,$AB$1:$AF$12,4,FALSE()),""))))</f>
        <v/>
      </c>
      <c r="AA511" s="63" t="str">
        <f aca="false">IFERROR(IF(N511="","",Y511*Z511),"")</f>
        <v/>
      </c>
    </row>
    <row r="512" s="48" customFormat="true" ht="14.5" hidden="false" customHeight="false" outlineLevel="0" collapsed="false">
      <c r="B512" s="49"/>
      <c r="C512" s="50"/>
      <c r="D512" s="51"/>
      <c r="E512" s="52"/>
      <c r="F512" s="53"/>
      <c r="G512" s="51"/>
      <c r="H512" s="51"/>
      <c r="I512" s="54"/>
      <c r="J512" s="55"/>
      <c r="K512" s="51"/>
      <c r="L512" s="56"/>
      <c r="M512" s="51"/>
      <c r="N512" s="51"/>
      <c r="O512" s="57"/>
      <c r="P512" s="58"/>
      <c r="Q512" s="58"/>
      <c r="R512" s="59"/>
      <c r="S512" s="58"/>
      <c r="T512" s="58"/>
      <c r="U512" s="59"/>
      <c r="V512" s="60"/>
      <c r="W512" s="58"/>
      <c r="X512" s="59"/>
      <c r="Y512" s="61" t="str">
        <f aca="false">IFERROR(IF(N512="","",(DATE(X512,W512,V512)-DATE(U512,T512,S512))),"")</f>
        <v/>
      </c>
      <c r="Z512" s="62" t="str">
        <f aca="false">IF(OR(R512="",E512=""),"",IF(DATEDIF(DATE(R512,Q512,P512),DATE(X512,W512,V512-1),"y")&gt;=15,IF(OR(E512="FO",AND(E512="PO",I512="A")),VLOOKUP($V$1,$AB$1:$AF$12,3,FALSE()),IF(AND(E512="PO",I512="N"),VLOOKUP($V$1,$AB$1:$AF$12,5,FALSE()),"")),IF(OR(E512="FO",AND(E512="PO",I512="A")),VLOOKUP($V$1,$AB$1:$AF$12,2,FALSE()),IF(AND(E512="PO",I512="N"),VLOOKUP($V$1,$AB$1:$AF$12,4,FALSE()),""))))</f>
        <v/>
      </c>
      <c r="AA512" s="63" t="str">
        <f aca="false">IFERROR(IF(N512="","",Y512*Z512),"")</f>
        <v/>
      </c>
    </row>
    <row r="513" s="48" customFormat="true" ht="14.5" hidden="false" customHeight="true" outlineLevel="0" collapsed="false">
      <c r="B513" s="49"/>
      <c r="C513" s="50"/>
      <c r="D513" s="51"/>
      <c r="E513" s="52"/>
      <c r="F513" s="53"/>
      <c r="G513" s="51"/>
      <c r="H513" s="51"/>
      <c r="I513" s="54"/>
      <c r="J513" s="55"/>
      <c r="K513" s="51"/>
      <c r="L513" s="56"/>
      <c r="M513" s="51"/>
      <c r="N513" s="51"/>
      <c r="O513" s="57"/>
      <c r="P513" s="58"/>
      <c r="Q513" s="58"/>
      <c r="R513" s="59"/>
      <c r="S513" s="58"/>
      <c r="T513" s="58"/>
      <c r="U513" s="59"/>
      <c r="V513" s="60"/>
      <c r="W513" s="58"/>
      <c r="X513" s="59"/>
      <c r="Y513" s="61" t="str">
        <f aca="false">IFERROR(IF(N513="","",(DATE(X513,W513,V513)-DATE(U513,T513,S513))),"")</f>
        <v/>
      </c>
      <c r="Z513" s="62" t="str">
        <f aca="false">IF(OR(R513="",E513=""),"",IF(DATEDIF(DATE(R513,Q513,P513),DATE(X513,W513,V513-1),"y")&gt;=15,IF(OR(E513="FO",AND(E513="PO",I513="A")),VLOOKUP($V$1,$AB$1:$AF$12,3,FALSE()),IF(AND(E513="PO",I513="N"),VLOOKUP($V$1,$AB$1:$AF$12,5,FALSE()),"")),IF(OR(E513="FO",AND(E513="PO",I513="A")),VLOOKUP($V$1,$AB$1:$AF$12,2,FALSE()),IF(AND(E513="PO",I513="N"),VLOOKUP($V$1,$AB$1:$AF$12,4,FALSE()),""))))</f>
        <v/>
      </c>
      <c r="AA513" s="63" t="str">
        <f aca="false">IFERROR(IF(N513="","",Y513*Z513),"")</f>
        <v/>
      </c>
    </row>
    <row r="514" s="48" customFormat="true" ht="14.5" hidden="false" customHeight="false" outlineLevel="0" collapsed="false">
      <c r="B514" s="49"/>
      <c r="C514" s="50"/>
      <c r="D514" s="51"/>
      <c r="E514" s="52"/>
      <c r="F514" s="53"/>
      <c r="G514" s="51"/>
      <c r="H514" s="51"/>
      <c r="I514" s="54"/>
      <c r="J514" s="55"/>
      <c r="K514" s="51"/>
      <c r="L514" s="56"/>
      <c r="M514" s="51"/>
      <c r="N514" s="51"/>
      <c r="O514" s="57"/>
      <c r="P514" s="58"/>
      <c r="Q514" s="58"/>
      <c r="R514" s="59"/>
      <c r="S514" s="58"/>
      <c r="T514" s="58"/>
      <c r="U514" s="59"/>
      <c r="V514" s="60"/>
      <c r="W514" s="58"/>
      <c r="X514" s="59"/>
      <c r="Y514" s="61" t="str">
        <f aca="false">IFERROR(IF(N514="","",(DATE(X514,W514,V514)-DATE(U514,T514,S514))),"")</f>
        <v/>
      </c>
      <c r="Z514" s="62" t="str">
        <f aca="false">IF(OR(R514="",E514=""),"",IF(DATEDIF(DATE(R514,Q514,P514),DATE(X514,W514,V514-1),"y")&gt;=15,IF(OR(E514="FO",AND(E514="PO",I514="A")),VLOOKUP($V$1,$AB$1:$AF$12,3,FALSE()),IF(AND(E514="PO",I514="N"),VLOOKUP($V$1,$AB$1:$AF$12,5,FALSE()),"")),IF(OR(E514="FO",AND(E514="PO",I514="A")),VLOOKUP($V$1,$AB$1:$AF$12,2,FALSE()),IF(AND(E514="PO",I514="N"),VLOOKUP($V$1,$AB$1:$AF$12,4,FALSE()),""))))</f>
        <v/>
      </c>
      <c r="AA514" s="63" t="str">
        <f aca="false">IFERROR(IF(N514="","",Y514*Z514),"")</f>
        <v/>
      </c>
    </row>
    <row r="515" s="48" customFormat="true" ht="14.5" hidden="false" customHeight="true" outlineLevel="0" collapsed="false">
      <c r="B515" s="49"/>
      <c r="C515" s="50"/>
      <c r="D515" s="51"/>
      <c r="E515" s="52"/>
      <c r="F515" s="53"/>
      <c r="G515" s="51"/>
      <c r="H515" s="51"/>
      <c r="I515" s="54"/>
      <c r="J515" s="55"/>
      <c r="K515" s="51"/>
      <c r="L515" s="56"/>
      <c r="M515" s="51"/>
      <c r="N515" s="51"/>
      <c r="O515" s="57"/>
      <c r="P515" s="58"/>
      <c r="Q515" s="58"/>
      <c r="R515" s="59"/>
      <c r="S515" s="58"/>
      <c r="T515" s="58"/>
      <c r="U515" s="59"/>
      <c r="V515" s="60"/>
      <c r="W515" s="58"/>
      <c r="X515" s="59"/>
      <c r="Y515" s="61" t="str">
        <f aca="false">IFERROR(IF(N515="","",(DATE(X515,W515,V515)-DATE(U515,T515,S515))),"")</f>
        <v/>
      </c>
      <c r="Z515" s="62" t="str">
        <f aca="false">IF(OR(R515="",E515=""),"",IF(DATEDIF(DATE(R515,Q515,P515),DATE(X515,W515,V515-1),"y")&gt;=15,IF(OR(E515="FO",AND(E515="PO",I515="A")),VLOOKUP($V$1,$AB$1:$AF$12,3,FALSE()),IF(AND(E515="PO",I515="N"),VLOOKUP($V$1,$AB$1:$AF$12,5,FALSE()),"")),IF(OR(E515="FO",AND(E515="PO",I515="A")),VLOOKUP($V$1,$AB$1:$AF$12,2,FALSE()),IF(AND(E515="PO",I515="N"),VLOOKUP($V$1,$AB$1:$AF$12,4,FALSE()),""))))</f>
        <v/>
      </c>
      <c r="AA515" s="63" t="str">
        <f aca="false">IFERROR(IF(N515="","",Y515*Z515),"")</f>
        <v/>
      </c>
    </row>
    <row r="516" s="48" customFormat="true" ht="14.5" hidden="false" customHeight="false" outlineLevel="0" collapsed="false">
      <c r="B516" s="49"/>
      <c r="C516" s="50"/>
      <c r="D516" s="51"/>
      <c r="E516" s="52"/>
      <c r="F516" s="53"/>
      <c r="G516" s="51"/>
      <c r="H516" s="51"/>
      <c r="I516" s="54"/>
      <c r="J516" s="55"/>
      <c r="K516" s="51"/>
      <c r="L516" s="56"/>
      <c r="M516" s="51"/>
      <c r="N516" s="51"/>
      <c r="O516" s="57"/>
      <c r="P516" s="58"/>
      <c r="Q516" s="58"/>
      <c r="R516" s="59"/>
      <c r="S516" s="58"/>
      <c r="T516" s="58"/>
      <c r="U516" s="59"/>
      <c r="V516" s="60"/>
      <c r="W516" s="58"/>
      <c r="X516" s="59"/>
      <c r="Y516" s="61" t="str">
        <f aca="false">IFERROR(IF(N516="","",(DATE(X516,W516,V516)-DATE(U516,T516,S516))),"")</f>
        <v/>
      </c>
      <c r="Z516" s="62" t="str">
        <f aca="false">IF(OR(R516="",E516=""),"",IF(DATEDIF(DATE(R516,Q516,P516),DATE(X516,W516,V516-1),"y")&gt;=15,IF(OR(E516="FO",AND(E516="PO",I516="A")),VLOOKUP($V$1,$AB$1:$AF$12,3,FALSE()),IF(AND(E516="PO",I516="N"),VLOOKUP($V$1,$AB$1:$AF$12,5,FALSE()),"")),IF(OR(E516="FO",AND(E516="PO",I516="A")),VLOOKUP($V$1,$AB$1:$AF$12,2,FALSE()),IF(AND(E516="PO",I516="N"),VLOOKUP($V$1,$AB$1:$AF$12,4,FALSE()),""))))</f>
        <v/>
      </c>
      <c r="AA516" s="63" t="str">
        <f aca="false">IFERROR(IF(N516="","",Y516*Z516),"")</f>
        <v/>
      </c>
    </row>
    <row r="517" s="48" customFormat="true" ht="14.5" hidden="false" customHeight="true" outlineLevel="0" collapsed="false">
      <c r="B517" s="49"/>
      <c r="C517" s="50"/>
      <c r="D517" s="51"/>
      <c r="E517" s="52"/>
      <c r="F517" s="53"/>
      <c r="G517" s="51"/>
      <c r="H517" s="51"/>
      <c r="I517" s="54"/>
      <c r="J517" s="55"/>
      <c r="K517" s="51"/>
      <c r="L517" s="56"/>
      <c r="M517" s="51"/>
      <c r="N517" s="51"/>
      <c r="O517" s="57"/>
      <c r="P517" s="58"/>
      <c r="Q517" s="58"/>
      <c r="R517" s="59"/>
      <c r="S517" s="58"/>
      <c r="T517" s="58"/>
      <c r="U517" s="59"/>
      <c r="V517" s="60"/>
      <c r="W517" s="58"/>
      <c r="X517" s="59"/>
      <c r="Y517" s="61" t="str">
        <f aca="false">IFERROR(IF(N517="","",(DATE(X517,W517,V517)-DATE(U517,T517,S517))),"")</f>
        <v/>
      </c>
      <c r="Z517" s="62" t="str">
        <f aca="false">IF(OR(R517="",E517=""),"",IF(DATEDIF(DATE(R517,Q517,P517),DATE(X517,W517,V517-1),"y")&gt;=15,IF(OR(E517="FO",AND(E517="PO",I517="A")),VLOOKUP($V$1,$AB$1:$AF$12,3,FALSE()),IF(AND(E517="PO",I517="N"),VLOOKUP($V$1,$AB$1:$AF$12,5,FALSE()),"")),IF(OR(E517="FO",AND(E517="PO",I517="A")),VLOOKUP($V$1,$AB$1:$AF$12,2,FALSE()),IF(AND(E517="PO",I517="N"),VLOOKUP($V$1,$AB$1:$AF$12,4,FALSE()),""))))</f>
        <v/>
      </c>
      <c r="AA517" s="63" t="str">
        <f aca="false">IFERROR(IF(N517="","",Y517*Z517),"")</f>
        <v/>
      </c>
    </row>
    <row r="518" s="48" customFormat="true" ht="14.5" hidden="false" customHeight="false" outlineLevel="0" collapsed="false">
      <c r="B518" s="49"/>
      <c r="C518" s="50"/>
      <c r="D518" s="51"/>
      <c r="E518" s="52"/>
      <c r="F518" s="53"/>
      <c r="G518" s="51"/>
      <c r="H518" s="51"/>
      <c r="I518" s="54"/>
      <c r="J518" s="55"/>
      <c r="K518" s="51"/>
      <c r="L518" s="56"/>
      <c r="M518" s="51"/>
      <c r="N518" s="51"/>
      <c r="O518" s="57"/>
      <c r="P518" s="58"/>
      <c r="Q518" s="58"/>
      <c r="R518" s="59"/>
      <c r="S518" s="58"/>
      <c r="T518" s="58"/>
      <c r="U518" s="59"/>
      <c r="V518" s="60"/>
      <c r="W518" s="58"/>
      <c r="X518" s="59"/>
      <c r="Y518" s="61" t="str">
        <f aca="false">IFERROR(IF(N518="","",(DATE(X518,W518,V518)-DATE(U518,T518,S518))),"")</f>
        <v/>
      </c>
      <c r="Z518" s="62" t="str">
        <f aca="false">IF(OR(R518="",E518=""),"",IF(DATEDIF(DATE(R518,Q518,P518),DATE(X518,W518,V518-1),"y")&gt;=15,IF(OR(E518="FO",AND(E518="PO",I518="A")),VLOOKUP($V$1,$AB$1:$AF$12,3,FALSE()),IF(AND(E518="PO",I518="N"),VLOOKUP($V$1,$AB$1:$AF$12,5,FALSE()),"")),IF(OR(E518="FO",AND(E518="PO",I518="A")),VLOOKUP($V$1,$AB$1:$AF$12,2,FALSE()),IF(AND(E518="PO",I518="N"),VLOOKUP($V$1,$AB$1:$AF$12,4,FALSE()),""))))</f>
        <v/>
      </c>
      <c r="AA518" s="63" t="str">
        <f aca="false">IFERROR(IF(N518="","",Y518*Z518),"")</f>
        <v/>
      </c>
    </row>
    <row r="519" s="48" customFormat="true" ht="14.5" hidden="false" customHeight="true" outlineLevel="0" collapsed="false">
      <c r="B519" s="49"/>
      <c r="C519" s="50"/>
      <c r="D519" s="51"/>
      <c r="E519" s="52"/>
      <c r="F519" s="53"/>
      <c r="G519" s="51"/>
      <c r="H519" s="51"/>
      <c r="I519" s="54"/>
      <c r="J519" s="55"/>
      <c r="K519" s="51"/>
      <c r="L519" s="56"/>
      <c r="M519" s="51"/>
      <c r="N519" s="51"/>
      <c r="O519" s="57"/>
      <c r="P519" s="58"/>
      <c r="Q519" s="58"/>
      <c r="R519" s="59"/>
      <c r="S519" s="58"/>
      <c r="T519" s="58"/>
      <c r="U519" s="59"/>
      <c r="V519" s="60"/>
      <c r="W519" s="58"/>
      <c r="X519" s="59"/>
      <c r="Y519" s="61" t="str">
        <f aca="false">IFERROR(IF(N519="","",(DATE(X519,W519,V519)-DATE(U519,T519,S519))),"")</f>
        <v/>
      </c>
      <c r="Z519" s="62" t="str">
        <f aca="false">IF(OR(R519="",E519=""),"",IF(DATEDIF(DATE(R519,Q519,P519),DATE(X519,W519,V519-1),"y")&gt;=15,IF(OR(E519="FO",AND(E519="PO",I519="A")),VLOOKUP($V$1,$AB$1:$AF$12,3,FALSE()),IF(AND(E519="PO",I519="N"),VLOOKUP($V$1,$AB$1:$AF$12,5,FALSE()),"")),IF(OR(E519="FO",AND(E519="PO",I519="A")),VLOOKUP($V$1,$AB$1:$AF$12,2,FALSE()),IF(AND(E519="PO",I519="N"),VLOOKUP($V$1,$AB$1:$AF$12,4,FALSE()),""))))</f>
        <v/>
      </c>
      <c r="AA519" s="63" t="str">
        <f aca="false">IFERROR(IF(N519="","",Y519*Z519),"")</f>
        <v/>
      </c>
    </row>
    <row r="520" s="48" customFormat="true" ht="14.5" hidden="false" customHeight="false" outlineLevel="0" collapsed="false">
      <c r="B520" s="49"/>
      <c r="C520" s="50"/>
      <c r="D520" s="51"/>
      <c r="E520" s="52"/>
      <c r="F520" s="53"/>
      <c r="G520" s="51"/>
      <c r="H520" s="51"/>
      <c r="I520" s="54"/>
      <c r="J520" s="55"/>
      <c r="K520" s="51"/>
      <c r="L520" s="56"/>
      <c r="M520" s="51"/>
      <c r="N520" s="51"/>
      <c r="O520" s="57"/>
      <c r="P520" s="58"/>
      <c r="Q520" s="58"/>
      <c r="R520" s="59"/>
      <c r="S520" s="58"/>
      <c r="T520" s="58"/>
      <c r="U520" s="59"/>
      <c r="V520" s="60"/>
      <c r="W520" s="58"/>
      <c r="X520" s="59"/>
      <c r="Y520" s="61" t="str">
        <f aca="false">IFERROR(IF(N520="","",(DATE(X520,W520,V520)-DATE(U520,T520,S520))),"")</f>
        <v/>
      </c>
      <c r="Z520" s="62" t="str">
        <f aca="false">IF(OR(R520="",E520=""),"",IF(DATEDIF(DATE(R520,Q520,P520),DATE(X520,W520,V520-1),"y")&gt;=15,IF(OR(E520="FO",AND(E520="PO",I520="A")),VLOOKUP($V$1,$AB$1:$AF$12,3,FALSE()),IF(AND(E520="PO",I520="N"),VLOOKUP($V$1,$AB$1:$AF$12,5,FALSE()),"")),IF(OR(E520="FO",AND(E520="PO",I520="A")),VLOOKUP($V$1,$AB$1:$AF$12,2,FALSE()),IF(AND(E520="PO",I520="N"),VLOOKUP($V$1,$AB$1:$AF$12,4,FALSE()),""))))</f>
        <v/>
      </c>
      <c r="AA520" s="63" t="str">
        <f aca="false">IFERROR(IF(N520="","",Y520*Z520),"")</f>
        <v/>
      </c>
    </row>
    <row r="521" s="48" customFormat="true" ht="14.5" hidden="false" customHeight="true" outlineLevel="0" collapsed="false">
      <c r="B521" s="49"/>
      <c r="C521" s="50"/>
      <c r="D521" s="51"/>
      <c r="E521" s="52"/>
      <c r="F521" s="53"/>
      <c r="G521" s="51"/>
      <c r="H521" s="51"/>
      <c r="I521" s="54"/>
      <c r="J521" s="55"/>
      <c r="K521" s="51"/>
      <c r="L521" s="56"/>
      <c r="M521" s="51"/>
      <c r="N521" s="51"/>
      <c r="O521" s="57"/>
      <c r="P521" s="58"/>
      <c r="Q521" s="58"/>
      <c r="R521" s="59"/>
      <c r="S521" s="58"/>
      <c r="T521" s="58"/>
      <c r="U521" s="59"/>
      <c r="V521" s="60"/>
      <c r="W521" s="58"/>
      <c r="X521" s="59"/>
      <c r="Y521" s="61" t="str">
        <f aca="false">IFERROR(IF(N521="","",(DATE(X521,W521,V521)-DATE(U521,T521,S521))),"")</f>
        <v/>
      </c>
      <c r="Z521" s="62" t="str">
        <f aca="false">IF(OR(R521="",E521=""),"",IF(DATEDIF(DATE(R521,Q521,P521),DATE(X521,W521,V521-1),"y")&gt;=15,IF(OR(E521="FO",AND(E521="PO",I521="A")),VLOOKUP($V$1,$AB$1:$AF$12,3,FALSE()),IF(AND(E521="PO",I521="N"),VLOOKUP($V$1,$AB$1:$AF$12,5,FALSE()),"")),IF(OR(E521="FO",AND(E521="PO",I521="A")),VLOOKUP($V$1,$AB$1:$AF$12,2,FALSE()),IF(AND(E521="PO",I521="N"),VLOOKUP($V$1,$AB$1:$AF$12,4,FALSE()),""))))</f>
        <v/>
      </c>
      <c r="AA521" s="63" t="str">
        <f aca="false">IFERROR(IF(N521="","",Y521*Z521),"")</f>
        <v/>
      </c>
    </row>
    <row r="522" s="48" customFormat="true" ht="14.5" hidden="false" customHeight="false" outlineLevel="0" collapsed="false">
      <c r="B522" s="49"/>
      <c r="C522" s="50"/>
      <c r="D522" s="51"/>
      <c r="E522" s="52"/>
      <c r="F522" s="53"/>
      <c r="G522" s="51"/>
      <c r="H522" s="51"/>
      <c r="I522" s="54"/>
      <c r="J522" s="55"/>
      <c r="K522" s="51"/>
      <c r="L522" s="56"/>
      <c r="M522" s="51"/>
      <c r="N522" s="51"/>
      <c r="O522" s="57"/>
      <c r="P522" s="58"/>
      <c r="Q522" s="58"/>
      <c r="R522" s="59"/>
      <c r="S522" s="58"/>
      <c r="T522" s="58"/>
      <c r="U522" s="59"/>
      <c r="V522" s="60"/>
      <c r="W522" s="58"/>
      <c r="X522" s="59"/>
      <c r="Y522" s="61" t="str">
        <f aca="false">IFERROR(IF(N522="","",(DATE(X522,W522,V522)-DATE(U522,T522,S522))),"")</f>
        <v/>
      </c>
      <c r="Z522" s="62" t="str">
        <f aca="false">IF(OR(R522="",E522=""),"",IF(DATEDIF(DATE(R522,Q522,P522),DATE(X522,W522,V522-1),"y")&gt;=15,IF(OR(E522="FO",AND(E522="PO",I522="A")),VLOOKUP($V$1,$AB$1:$AF$12,3,FALSE()),IF(AND(E522="PO",I522="N"),VLOOKUP($V$1,$AB$1:$AF$12,5,FALSE()),"")),IF(OR(E522="FO",AND(E522="PO",I522="A")),VLOOKUP($V$1,$AB$1:$AF$12,2,FALSE()),IF(AND(E522="PO",I522="N"),VLOOKUP($V$1,$AB$1:$AF$12,4,FALSE()),""))))</f>
        <v/>
      </c>
      <c r="AA522" s="63" t="str">
        <f aca="false">IFERROR(IF(N522="","",Y522*Z522),"")</f>
        <v/>
      </c>
    </row>
    <row r="523" s="48" customFormat="true" ht="14.5" hidden="false" customHeight="true" outlineLevel="0" collapsed="false">
      <c r="B523" s="49"/>
      <c r="C523" s="50"/>
      <c r="D523" s="51"/>
      <c r="E523" s="52"/>
      <c r="F523" s="53"/>
      <c r="G523" s="51"/>
      <c r="H523" s="51"/>
      <c r="I523" s="54"/>
      <c r="J523" s="55"/>
      <c r="K523" s="51"/>
      <c r="L523" s="56"/>
      <c r="M523" s="51"/>
      <c r="N523" s="51"/>
      <c r="O523" s="57"/>
      <c r="P523" s="58"/>
      <c r="Q523" s="58"/>
      <c r="R523" s="59"/>
      <c r="S523" s="58"/>
      <c r="T523" s="58"/>
      <c r="U523" s="59"/>
      <c r="V523" s="60"/>
      <c r="W523" s="58"/>
      <c r="X523" s="59"/>
      <c r="Y523" s="61" t="str">
        <f aca="false">IFERROR(IF(N523="","",(DATE(X523,W523,V523)-DATE(U523,T523,S523))),"")</f>
        <v/>
      </c>
      <c r="Z523" s="62" t="str">
        <f aca="false">IF(OR(R523="",E523=""),"",IF(DATEDIF(DATE(R523,Q523,P523),DATE(X523,W523,V523-1),"y")&gt;=15,IF(OR(E523="FO",AND(E523="PO",I523="A")),VLOOKUP($V$1,$AB$1:$AF$12,3,FALSE()),IF(AND(E523="PO",I523="N"),VLOOKUP($V$1,$AB$1:$AF$12,5,FALSE()),"")),IF(OR(E523="FO",AND(E523="PO",I523="A")),VLOOKUP($V$1,$AB$1:$AF$12,2,FALSE()),IF(AND(E523="PO",I523="N"),VLOOKUP($V$1,$AB$1:$AF$12,4,FALSE()),""))))</f>
        <v/>
      </c>
      <c r="AA523" s="63" t="str">
        <f aca="false">IFERROR(IF(N523="","",Y523*Z523),"")</f>
        <v/>
      </c>
    </row>
    <row r="524" s="48" customFormat="true" ht="14.5" hidden="false" customHeight="false" outlineLevel="0" collapsed="false">
      <c r="B524" s="49"/>
      <c r="C524" s="50"/>
      <c r="D524" s="51"/>
      <c r="E524" s="52"/>
      <c r="F524" s="53"/>
      <c r="G524" s="51"/>
      <c r="H524" s="51"/>
      <c r="I524" s="54"/>
      <c r="J524" s="55"/>
      <c r="K524" s="51"/>
      <c r="L524" s="56"/>
      <c r="M524" s="51"/>
      <c r="N524" s="51"/>
      <c r="O524" s="57"/>
      <c r="P524" s="58"/>
      <c r="Q524" s="58"/>
      <c r="R524" s="59"/>
      <c r="S524" s="58"/>
      <c r="T524" s="58"/>
      <c r="U524" s="59"/>
      <c r="V524" s="60"/>
      <c r="W524" s="58"/>
      <c r="X524" s="59"/>
      <c r="Y524" s="61" t="str">
        <f aca="false">IFERROR(IF(N524="","",(DATE(X524,W524,V524)-DATE(U524,T524,S524))),"")</f>
        <v/>
      </c>
      <c r="Z524" s="62" t="str">
        <f aca="false">IF(OR(R524="",E524=""),"",IF(DATEDIF(DATE(R524,Q524,P524),DATE(X524,W524,V524-1),"y")&gt;=15,IF(OR(E524="FO",AND(E524="PO",I524="A")),VLOOKUP($V$1,$AB$1:$AF$12,3,FALSE()),IF(AND(E524="PO",I524="N"),VLOOKUP($V$1,$AB$1:$AF$12,5,FALSE()),"")),IF(OR(E524="FO",AND(E524="PO",I524="A")),VLOOKUP($V$1,$AB$1:$AF$12,2,FALSE()),IF(AND(E524="PO",I524="N"),VLOOKUP($V$1,$AB$1:$AF$12,4,FALSE()),""))))</f>
        <v/>
      </c>
      <c r="AA524" s="63" t="str">
        <f aca="false">IFERROR(IF(N524="","",Y524*Z524),"")</f>
        <v/>
      </c>
    </row>
    <row r="525" s="48" customFormat="true" ht="14.5" hidden="false" customHeight="true" outlineLevel="0" collapsed="false">
      <c r="B525" s="49"/>
      <c r="C525" s="50"/>
      <c r="D525" s="51"/>
      <c r="E525" s="52"/>
      <c r="F525" s="53"/>
      <c r="G525" s="51"/>
      <c r="H525" s="51"/>
      <c r="I525" s="54"/>
      <c r="J525" s="55"/>
      <c r="K525" s="51"/>
      <c r="L525" s="56"/>
      <c r="M525" s="51"/>
      <c r="N525" s="51"/>
      <c r="O525" s="57"/>
      <c r="P525" s="58"/>
      <c r="Q525" s="58"/>
      <c r="R525" s="59"/>
      <c r="S525" s="58"/>
      <c r="T525" s="58"/>
      <c r="U525" s="59"/>
      <c r="V525" s="60"/>
      <c r="W525" s="58"/>
      <c r="X525" s="59"/>
      <c r="Y525" s="61" t="str">
        <f aca="false">IFERROR(IF(N525="","",(DATE(X525,W525,V525)-DATE(U525,T525,S525))),"")</f>
        <v/>
      </c>
      <c r="Z525" s="62" t="str">
        <f aca="false">IF(OR(R525="",E525=""),"",IF(DATEDIF(DATE(R525,Q525,P525),DATE(X525,W525,V525-1),"y")&gt;=15,IF(OR(E525="FO",AND(E525="PO",I525="A")),VLOOKUP($V$1,$AB$1:$AF$12,3,FALSE()),IF(AND(E525="PO",I525="N"),VLOOKUP($V$1,$AB$1:$AF$12,5,FALSE()),"")),IF(OR(E525="FO",AND(E525="PO",I525="A")),VLOOKUP($V$1,$AB$1:$AF$12,2,FALSE()),IF(AND(E525="PO",I525="N"),VLOOKUP($V$1,$AB$1:$AF$12,4,FALSE()),""))))</f>
        <v/>
      </c>
      <c r="AA525" s="63" t="str">
        <f aca="false">IFERROR(IF(N525="","",Y525*Z525),"")</f>
        <v/>
      </c>
    </row>
    <row r="526" s="48" customFormat="true" ht="14.5" hidden="false" customHeight="false" outlineLevel="0" collapsed="false">
      <c r="B526" s="49"/>
      <c r="C526" s="50"/>
      <c r="D526" s="51"/>
      <c r="E526" s="52"/>
      <c r="F526" s="53"/>
      <c r="G526" s="51"/>
      <c r="H526" s="51"/>
      <c r="I526" s="54"/>
      <c r="J526" s="55"/>
      <c r="K526" s="51"/>
      <c r="L526" s="56"/>
      <c r="M526" s="51"/>
      <c r="N526" s="51"/>
      <c r="O526" s="57"/>
      <c r="P526" s="58"/>
      <c r="Q526" s="58"/>
      <c r="R526" s="59"/>
      <c r="S526" s="58"/>
      <c r="T526" s="58"/>
      <c r="U526" s="59"/>
      <c r="V526" s="60"/>
      <c r="W526" s="58"/>
      <c r="X526" s="59"/>
      <c r="Y526" s="61" t="str">
        <f aca="false">IFERROR(IF(N526="","",(DATE(X526,W526,V526)-DATE(U526,T526,S526))),"")</f>
        <v/>
      </c>
      <c r="Z526" s="62" t="str">
        <f aca="false">IF(OR(R526="",E526=""),"",IF(DATEDIF(DATE(R526,Q526,P526),DATE(X526,W526,V526-1),"y")&gt;=15,IF(OR(E526="FO",AND(E526="PO",I526="A")),VLOOKUP($V$1,$AB$1:$AF$12,3,FALSE()),IF(AND(E526="PO",I526="N"),VLOOKUP($V$1,$AB$1:$AF$12,5,FALSE()),"")),IF(OR(E526="FO",AND(E526="PO",I526="A")),VLOOKUP($V$1,$AB$1:$AF$12,2,FALSE()),IF(AND(E526="PO",I526="N"),VLOOKUP($V$1,$AB$1:$AF$12,4,FALSE()),""))))</f>
        <v/>
      </c>
      <c r="AA526" s="63" t="str">
        <f aca="false">IFERROR(IF(N526="","",Y526*Z526),"")</f>
        <v/>
      </c>
    </row>
    <row r="527" s="48" customFormat="true" ht="14.5" hidden="false" customHeight="true" outlineLevel="0" collapsed="false">
      <c r="B527" s="49"/>
      <c r="C527" s="50"/>
      <c r="D527" s="51"/>
      <c r="E527" s="52"/>
      <c r="F527" s="53"/>
      <c r="G527" s="51"/>
      <c r="H527" s="51"/>
      <c r="I527" s="54"/>
      <c r="J527" s="55"/>
      <c r="K527" s="51"/>
      <c r="L527" s="56"/>
      <c r="M527" s="51"/>
      <c r="N527" s="51"/>
      <c r="O527" s="57"/>
      <c r="P527" s="58"/>
      <c r="Q527" s="58"/>
      <c r="R527" s="59"/>
      <c r="S527" s="58"/>
      <c r="T527" s="58"/>
      <c r="U527" s="59"/>
      <c r="V527" s="60"/>
      <c r="W527" s="58"/>
      <c r="X527" s="59"/>
      <c r="Y527" s="61" t="str">
        <f aca="false">IFERROR(IF(N527="","",(DATE(X527,W527,V527)-DATE(U527,T527,S527))),"")</f>
        <v/>
      </c>
      <c r="Z527" s="62" t="str">
        <f aca="false">IF(OR(R527="",E527=""),"",IF(DATEDIF(DATE(R527,Q527,P527),DATE(X527,W527,V527-1),"y")&gt;=15,IF(OR(E527="FO",AND(E527="PO",I527="A")),VLOOKUP($V$1,$AB$1:$AF$12,3,FALSE()),IF(AND(E527="PO",I527="N"),VLOOKUP($V$1,$AB$1:$AF$12,5,FALSE()),"")),IF(OR(E527="FO",AND(E527="PO",I527="A")),VLOOKUP($V$1,$AB$1:$AF$12,2,FALSE()),IF(AND(E527="PO",I527="N"),VLOOKUP($V$1,$AB$1:$AF$12,4,FALSE()),""))))</f>
        <v/>
      </c>
      <c r="AA527" s="63" t="str">
        <f aca="false">IFERROR(IF(N527="","",Y527*Z527),"")</f>
        <v/>
      </c>
    </row>
    <row r="528" s="48" customFormat="true" ht="14.5" hidden="false" customHeight="false" outlineLevel="0" collapsed="false">
      <c r="B528" s="49"/>
      <c r="C528" s="50"/>
      <c r="D528" s="51"/>
      <c r="E528" s="52"/>
      <c r="F528" s="53"/>
      <c r="G528" s="51"/>
      <c r="H528" s="51"/>
      <c r="I528" s="54"/>
      <c r="J528" s="55"/>
      <c r="K528" s="51"/>
      <c r="L528" s="56"/>
      <c r="M528" s="51"/>
      <c r="N528" s="51"/>
      <c r="O528" s="57"/>
      <c r="P528" s="58"/>
      <c r="Q528" s="58"/>
      <c r="R528" s="59"/>
      <c r="S528" s="58"/>
      <c r="T528" s="58"/>
      <c r="U528" s="59"/>
      <c r="V528" s="60"/>
      <c r="W528" s="58"/>
      <c r="X528" s="59"/>
      <c r="Y528" s="61" t="str">
        <f aca="false">IFERROR(IF(N528="","",(DATE(X528,W528,V528)-DATE(U528,T528,S528))),"")</f>
        <v/>
      </c>
      <c r="Z528" s="62" t="str">
        <f aca="false">IF(OR(R528="",E528=""),"",IF(DATEDIF(DATE(R528,Q528,P528),DATE(X528,W528,V528-1),"y")&gt;=15,IF(OR(E528="FO",AND(E528="PO",I528="A")),VLOOKUP($V$1,$AB$1:$AF$12,3,FALSE()),IF(AND(E528="PO",I528="N"),VLOOKUP($V$1,$AB$1:$AF$12,5,FALSE()),"")),IF(OR(E528="FO",AND(E528="PO",I528="A")),VLOOKUP($V$1,$AB$1:$AF$12,2,FALSE()),IF(AND(E528="PO",I528="N"),VLOOKUP($V$1,$AB$1:$AF$12,4,FALSE()),""))))</f>
        <v/>
      </c>
      <c r="AA528" s="63" t="str">
        <f aca="false">IFERROR(IF(N528="","",Y528*Z528),"")</f>
        <v/>
      </c>
    </row>
    <row r="529" s="48" customFormat="true" ht="14.5" hidden="false" customHeight="true" outlineLevel="0" collapsed="false">
      <c r="B529" s="49"/>
      <c r="C529" s="50"/>
      <c r="D529" s="51"/>
      <c r="E529" s="52"/>
      <c r="F529" s="53"/>
      <c r="G529" s="51"/>
      <c r="H529" s="51"/>
      <c r="I529" s="54"/>
      <c r="J529" s="55"/>
      <c r="K529" s="51"/>
      <c r="L529" s="56"/>
      <c r="M529" s="51"/>
      <c r="N529" s="51"/>
      <c r="O529" s="57"/>
      <c r="P529" s="58"/>
      <c r="Q529" s="58"/>
      <c r="R529" s="59"/>
      <c r="S529" s="58"/>
      <c r="T529" s="58"/>
      <c r="U529" s="59"/>
      <c r="V529" s="60"/>
      <c r="W529" s="58"/>
      <c r="X529" s="59"/>
      <c r="Y529" s="61" t="str">
        <f aca="false">IFERROR(IF(N529="","",(DATE(X529,W529,V529)-DATE(U529,T529,S529))),"")</f>
        <v/>
      </c>
      <c r="Z529" s="62" t="str">
        <f aca="false">IF(OR(R529="",E529=""),"",IF(DATEDIF(DATE(R529,Q529,P529),DATE(X529,W529,V529-1),"y")&gt;=15,IF(OR(E529="FO",AND(E529="PO",I529="A")),VLOOKUP($V$1,$AB$1:$AF$12,3,FALSE()),IF(AND(E529="PO",I529="N"),VLOOKUP($V$1,$AB$1:$AF$12,5,FALSE()),"")),IF(OR(E529="FO",AND(E529="PO",I529="A")),VLOOKUP($V$1,$AB$1:$AF$12,2,FALSE()),IF(AND(E529="PO",I529="N"),VLOOKUP($V$1,$AB$1:$AF$12,4,FALSE()),""))))</f>
        <v/>
      </c>
      <c r="AA529" s="63" t="str">
        <f aca="false">IFERROR(IF(N529="","",Y529*Z529),"")</f>
        <v/>
      </c>
    </row>
    <row r="530" s="48" customFormat="true" ht="14.5" hidden="false" customHeight="false" outlineLevel="0" collapsed="false">
      <c r="B530" s="49"/>
      <c r="C530" s="50"/>
      <c r="D530" s="51"/>
      <c r="E530" s="52"/>
      <c r="F530" s="53"/>
      <c r="G530" s="51"/>
      <c r="H530" s="51"/>
      <c r="I530" s="54"/>
      <c r="J530" s="55"/>
      <c r="K530" s="51"/>
      <c r="L530" s="56"/>
      <c r="M530" s="51"/>
      <c r="N530" s="51"/>
      <c r="O530" s="57"/>
      <c r="P530" s="58"/>
      <c r="Q530" s="58"/>
      <c r="R530" s="59"/>
      <c r="S530" s="58"/>
      <c r="T530" s="58"/>
      <c r="U530" s="59"/>
      <c r="V530" s="60"/>
      <c r="W530" s="58"/>
      <c r="X530" s="59"/>
      <c r="Y530" s="61" t="str">
        <f aca="false">IFERROR(IF(N530="","",(DATE(X530,W530,V530)-DATE(U530,T530,S530))),"")</f>
        <v/>
      </c>
      <c r="Z530" s="62" t="str">
        <f aca="false">IF(OR(R530="",E530=""),"",IF(DATEDIF(DATE(R530,Q530,P530),DATE(X530,W530,V530-1),"y")&gt;=15,IF(OR(E530="FO",AND(E530="PO",I530="A")),VLOOKUP($V$1,$AB$1:$AF$12,3,FALSE()),IF(AND(E530="PO",I530="N"),VLOOKUP($V$1,$AB$1:$AF$12,5,FALSE()),"")),IF(OR(E530="FO",AND(E530="PO",I530="A")),VLOOKUP($V$1,$AB$1:$AF$12,2,FALSE()),IF(AND(E530="PO",I530="N"),VLOOKUP($V$1,$AB$1:$AF$12,4,FALSE()),""))))</f>
        <v/>
      </c>
      <c r="AA530" s="63" t="str">
        <f aca="false">IFERROR(IF(N530="","",Y530*Z530),"")</f>
        <v/>
      </c>
    </row>
    <row r="531" s="48" customFormat="true" ht="14.5" hidden="false" customHeight="true" outlineLevel="0" collapsed="false">
      <c r="B531" s="49"/>
      <c r="C531" s="50"/>
      <c r="D531" s="51"/>
      <c r="E531" s="52"/>
      <c r="F531" s="53"/>
      <c r="G531" s="51"/>
      <c r="H531" s="51"/>
      <c r="I531" s="54"/>
      <c r="J531" s="55"/>
      <c r="K531" s="51"/>
      <c r="L531" s="56"/>
      <c r="M531" s="51"/>
      <c r="N531" s="51"/>
      <c r="O531" s="57"/>
      <c r="P531" s="58"/>
      <c r="Q531" s="58"/>
      <c r="R531" s="59"/>
      <c r="S531" s="58"/>
      <c r="T531" s="58"/>
      <c r="U531" s="59"/>
      <c r="V531" s="60"/>
      <c r="W531" s="58"/>
      <c r="X531" s="59"/>
      <c r="Y531" s="61" t="str">
        <f aca="false">IFERROR(IF(N531="","",(DATE(X531,W531,V531)-DATE(U531,T531,S531))),"")</f>
        <v/>
      </c>
      <c r="Z531" s="62" t="str">
        <f aca="false">IF(OR(R531="",E531=""),"",IF(DATEDIF(DATE(R531,Q531,P531),DATE(X531,W531,V531-1),"y")&gt;=15,IF(OR(E531="FO",AND(E531="PO",I531="A")),VLOOKUP($V$1,$AB$1:$AF$12,3,FALSE()),IF(AND(E531="PO",I531="N"),VLOOKUP($V$1,$AB$1:$AF$12,5,FALSE()),"")),IF(OR(E531="FO",AND(E531="PO",I531="A")),VLOOKUP($V$1,$AB$1:$AF$12,2,FALSE()),IF(AND(E531="PO",I531="N"),VLOOKUP($V$1,$AB$1:$AF$12,4,FALSE()),""))))</f>
        <v/>
      </c>
      <c r="AA531" s="63" t="str">
        <f aca="false">IFERROR(IF(N531="","",Y531*Z531),"")</f>
        <v/>
      </c>
    </row>
    <row r="532" s="48" customFormat="true" ht="14.5" hidden="false" customHeight="false" outlineLevel="0" collapsed="false">
      <c r="B532" s="49"/>
      <c r="C532" s="50"/>
      <c r="D532" s="51"/>
      <c r="E532" s="52"/>
      <c r="F532" s="53"/>
      <c r="G532" s="51"/>
      <c r="H532" s="51"/>
      <c r="I532" s="54"/>
      <c r="J532" s="55"/>
      <c r="K532" s="51"/>
      <c r="L532" s="56"/>
      <c r="M532" s="51"/>
      <c r="N532" s="51"/>
      <c r="O532" s="57"/>
      <c r="P532" s="58"/>
      <c r="Q532" s="58"/>
      <c r="R532" s="59"/>
      <c r="S532" s="58"/>
      <c r="T532" s="58"/>
      <c r="U532" s="59"/>
      <c r="V532" s="60"/>
      <c r="W532" s="58"/>
      <c r="X532" s="59"/>
      <c r="Y532" s="61" t="str">
        <f aca="false">IFERROR(IF(N532="","",(DATE(X532,W532,V532)-DATE(U532,T532,S532))),"")</f>
        <v/>
      </c>
      <c r="Z532" s="62" t="str">
        <f aca="false">IF(OR(R532="",E532=""),"",IF(DATEDIF(DATE(R532,Q532,P532),DATE(X532,W532,V532-1),"y")&gt;=15,IF(OR(E532="FO",AND(E532="PO",I532="A")),VLOOKUP($V$1,$AB$1:$AF$12,3,FALSE()),IF(AND(E532="PO",I532="N"),VLOOKUP($V$1,$AB$1:$AF$12,5,FALSE()),"")),IF(OR(E532="FO",AND(E532="PO",I532="A")),VLOOKUP($V$1,$AB$1:$AF$12,2,FALSE()),IF(AND(E532="PO",I532="N"),VLOOKUP($V$1,$AB$1:$AF$12,4,FALSE()),""))))</f>
        <v/>
      </c>
      <c r="AA532" s="63" t="str">
        <f aca="false">IFERROR(IF(N532="","",Y532*Z532),"")</f>
        <v/>
      </c>
    </row>
    <row r="533" s="48" customFormat="true" ht="14.5" hidden="false" customHeight="true" outlineLevel="0" collapsed="false">
      <c r="B533" s="49"/>
      <c r="C533" s="50"/>
      <c r="D533" s="51"/>
      <c r="E533" s="52"/>
      <c r="F533" s="53"/>
      <c r="G533" s="51"/>
      <c r="H533" s="51"/>
      <c r="I533" s="54"/>
      <c r="J533" s="55"/>
      <c r="K533" s="51"/>
      <c r="L533" s="56"/>
      <c r="M533" s="51"/>
      <c r="N533" s="51"/>
      <c r="O533" s="57"/>
      <c r="P533" s="58"/>
      <c r="Q533" s="58"/>
      <c r="R533" s="59"/>
      <c r="S533" s="58"/>
      <c r="T533" s="58"/>
      <c r="U533" s="59"/>
      <c r="V533" s="60"/>
      <c r="W533" s="58"/>
      <c r="X533" s="59"/>
      <c r="Y533" s="61" t="str">
        <f aca="false">IFERROR(IF(N533="","",(DATE(X533,W533,V533)-DATE(U533,T533,S533))),"")</f>
        <v/>
      </c>
      <c r="Z533" s="62" t="str">
        <f aca="false">IF(OR(R533="",E533=""),"",IF(DATEDIF(DATE(R533,Q533,P533),DATE(X533,W533,V533-1),"y")&gt;=15,IF(OR(E533="FO",AND(E533="PO",I533="A")),VLOOKUP($V$1,$AB$1:$AF$12,3,FALSE()),IF(AND(E533="PO",I533="N"),VLOOKUP($V$1,$AB$1:$AF$12,5,FALSE()),"")),IF(OR(E533="FO",AND(E533="PO",I533="A")),VLOOKUP($V$1,$AB$1:$AF$12,2,FALSE()),IF(AND(E533="PO",I533="N"),VLOOKUP($V$1,$AB$1:$AF$12,4,FALSE()),""))))</f>
        <v/>
      </c>
      <c r="AA533" s="63" t="str">
        <f aca="false">IFERROR(IF(N533="","",Y533*Z533),"")</f>
        <v/>
      </c>
    </row>
    <row r="534" s="48" customFormat="true" ht="14.5" hidden="false" customHeight="false" outlineLevel="0" collapsed="false">
      <c r="B534" s="49"/>
      <c r="C534" s="50"/>
      <c r="D534" s="51"/>
      <c r="E534" s="52"/>
      <c r="F534" s="53"/>
      <c r="G534" s="51"/>
      <c r="H534" s="51"/>
      <c r="I534" s="54"/>
      <c r="J534" s="55"/>
      <c r="K534" s="51"/>
      <c r="L534" s="56"/>
      <c r="M534" s="51"/>
      <c r="N534" s="51"/>
      <c r="O534" s="57"/>
      <c r="P534" s="58"/>
      <c r="Q534" s="58"/>
      <c r="R534" s="59"/>
      <c r="S534" s="58"/>
      <c r="T534" s="58"/>
      <c r="U534" s="59"/>
      <c r="V534" s="60"/>
      <c r="W534" s="58"/>
      <c r="X534" s="59"/>
      <c r="Y534" s="61" t="str">
        <f aca="false">IFERROR(IF(N534="","",(DATE(X534,W534,V534)-DATE(U534,T534,S534))),"")</f>
        <v/>
      </c>
      <c r="Z534" s="62" t="str">
        <f aca="false">IF(OR(R534="",E534=""),"",IF(DATEDIF(DATE(R534,Q534,P534),DATE(X534,W534,V534-1),"y")&gt;=15,IF(OR(E534="FO",AND(E534="PO",I534="A")),VLOOKUP($V$1,$AB$1:$AF$12,3,FALSE()),IF(AND(E534="PO",I534="N"),VLOOKUP($V$1,$AB$1:$AF$12,5,FALSE()),"")),IF(OR(E534="FO",AND(E534="PO",I534="A")),VLOOKUP($V$1,$AB$1:$AF$12,2,FALSE()),IF(AND(E534="PO",I534="N"),VLOOKUP($V$1,$AB$1:$AF$12,4,FALSE()),""))))</f>
        <v/>
      </c>
      <c r="AA534" s="63" t="str">
        <f aca="false">IFERROR(IF(N534="","",Y534*Z534),"")</f>
        <v/>
      </c>
    </row>
    <row r="535" s="48" customFormat="true" ht="14.5" hidden="false" customHeight="true" outlineLevel="0" collapsed="false">
      <c r="B535" s="49"/>
      <c r="C535" s="50"/>
      <c r="D535" s="51"/>
      <c r="E535" s="52"/>
      <c r="F535" s="53"/>
      <c r="G535" s="51"/>
      <c r="H535" s="51"/>
      <c r="I535" s="54"/>
      <c r="J535" s="55"/>
      <c r="K535" s="51"/>
      <c r="L535" s="56"/>
      <c r="M535" s="51"/>
      <c r="N535" s="51"/>
      <c r="O535" s="57"/>
      <c r="P535" s="58"/>
      <c r="Q535" s="58"/>
      <c r="R535" s="59"/>
      <c r="S535" s="58"/>
      <c r="T535" s="58"/>
      <c r="U535" s="59"/>
      <c r="V535" s="60"/>
      <c r="W535" s="58"/>
      <c r="X535" s="59"/>
      <c r="Y535" s="61" t="str">
        <f aca="false">IFERROR(IF(N535="","",(DATE(X535,W535,V535)-DATE(U535,T535,S535))),"")</f>
        <v/>
      </c>
      <c r="Z535" s="62" t="str">
        <f aca="false">IF(OR(R535="",E535=""),"",IF(DATEDIF(DATE(R535,Q535,P535),DATE(X535,W535,V535-1),"y")&gt;=15,IF(OR(E535="FO",AND(E535="PO",I535="A")),VLOOKUP($V$1,$AB$1:$AF$12,3,FALSE()),IF(AND(E535="PO",I535="N"),VLOOKUP($V$1,$AB$1:$AF$12,5,FALSE()),"")),IF(OR(E535="FO",AND(E535="PO",I535="A")),VLOOKUP($V$1,$AB$1:$AF$12,2,FALSE()),IF(AND(E535="PO",I535="N"),VLOOKUP($V$1,$AB$1:$AF$12,4,FALSE()),""))))</f>
        <v/>
      </c>
      <c r="AA535" s="63" t="str">
        <f aca="false">IFERROR(IF(N535="","",Y535*Z535),"")</f>
        <v/>
      </c>
    </row>
    <row r="536" s="48" customFormat="true" ht="14.5" hidden="false" customHeight="false" outlineLevel="0" collapsed="false">
      <c r="B536" s="49"/>
      <c r="C536" s="50"/>
      <c r="D536" s="51"/>
      <c r="E536" s="52"/>
      <c r="F536" s="53"/>
      <c r="G536" s="51"/>
      <c r="H536" s="51"/>
      <c r="I536" s="54"/>
      <c r="J536" s="55"/>
      <c r="K536" s="51"/>
      <c r="L536" s="56"/>
      <c r="M536" s="51"/>
      <c r="N536" s="51"/>
      <c r="O536" s="57"/>
      <c r="P536" s="58"/>
      <c r="Q536" s="58"/>
      <c r="R536" s="59"/>
      <c r="S536" s="58"/>
      <c r="T536" s="58"/>
      <c r="U536" s="59"/>
      <c r="V536" s="60"/>
      <c r="W536" s="58"/>
      <c r="X536" s="59"/>
      <c r="Y536" s="61" t="str">
        <f aca="false">IFERROR(IF(N536="","",(DATE(X536,W536,V536)-DATE(U536,T536,S536))),"")</f>
        <v/>
      </c>
      <c r="Z536" s="62" t="str">
        <f aca="false">IF(OR(R536="",E536=""),"",IF(DATEDIF(DATE(R536,Q536,P536),DATE(X536,W536,V536-1),"y")&gt;=15,IF(OR(E536="FO",AND(E536="PO",I536="A")),VLOOKUP($V$1,$AB$1:$AF$12,3,FALSE()),IF(AND(E536="PO",I536="N"),VLOOKUP($V$1,$AB$1:$AF$12,5,FALSE()),"")),IF(OR(E536="FO",AND(E536="PO",I536="A")),VLOOKUP($V$1,$AB$1:$AF$12,2,FALSE()),IF(AND(E536="PO",I536="N"),VLOOKUP($V$1,$AB$1:$AF$12,4,FALSE()),""))))</f>
        <v/>
      </c>
      <c r="AA536" s="63" t="str">
        <f aca="false">IFERROR(IF(N536="","",Y536*Z536),"")</f>
        <v/>
      </c>
    </row>
    <row r="537" s="48" customFormat="true" ht="14.5" hidden="false" customHeight="true" outlineLevel="0" collapsed="false">
      <c r="B537" s="49"/>
      <c r="C537" s="50"/>
      <c r="D537" s="51"/>
      <c r="E537" s="52"/>
      <c r="F537" s="53"/>
      <c r="G537" s="51"/>
      <c r="H537" s="51"/>
      <c r="I537" s="54"/>
      <c r="J537" s="55"/>
      <c r="K537" s="51"/>
      <c r="L537" s="56"/>
      <c r="M537" s="51"/>
      <c r="N537" s="51"/>
      <c r="O537" s="57"/>
      <c r="P537" s="58"/>
      <c r="Q537" s="58"/>
      <c r="R537" s="59"/>
      <c r="S537" s="58"/>
      <c r="T537" s="58"/>
      <c r="U537" s="59"/>
      <c r="V537" s="60"/>
      <c r="W537" s="58"/>
      <c r="X537" s="59"/>
      <c r="Y537" s="61" t="str">
        <f aca="false">IFERROR(IF(N537="","",(DATE(X537,W537,V537)-DATE(U537,T537,S537))),"")</f>
        <v/>
      </c>
      <c r="Z537" s="62" t="str">
        <f aca="false">IF(OR(R537="",E537=""),"",IF(DATEDIF(DATE(R537,Q537,P537),DATE(X537,W537,V537-1),"y")&gt;=15,IF(OR(E537="FO",AND(E537="PO",I537="A")),VLOOKUP($V$1,$AB$1:$AF$12,3,FALSE()),IF(AND(E537="PO",I537="N"),VLOOKUP($V$1,$AB$1:$AF$12,5,FALSE()),"")),IF(OR(E537="FO",AND(E537="PO",I537="A")),VLOOKUP($V$1,$AB$1:$AF$12,2,FALSE()),IF(AND(E537="PO",I537="N"),VLOOKUP($V$1,$AB$1:$AF$12,4,FALSE()),""))))</f>
        <v/>
      </c>
      <c r="AA537" s="63" t="str">
        <f aca="false">IFERROR(IF(N537="","",Y537*Z537),"")</f>
        <v/>
      </c>
    </row>
    <row r="538" s="48" customFormat="true" ht="14.5" hidden="false" customHeight="false" outlineLevel="0" collapsed="false">
      <c r="B538" s="49"/>
      <c r="C538" s="50"/>
      <c r="D538" s="51"/>
      <c r="E538" s="52"/>
      <c r="F538" s="53"/>
      <c r="G538" s="51"/>
      <c r="H538" s="51"/>
      <c r="I538" s="54"/>
      <c r="J538" s="55"/>
      <c r="K538" s="51"/>
      <c r="L538" s="56"/>
      <c r="M538" s="51"/>
      <c r="N538" s="51"/>
      <c r="O538" s="57"/>
      <c r="P538" s="58"/>
      <c r="Q538" s="58"/>
      <c r="R538" s="59"/>
      <c r="S538" s="58"/>
      <c r="T538" s="58"/>
      <c r="U538" s="59"/>
      <c r="V538" s="60"/>
      <c r="W538" s="58"/>
      <c r="X538" s="59"/>
      <c r="Y538" s="61" t="str">
        <f aca="false">IFERROR(IF(N538="","",(DATE(X538,W538,V538)-DATE(U538,T538,S538))),"")</f>
        <v/>
      </c>
      <c r="Z538" s="62" t="str">
        <f aca="false">IF(OR(R538="",E538=""),"",IF(DATEDIF(DATE(R538,Q538,P538),DATE(X538,W538,V538-1),"y")&gt;=15,IF(OR(E538="FO",AND(E538="PO",I538="A")),VLOOKUP($V$1,$AB$1:$AF$12,3,FALSE()),IF(AND(E538="PO",I538="N"),VLOOKUP($V$1,$AB$1:$AF$12,5,FALSE()),"")),IF(OR(E538="FO",AND(E538="PO",I538="A")),VLOOKUP($V$1,$AB$1:$AF$12,2,FALSE()),IF(AND(E538="PO",I538="N"),VLOOKUP($V$1,$AB$1:$AF$12,4,FALSE()),""))))</f>
        <v/>
      </c>
      <c r="AA538" s="63" t="str">
        <f aca="false">IFERROR(IF(N538="","",Y538*Z538),"")</f>
        <v/>
      </c>
    </row>
    <row r="539" s="48" customFormat="true" ht="14.5" hidden="false" customHeight="true" outlineLevel="0" collapsed="false">
      <c r="B539" s="49"/>
      <c r="C539" s="50"/>
      <c r="D539" s="51"/>
      <c r="E539" s="52"/>
      <c r="F539" s="53"/>
      <c r="G539" s="51"/>
      <c r="H539" s="51"/>
      <c r="I539" s="54"/>
      <c r="J539" s="55"/>
      <c r="K539" s="51"/>
      <c r="L539" s="56"/>
      <c r="M539" s="51"/>
      <c r="N539" s="51"/>
      <c r="O539" s="57"/>
      <c r="P539" s="58"/>
      <c r="Q539" s="58"/>
      <c r="R539" s="59"/>
      <c r="S539" s="58"/>
      <c r="T539" s="58"/>
      <c r="U539" s="59"/>
      <c r="V539" s="60"/>
      <c r="W539" s="58"/>
      <c r="X539" s="59"/>
      <c r="Y539" s="61" t="str">
        <f aca="false">IFERROR(IF(N539="","",(DATE(X539,W539,V539)-DATE(U539,T539,S539))),"")</f>
        <v/>
      </c>
      <c r="Z539" s="62" t="str">
        <f aca="false">IF(OR(R539="",E539=""),"",IF(DATEDIF(DATE(R539,Q539,P539),DATE(X539,W539,V539-1),"y")&gt;=15,IF(OR(E539="FO",AND(E539="PO",I539="A")),VLOOKUP($V$1,$AB$1:$AF$12,3,FALSE()),IF(AND(E539="PO",I539="N"),VLOOKUP($V$1,$AB$1:$AF$12,5,FALSE()),"")),IF(OR(E539="FO",AND(E539="PO",I539="A")),VLOOKUP($V$1,$AB$1:$AF$12,2,FALSE()),IF(AND(E539="PO",I539="N"),VLOOKUP($V$1,$AB$1:$AF$12,4,FALSE()),""))))</f>
        <v/>
      </c>
      <c r="AA539" s="63" t="str">
        <f aca="false">IFERROR(IF(N539="","",Y539*Z539),"")</f>
        <v/>
      </c>
    </row>
    <row r="540" s="48" customFormat="true" ht="14.5" hidden="false" customHeight="false" outlineLevel="0" collapsed="false">
      <c r="B540" s="49"/>
      <c r="C540" s="50"/>
      <c r="D540" s="51"/>
      <c r="E540" s="52"/>
      <c r="F540" s="53"/>
      <c r="G540" s="51"/>
      <c r="H540" s="51"/>
      <c r="I540" s="54"/>
      <c r="J540" s="55"/>
      <c r="K540" s="51"/>
      <c r="L540" s="56"/>
      <c r="M540" s="51"/>
      <c r="N540" s="51"/>
      <c r="O540" s="57"/>
      <c r="P540" s="58"/>
      <c r="Q540" s="58"/>
      <c r="R540" s="59"/>
      <c r="S540" s="58"/>
      <c r="T540" s="58"/>
      <c r="U540" s="59"/>
      <c r="V540" s="60"/>
      <c r="W540" s="58"/>
      <c r="X540" s="59"/>
      <c r="Y540" s="61" t="str">
        <f aca="false">IFERROR(IF(N540="","",(DATE(X540,W540,V540)-DATE(U540,T540,S540))),"")</f>
        <v/>
      </c>
      <c r="Z540" s="62" t="str">
        <f aca="false">IF(OR(R540="",E540=""),"",IF(DATEDIF(DATE(R540,Q540,P540),DATE(X540,W540,V540-1),"y")&gt;=15,IF(OR(E540="FO",AND(E540="PO",I540="A")),VLOOKUP($V$1,$AB$1:$AF$12,3,FALSE()),IF(AND(E540="PO",I540="N"),VLOOKUP($V$1,$AB$1:$AF$12,5,FALSE()),"")),IF(OR(E540="FO",AND(E540="PO",I540="A")),VLOOKUP($V$1,$AB$1:$AF$12,2,FALSE()),IF(AND(E540="PO",I540="N"),VLOOKUP($V$1,$AB$1:$AF$12,4,FALSE()),""))))</f>
        <v/>
      </c>
      <c r="AA540" s="63" t="str">
        <f aca="false">IFERROR(IF(N540="","",Y540*Z540),"")</f>
        <v/>
      </c>
    </row>
    <row r="541" s="48" customFormat="true" ht="14.5" hidden="false" customHeight="true" outlineLevel="0" collapsed="false">
      <c r="B541" s="49"/>
      <c r="C541" s="50"/>
      <c r="D541" s="51"/>
      <c r="E541" s="52"/>
      <c r="F541" s="53"/>
      <c r="G541" s="51"/>
      <c r="H541" s="51"/>
      <c r="I541" s="54"/>
      <c r="J541" s="55"/>
      <c r="K541" s="51"/>
      <c r="L541" s="56"/>
      <c r="M541" s="51"/>
      <c r="N541" s="51"/>
      <c r="O541" s="57"/>
      <c r="P541" s="58"/>
      <c r="Q541" s="58"/>
      <c r="R541" s="59"/>
      <c r="S541" s="58"/>
      <c r="T541" s="58"/>
      <c r="U541" s="59"/>
      <c r="V541" s="60"/>
      <c r="W541" s="58"/>
      <c r="X541" s="59"/>
      <c r="Y541" s="61" t="str">
        <f aca="false">IFERROR(IF(N541="","",(DATE(X541,W541,V541)-DATE(U541,T541,S541))),"")</f>
        <v/>
      </c>
      <c r="Z541" s="62" t="str">
        <f aca="false">IF(OR(R541="",E541=""),"",IF(DATEDIF(DATE(R541,Q541,P541),DATE(X541,W541,V541-1),"y")&gt;=15,IF(OR(E541="FO",AND(E541="PO",I541="A")),VLOOKUP($V$1,$AB$1:$AF$12,3,FALSE()),IF(AND(E541="PO",I541="N"),VLOOKUP($V$1,$AB$1:$AF$12,5,FALSE()),"")),IF(OR(E541="FO",AND(E541="PO",I541="A")),VLOOKUP($V$1,$AB$1:$AF$12,2,FALSE()),IF(AND(E541="PO",I541="N"),VLOOKUP($V$1,$AB$1:$AF$12,4,FALSE()),""))))</f>
        <v/>
      </c>
      <c r="AA541" s="63" t="str">
        <f aca="false">IFERROR(IF(N541="","",Y541*Z541),"")</f>
        <v/>
      </c>
    </row>
    <row r="542" s="48" customFormat="true" ht="14.5" hidden="false" customHeight="false" outlineLevel="0" collapsed="false">
      <c r="B542" s="49"/>
      <c r="C542" s="50"/>
      <c r="D542" s="51"/>
      <c r="E542" s="52"/>
      <c r="F542" s="53"/>
      <c r="G542" s="51"/>
      <c r="H542" s="51"/>
      <c r="I542" s="54"/>
      <c r="J542" s="55"/>
      <c r="K542" s="51"/>
      <c r="L542" s="56"/>
      <c r="M542" s="51"/>
      <c r="N542" s="51"/>
      <c r="O542" s="57"/>
      <c r="P542" s="58"/>
      <c r="Q542" s="58"/>
      <c r="R542" s="59"/>
      <c r="S542" s="58"/>
      <c r="T542" s="58"/>
      <c r="U542" s="59"/>
      <c r="V542" s="60"/>
      <c r="W542" s="58"/>
      <c r="X542" s="59"/>
      <c r="Y542" s="61" t="str">
        <f aca="false">IFERROR(IF(N542="","",(DATE(X542,W542,V542)-DATE(U542,T542,S542))),"")</f>
        <v/>
      </c>
      <c r="Z542" s="62" t="str">
        <f aca="false">IF(OR(R542="",E542=""),"",IF(DATEDIF(DATE(R542,Q542,P542),DATE(X542,W542,V542-1),"y")&gt;=15,IF(OR(E542="FO",AND(E542="PO",I542="A")),VLOOKUP($V$1,$AB$1:$AF$12,3,FALSE()),IF(AND(E542="PO",I542="N"),VLOOKUP($V$1,$AB$1:$AF$12,5,FALSE()),"")),IF(OR(E542="FO",AND(E542="PO",I542="A")),VLOOKUP($V$1,$AB$1:$AF$12,2,FALSE()),IF(AND(E542="PO",I542="N"),VLOOKUP($V$1,$AB$1:$AF$12,4,FALSE()),""))))</f>
        <v/>
      </c>
      <c r="AA542" s="63" t="str">
        <f aca="false">IFERROR(IF(N542="","",Y542*Z542),"")</f>
        <v/>
      </c>
    </row>
    <row r="543" s="48" customFormat="true" ht="14.5" hidden="false" customHeight="true" outlineLevel="0" collapsed="false">
      <c r="B543" s="49"/>
      <c r="C543" s="50"/>
      <c r="D543" s="51"/>
      <c r="E543" s="52"/>
      <c r="F543" s="53"/>
      <c r="G543" s="51"/>
      <c r="H543" s="51"/>
      <c r="I543" s="54"/>
      <c r="J543" s="55"/>
      <c r="K543" s="51"/>
      <c r="L543" s="56"/>
      <c r="M543" s="51"/>
      <c r="N543" s="51"/>
      <c r="O543" s="57"/>
      <c r="P543" s="58"/>
      <c r="Q543" s="58"/>
      <c r="R543" s="59"/>
      <c r="S543" s="58"/>
      <c r="T543" s="58"/>
      <c r="U543" s="59"/>
      <c r="V543" s="60"/>
      <c r="W543" s="58"/>
      <c r="X543" s="59"/>
      <c r="Y543" s="61" t="str">
        <f aca="false">IFERROR(IF(N543="","",(DATE(X543,W543,V543)-DATE(U543,T543,S543))),"")</f>
        <v/>
      </c>
      <c r="Z543" s="62" t="str">
        <f aca="false">IF(OR(R543="",E543=""),"",IF(DATEDIF(DATE(R543,Q543,P543),DATE(X543,W543,V543-1),"y")&gt;=15,IF(OR(E543="FO",AND(E543="PO",I543="A")),VLOOKUP($V$1,$AB$1:$AF$12,3,FALSE()),IF(AND(E543="PO",I543="N"),VLOOKUP($V$1,$AB$1:$AF$12,5,FALSE()),"")),IF(OR(E543="FO",AND(E543="PO",I543="A")),VLOOKUP($V$1,$AB$1:$AF$12,2,FALSE()),IF(AND(E543="PO",I543="N"),VLOOKUP($V$1,$AB$1:$AF$12,4,FALSE()),""))))</f>
        <v/>
      </c>
      <c r="AA543" s="63" t="str">
        <f aca="false">IFERROR(IF(N543="","",Y543*Z543),"")</f>
        <v/>
      </c>
    </row>
    <row r="544" s="48" customFormat="true" ht="14.5" hidden="false" customHeight="false" outlineLevel="0" collapsed="false">
      <c r="B544" s="49"/>
      <c r="C544" s="50"/>
      <c r="D544" s="51"/>
      <c r="E544" s="52"/>
      <c r="F544" s="53"/>
      <c r="G544" s="51"/>
      <c r="H544" s="51"/>
      <c r="I544" s="54"/>
      <c r="J544" s="55"/>
      <c r="K544" s="51"/>
      <c r="L544" s="56"/>
      <c r="M544" s="51"/>
      <c r="N544" s="51"/>
      <c r="O544" s="57"/>
      <c r="P544" s="58"/>
      <c r="Q544" s="58"/>
      <c r="R544" s="59"/>
      <c r="S544" s="58"/>
      <c r="T544" s="58"/>
      <c r="U544" s="59"/>
      <c r="V544" s="60"/>
      <c r="W544" s="58"/>
      <c r="X544" s="59"/>
      <c r="Y544" s="61" t="str">
        <f aca="false">IFERROR(IF(N544="","",(DATE(X544,W544,V544)-DATE(U544,T544,S544))),"")</f>
        <v/>
      </c>
      <c r="Z544" s="62" t="str">
        <f aca="false">IF(OR(R544="",E544=""),"",IF(DATEDIF(DATE(R544,Q544,P544),DATE(X544,W544,V544-1),"y")&gt;=15,IF(OR(E544="FO",AND(E544="PO",I544="A")),VLOOKUP($V$1,$AB$1:$AF$12,3,FALSE()),IF(AND(E544="PO",I544="N"),VLOOKUP($V$1,$AB$1:$AF$12,5,FALSE()),"")),IF(OR(E544="FO",AND(E544="PO",I544="A")),VLOOKUP($V$1,$AB$1:$AF$12,2,FALSE()),IF(AND(E544="PO",I544="N"),VLOOKUP($V$1,$AB$1:$AF$12,4,FALSE()),""))))</f>
        <v/>
      </c>
      <c r="AA544" s="63" t="str">
        <f aca="false">IFERROR(IF(N544="","",Y544*Z544),"")</f>
        <v/>
      </c>
    </row>
    <row r="545" s="48" customFormat="true" ht="14.5" hidden="false" customHeight="true" outlineLevel="0" collapsed="false">
      <c r="B545" s="49"/>
      <c r="C545" s="50"/>
      <c r="D545" s="51"/>
      <c r="E545" s="52"/>
      <c r="F545" s="53"/>
      <c r="G545" s="51"/>
      <c r="H545" s="51"/>
      <c r="I545" s="54"/>
      <c r="J545" s="55"/>
      <c r="K545" s="51"/>
      <c r="L545" s="56"/>
      <c r="M545" s="51"/>
      <c r="N545" s="51"/>
      <c r="O545" s="57"/>
      <c r="P545" s="58"/>
      <c r="Q545" s="58"/>
      <c r="R545" s="59"/>
      <c r="S545" s="58"/>
      <c r="T545" s="58"/>
      <c r="U545" s="59"/>
      <c r="V545" s="60"/>
      <c r="W545" s="58"/>
      <c r="X545" s="59"/>
      <c r="Y545" s="61" t="str">
        <f aca="false">IFERROR(IF(N545="","",(DATE(X545,W545,V545)-DATE(U545,T545,S545))),"")</f>
        <v/>
      </c>
      <c r="Z545" s="62" t="str">
        <f aca="false">IF(OR(R545="",E545=""),"",IF(DATEDIF(DATE(R545,Q545,P545),DATE(X545,W545,V545-1),"y")&gt;=15,IF(OR(E545="FO",AND(E545="PO",I545="A")),VLOOKUP($V$1,$AB$1:$AF$12,3,FALSE()),IF(AND(E545="PO",I545="N"),VLOOKUP($V$1,$AB$1:$AF$12,5,FALSE()),"")),IF(OR(E545="FO",AND(E545="PO",I545="A")),VLOOKUP($V$1,$AB$1:$AF$12,2,FALSE()),IF(AND(E545="PO",I545="N"),VLOOKUP($V$1,$AB$1:$AF$12,4,FALSE()),""))))</f>
        <v/>
      </c>
      <c r="AA545" s="63" t="str">
        <f aca="false">IFERROR(IF(N545="","",Y545*Z545),"")</f>
        <v/>
      </c>
    </row>
    <row r="546" s="48" customFormat="true" ht="14.5" hidden="false" customHeight="false" outlineLevel="0" collapsed="false">
      <c r="B546" s="49"/>
      <c r="C546" s="50"/>
      <c r="D546" s="51"/>
      <c r="E546" s="52"/>
      <c r="F546" s="53"/>
      <c r="G546" s="51"/>
      <c r="H546" s="51"/>
      <c r="I546" s="54"/>
      <c r="J546" s="55"/>
      <c r="K546" s="51"/>
      <c r="L546" s="56"/>
      <c r="M546" s="51"/>
      <c r="N546" s="51"/>
      <c r="O546" s="57"/>
      <c r="P546" s="58"/>
      <c r="Q546" s="58"/>
      <c r="R546" s="59"/>
      <c r="S546" s="58"/>
      <c r="T546" s="58"/>
      <c r="U546" s="59"/>
      <c r="V546" s="60"/>
      <c r="W546" s="58"/>
      <c r="X546" s="59"/>
      <c r="Y546" s="61" t="str">
        <f aca="false">IFERROR(IF(N546="","",(DATE(X546,W546,V546)-DATE(U546,T546,S546))),"")</f>
        <v/>
      </c>
      <c r="Z546" s="62" t="str">
        <f aca="false">IF(OR(R546="",E546=""),"",IF(DATEDIF(DATE(R546,Q546,P546),DATE(X546,W546,V546-1),"y")&gt;=15,IF(OR(E546="FO",AND(E546="PO",I546="A")),VLOOKUP($V$1,$AB$1:$AF$12,3,FALSE()),IF(AND(E546="PO",I546="N"),VLOOKUP($V$1,$AB$1:$AF$12,5,FALSE()),"")),IF(OR(E546="FO",AND(E546="PO",I546="A")),VLOOKUP($V$1,$AB$1:$AF$12,2,FALSE()),IF(AND(E546="PO",I546="N"),VLOOKUP($V$1,$AB$1:$AF$12,4,FALSE()),""))))</f>
        <v/>
      </c>
      <c r="AA546" s="63" t="str">
        <f aca="false">IFERROR(IF(N546="","",Y546*Z546),"")</f>
        <v/>
      </c>
    </row>
    <row r="547" s="48" customFormat="true" ht="14.5" hidden="false" customHeight="true" outlineLevel="0" collapsed="false">
      <c r="B547" s="49"/>
      <c r="C547" s="50"/>
      <c r="D547" s="51"/>
      <c r="E547" s="52"/>
      <c r="F547" s="53"/>
      <c r="G547" s="51"/>
      <c r="H547" s="51"/>
      <c r="I547" s="54"/>
      <c r="J547" s="55"/>
      <c r="K547" s="51"/>
      <c r="L547" s="56"/>
      <c r="M547" s="51"/>
      <c r="N547" s="51"/>
      <c r="O547" s="57"/>
      <c r="P547" s="58"/>
      <c r="Q547" s="58"/>
      <c r="R547" s="59"/>
      <c r="S547" s="58"/>
      <c r="T547" s="58"/>
      <c r="U547" s="59"/>
      <c r="V547" s="60"/>
      <c r="W547" s="58"/>
      <c r="X547" s="59"/>
      <c r="Y547" s="61" t="str">
        <f aca="false">IFERROR(IF(N547="","",(DATE(X547,W547,V547)-DATE(U547,T547,S547))),"")</f>
        <v/>
      </c>
      <c r="Z547" s="62" t="str">
        <f aca="false">IF(OR(R547="",E547=""),"",IF(DATEDIF(DATE(R547,Q547,P547),DATE(X547,W547,V547-1),"y")&gt;=15,IF(OR(E547="FO",AND(E547="PO",I547="A")),VLOOKUP($V$1,$AB$1:$AF$12,3,FALSE()),IF(AND(E547="PO",I547="N"),VLOOKUP($V$1,$AB$1:$AF$12,5,FALSE()),"")),IF(OR(E547="FO",AND(E547="PO",I547="A")),VLOOKUP($V$1,$AB$1:$AF$12,2,FALSE()),IF(AND(E547="PO",I547="N"),VLOOKUP($V$1,$AB$1:$AF$12,4,FALSE()),""))))</f>
        <v/>
      </c>
      <c r="AA547" s="63" t="str">
        <f aca="false">IFERROR(IF(N547="","",Y547*Z547),"")</f>
        <v/>
      </c>
    </row>
    <row r="548" s="48" customFormat="true" ht="14.5" hidden="false" customHeight="false" outlineLevel="0" collapsed="false">
      <c r="B548" s="49"/>
      <c r="C548" s="50"/>
      <c r="D548" s="51"/>
      <c r="E548" s="52"/>
      <c r="F548" s="53"/>
      <c r="G548" s="51"/>
      <c r="H548" s="51"/>
      <c r="I548" s="54"/>
      <c r="J548" s="55"/>
      <c r="K548" s="51"/>
      <c r="L548" s="56"/>
      <c r="M548" s="51"/>
      <c r="N548" s="51"/>
      <c r="O548" s="57"/>
      <c r="P548" s="58"/>
      <c r="Q548" s="58"/>
      <c r="R548" s="59"/>
      <c r="S548" s="58"/>
      <c r="T548" s="58"/>
      <c r="U548" s="59"/>
      <c r="V548" s="60"/>
      <c r="W548" s="58"/>
      <c r="X548" s="59"/>
      <c r="Y548" s="61" t="str">
        <f aca="false">IFERROR(IF(N548="","",(DATE(X548,W548,V548)-DATE(U548,T548,S548))),"")</f>
        <v/>
      </c>
      <c r="Z548" s="62" t="str">
        <f aca="false">IF(OR(R548="",E548=""),"",IF(DATEDIF(DATE(R548,Q548,P548),DATE(X548,W548,V548-1),"y")&gt;=15,IF(OR(E548="FO",AND(E548="PO",I548="A")),VLOOKUP($V$1,$AB$1:$AF$12,3,FALSE()),IF(AND(E548="PO",I548="N"),VLOOKUP($V$1,$AB$1:$AF$12,5,FALSE()),"")),IF(OR(E548="FO",AND(E548="PO",I548="A")),VLOOKUP($V$1,$AB$1:$AF$12,2,FALSE()),IF(AND(E548="PO",I548="N"),VLOOKUP($V$1,$AB$1:$AF$12,4,FALSE()),""))))</f>
        <v/>
      </c>
      <c r="AA548" s="63" t="str">
        <f aca="false">IFERROR(IF(N548="","",Y548*Z548),"")</f>
        <v/>
      </c>
    </row>
    <row r="549" s="48" customFormat="true" ht="14.5" hidden="false" customHeight="true" outlineLevel="0" collapsed="false">
      <c r="B549" s="49"/>
      <c r="C549" s="50"/>
      <c r="D549" s="51"/>
      <c r="E549" s="52"/>
      <c r="F549" s="53"/>
      <c r="G549" s="51"/>
      <c r="H549" s="51"/>
      <c r="I549" s="54"/>
      <c r="J549" s="55"/>
      <c r="K549" s="51"/>
      <c r="L549" s="56"/>
      <c r="M549" s="51"/>
      <c r="N549" s="51"/>
      <c r="O549" s="57"/>
      <c r="P549" s="58"/>
      <c r="Q549" s="58"/>
      <c r="R549" s="59"/>
      <c r="S549" s="58"/>
      <c r="T549" s="58"/>
      <c r="U549" s="59"/>
      <c r="V549" s="60"/>
      <c r="W549" s="58"/>
      <c r="X549" s="59"/>
      <c r="Y549" s="61" t="str">
        <f aca="false">IFERROR(IF(N549="","",(DATE(X549,W549,V549)-DATE(U549,T549,S549))),"")</f>
        <v/>
      </c>
      <c r="Z549" s="62" t="str">
        <f aca="false">IF(OR(R549="",E549=""),"",IF(DATEDIF(DATE(R549,Q549,P549),DATE(X549,W549,V549-1),"y")&gt;=15,IF(OR(E549="FO",AND(E549="PO",I549="A")),VLOOKUP($V$1,$AB$1:$AF$12,3,FALSE()),IF(AND(E549="PO",I549="N"),VLOOKUP($V$1,$AB$1:$AF$12,5,FALSE()),"")),IF(OR(E549="FO",AND(E549="PO",I549="A")),VLOOKUP($V$1,$AB$1:$AF$12,2,FALSE()),IF(AND(E549="PO",I549="N"),VLOOKUP($V$1,$AB$1:$AF$12,4,FALSE()),""))))</f>
        <v/>
      </c>
      <c r="AA549" s="63" t="str">
        <f aca="false">IFERROR(IF(N549="","",Y549*Z549),"")</f>
        <v/>
      </c>
    </row>
    <row r="550" s="48" customFormat="true" ht="14.5" hidden="false" customHeight="false" outlineLevel="0" collapsed="false">
      <c r="B550" s="49"/>
      <c r="C550" s="50"/>
      <c r="D550" s="51"/>
      <c r="E550" s="52"/>
      <c r="F550" s="53"/>
      <c r="G550" s="51"/>
      <c r="H550" s="51"/>
      <c r="I550" s="54"/>
      <c r="J550" s="55"/>
      <c r="K550" s="51"/>
      <c r="L550" s="56"/>
      <c r="M550" s="51"/>
      <c r="N550" s="51"/>
      <c r="O550" s="57"/>
      <c r="P550" s="58"/>
      <c r="Q550" s="58"/>
      <c r="R550" s="59"/>
      <c r="S550" s="58"/>
      <c r="T550" s="58"/>
      <c r="U550" s="59"/>
      <c r="V550" s="60"/>
      <c r="W550" s="58"/>
      <c r="X550" s="59"/>
      <c r="Y550" s="61" t="str">
        <f aca="false">IFERROR(IF(N550="","",(DATE(X550,W550,V550)-DATE(U550,T550,S550))),"")</f>
        <v/>
      </c>
      <c r="Z550" s="62" t="str">
        <f aca="false">IF(OR(R550="",E550=""),"",IF(DATEDIF(DATE(R550,Q550,P550),DATE(X550,W550,V550-1),"y")&gt;=15,IF(OR(E550="FO",AND(E550="PO",I550="A")),VLOOKUP($V$1,$AB$1:$AF$12,3,FALSE()),IF(AND(E550="PO",I550="N"),VLOOKUP($V$1,$AB$1:$AF$12,5,FALSE()),"")),IF(OR(E550="FO",AND(E550="PO",I550="A")),VLOOKUP($V$1,$AB$1:$AF$12,2,FALSE()),IF(AND(E550="PO",I550="N"),VLOOKUP($V$1,$AB$1:$AF$12,4,FALSE()),""))))</f>
        <v/>
      </c>
      <c r="AA550" s="63" t="str">
        <f aca="false">IFERROR(IF(N550="","",Y550*Z550),"")</f>
        <v/>
      </c>
    </row>
    <row r="551" s="48" customFormat="true" ht="14.5" hidden="false" customHeight="true" outlineLevel="0" collapsed="false">
      <c r="B551" s="49"/>
      <c r="C551" s="50"/>
      <c r="D551" s="51"/>
      <c r="E551" s="52"/>
      <c r="F551" s="53"/>
      <c r="G551" s="51"/>
      <c r="H551" s="51"/>
      <c r="I551" s="54"/>
      <c r="J551" s="55"/>
      <c r="K551" s="51"/>
      <c r="L551" s="56"/>
      <c r="M551" s="51"/>
      <c r="N551" s="51"/>
      <c r="O551" s="57"/>
      <c r="P551" s="58"/>
      <c r="Q551" s="58"/>
      <c r="R551" s="59"/>
      <c r="S551" s="58"/>
      <c r="T551" s="58"/>
      <c r="U551" s="59"/>
      <c r="V551" s="60"/>
      <c r="W551" s="58"/>
      <c r="X551" s="59"/>
      <c r="Y551" s="61" t="str">
        <f aca="false">IFERROR(IF(N551="","",(DATE(X551,W551,V551)-DATE(U551,T551,S551))),"")</f>
        <v/>
      </c>
      <c r="Z551" s="62" t="str">
        <f aca="false">IF(OR(R551="",E551=""),"",IF(DATEDIF(DATE(R551,Q551,P551),DATE(X551,W551,V551-1),"y")&gt;=15,IF(OR(E551="FO",AND(E551="PO",I551="A")),VLOOKUP($V$1,$AB$1:$AF$12,3,FALSE()),IF(AND(E551="PO",I551="N"),VLOOKUP($V$1,$AB$1:$AF$12,5,FALSE()),"")),IF(OR(E551="FO",AND(E551="PO",I551="A")),VLOOKUP($V$1,$AB$1:$AF$12,2,FALSE()),IF(AND(E551="PO",I551="N"),VLOOKUP($V$1,$AB$1:$AF$12,4,FALSE()),""))))</f>
        <v/>
      </c>
      <c r="AA551" s="63" t="str">
        <f aca="false">IFERROR(IF(N551="","",Y551*Z551),"")</f>
        <v/>
      </c>
    </row>
    <row r="552" s="48" customFormat="true" ht="14.5" hidden="false" customHeight="false" outlineLevel="0" collapsed="false">
      <c r="B552" s="49"/>
      <c r="C552" s="50"/>
      <c r="D552" s="51"/>
      <c r="E552" s="52"/>
      <c r="F552" s="53"/>
      <c r="G552" s="51"/>
      <c r="H552" s="51"/>
      <c r="I552" s="54"/>
      <c r="J552" s="55"/>
      <c r="K552" s="51"/>
      <c r="L552" s="56"/>
      <c r="M552" s="51"/>
      <c r="N552" s="51"/>
      <c r="O552" s="57"/>
      <c r="P552" s="58"/>
      <c r="Q552" s="58"/>
      <c r="R552" s="59"/>
      <c r="S552" s="58"/>
      <c r="T552" s="58"/>
      <c r="U552" s="59"/>
      <c r="V552" s="60"/>
      <c r="W552" s="58"/>
      <c r="X552" s="59"/>
      <c r="Y552" s="61" t="str">
        <f aca="false">IFERROR(IF(N552="","",(DATE(X552,W552,V552)-DATE(U552,T552,S552))),"")</f>
        <v/>
      </c>
      <c r="Z552" s="62" t="str">
        <f aca="false">IF(OR(R552="",E552=""),"",IF(DATEDIF(DATE(R552,Q552,P552),DATE(X552,W552,V552-1),"y")&gt;=15,IF(OR(E552="FO",AND(E552="PO",I552="A")),VLOOKUP($V$1,$AB$1:$AF$12,3,FALSE()),IF(AND(E552="PO",I552="N"),VLOOKUP($V$1,$AB$1:$AF$12,5,FALSE()),"")),IF(OR(E552="FO",AND(E552="PO",I552="A")),VLOOKUP($V$1,$AB$1:$AF$12,2,FALSE()),IF(AND(E552="PO",I552="N"),VLOOKUP($V$1,$AB$1:$AF$12,4,FALSE()),""))))</f>
        <v/>
      </c>
      <c r="AA552" s="63" t="str">
        <f aca="false">IFERROR(IF(N552="","",Y552*Z552),"")</f>
        <v/>
      </c>
    </row>
    <row r="553" s="48" customFormat="true" ht="14.5" hidden="false" customHeight="true" outlineLevel="0" collapsed="false">
      <c r="B553" s="49"/>
      <c r="C553" s="50"/>
      <c r="D553" s="51"/>
      <c r="E553" s="52"/>
      <c r="F553" s="53"/>
      <c r="G553" s="51"/>
      <c r="H553" s="51"/>
      <c r="I553" s="54"/>
      <c r="J553" s="55"/>
      <c r="K553" s="51"/>
      <c r="L553" s="56"/>
      <c r="M553" s="51"/>
      <c r="N553" s="51"/>
      <c r="O553" s="57"/>
      <c r="P553" s="58"/>
      <c r="Q553" s="58"/>
      <c r="R553" s="59"/>
      <c r="S553" s="58"/>
      <c r="T553" s="58"/>
      <c r="U553" s="59"/>
      <c r="V553" s="60"/>
      <c r="W553" s="58"/>
      <c r="X553" s="59"/>
      <c r="Y553" s="61" t="str">
        <f aca="false">IFERROR(IF(N553="","",(DATE(X553,W553,V553)-DATE(U553,T553,S553))),"")</f>
        <v/>
      </c>
      <c r="Z553" s="62" t="str">
        <f aca="false">IF(OR(R553="",E553=""),"",IF(DATEDIF(DATE(R553,Q553,P553),DATE(X553,W553,V553-1),"y")&gt;=15,IF(OR(E553="FO",AND(E553="PO",I553="A")),VLOOKUP($V$1,$AB$1:$AF$12,3,FALSE()),IF(AND(E553="PO",I553="N"),VLOOKUP($V$1,$AB$1:$AF$12,5,FALSE()),"")),IF(OR(E553="FO",AND(E553="PO",I553="A")),VLOOKUP($V$1,$AB$1:$AF$12,2,FALSE()),IF(AND(E553="PO",I553="N"),VLOOKUP($V$1,$AB$1:$AF$12,4,FALSE()),""))))</f>
        <v/>
      </c>
      <c r="AA553" s="63" t="str">
        <f aca="false">IFERROR(IF(N553="","",Y553*Z553),"")</f>
        <v/>
      </c>
    </row>
    <row r="554" s="48" customFormat="true" ht="14.5" hidden="false" customHeight="false" outlineLevel="0" collapsed="false">
      <c r="B554" s="49"/>
      <c r="C554" s="50"/>
      <c r="D554" s="51"/>
      <c r="E554" s="52"/>
      <c r="F554" s="53"/>
      <c r="G554" s="51"/>
      <c r="H554" s="51"/>
      <c r="I554" s="54"/>
      <c r="J554" s="55"/>
      <c r="K554" s="51"/>
      <c r="L554" s="56"/>
      <c r="M554" s="51"/>
      <c r="N554" s="51"/>
      <c r="O554" s="57"/>
      <c r="P554" s="58"/>
      <c r="Q554" s="58"/>
      <c r="R554" s="59"/>
      <c r="S554" s="58"/>
      <c r="T554" s="58"/>
      <c r="U554" s="59"/>
      <c r="V554" s="60"/>
      <c r="W554" s="58"/>
      <c r="X554" s="59"/>
      <c r="Y554" s="61" t="str">
        <f aca="false">IFERROR(IF(N554="","",(DATE(X554,W554,V554)-DATE(U554,T554,S554))),"")</f>
        <v/>
      </c>
      <c r="Z554" s="62" t="str">
        <f aca="false">IF(OR(R554="",E554=""),"",IF(DATEDIF(DATE(R554,Q554,P554),DATE(X554,W554,V554-1),"y")&gt;=15,IF(OR(E554="FO",AND(E554="PO",I554="A")),VLOOKUP($V$1,$AB$1:$AF$12,3,FALSE()),IF(AND(E554="PO",I554="N"),VLOOKUP($V$1,$AB$1:$AF$12,5,FALSE()),"")),IF(OR(E554="FO",AND(E554="PO",I554="A")),VLOOKUP($V$1,$AB$1:$AF$12,2,FALSE()),IF(AND(E554="PO",I554="N"),VLOOKUP($V$1,$AB$1:$AF$12,4,FALSE()),""))))</f>
        <v/>
      </c>
      <c r="AA554" s="63" t="str">
        <f aca="false">IFERROR(IF(N554="","",Y554*Z554),"")</f>
        <v/>
      </c>
    </row>
    <row r="555" s="48" customFormat="true" ht="14.5" hidden="false" customHeight="true" outlineLevel="0" collapsed="false">
      <c r="B555" s="49"/>
      <c r="C555" s="50"/>
      <c r="D555" s="51"/>
      <c r="E555" s="52"/>
      <c r="F555" s="53"/>
      <c r="G555" s="51"/>
      <c r="H555" s="51"/>
      <c r="I555" s="54"/>
      <c r="J555" s="55"/>
      <c r="K555" s="51"/>
      <c r="L555" s="56"/>
      <c r="M555" s="51"/>
      <c r="N555" s="51"/>
      <c r="O555" s="57"/>
      <c r="P555" s="58"/>
      <c r="Q555" s="58"/>
      <c r="R555" s="59"/>
      <c r="S555" s="58"/>
      <c r="T555" s="58"/>
      <c r="U555" s="59"/>
      <c r="V555" s="60"/>
      <c r="W555" s="58"/>
      <c r="X555" s="59"/>
      <c r="Y555" s="61" t="str">
        <f aca="false">IFERROR(IF(N555="","",(DATE(X555,W555,V555)-DATE(U555,T555,S555))),"")</f>
        <v/>
      </c>
      <c r="Z555" s="62" t="str">
        <f aca="false">IF(OR(R555="",E555=""),"",IF(DATEDIF(DATE(R555,Q555,P555),DATE(X555,W555,V555-1),"y")&gt;=15,IF(OR(E555="FO",AND(E555="PO",I555="A")),VLOOKUP($V$1,$AB$1:$AF$12,3,FALSE()),IF(AND(E555="PO",I555="N"),VLOOKUP($V$1,$AB$1:$AF$12,5,FALSE()),"")),IF(OR(E555="FO",AND(E555="PO",I555="A")),VLOOKUP($V$1,$AB$1:$AF$12,2,FALSE()),IF(AND(E555="PO",I555="N"),VLOOKUP($V$1,$AB$1:$AF$12,4,FALSE()),""))))</f>
        <v/>
      </c>
      <c r="AA555" s="63" t="str">
        <f aca="false">IFERROR(IF(N555="","",Y555*Z555),"")</f>
        <v/>
      </c>
    </row>
    <row r="556" s="48" customFormat="true" ht="14.5" hidden="false" customHeight="false" outlineLevel="0" collapsed="false">
      <c r="B556" s="49"/>
      <c r="C556" s="50"/>
      <c r="D556" s="51"/>
      <c r="E556" s="52"/>
      <c r="F556" s="53"/>
      <c r="G556" s="51"/>
      <c r="H556" s="51"/>
      <c r="I556" s="54"/>
      <c r="J556" s="55"/>
      <c r="K556" s="51"/>
      <c r="L556" s="56"/>
      <c r="M556" s="51"/>
      <c r="N556" s="51"/>
      <c r="O556" s="57"/>
      <c r="P556" s="58"/>
      <c r="Q556" s="58"/>
      <c r="R556" s="59"/>
      <c r="S556" s="58"/>
      <c r="T556" s="58"/>
      <c r="U556" s="59"/>
      <c r="V556" s="60"/>
      <c r="W556" s="58"/>
      <c r="X556" s="59"/>
      <c r="Y556" s="61" t="str">
        <f aca="false">IFERROR(IF(N556="","",(DATE(X556,W556,V556)-DATE(U556,T556,S556))),"")</f>
        <v/>
      </c>
      <c r="Z556" s="62" t="str">
        <f aca="false">IF(OR(R556="",E556=""),"",IF(DATEDIF(DATE(R556,Q556,P556),DATE(X556,W556,V556-1),"y")&gt;=15,IF(OR(E556="FO",AND(E556="PO",I556="A")),VLOOKUP($V$1,$AB$1:$AF$12,3,FALSE()),IF(AND(E556="PO",I556="N"),VLOOKUP($V$1,$AB$1:$AF$12,5,FALSE()),"")),IF(OR(E556="FO",AND(E556="PO",I556="A")),VLOOKUP($V$1,$AB$1:$AF$12,2,FALSE()),IF(AND(E556="PO",I556="N"),VLOOKUP($V$1,$AB$1:$AF$12,4,FALSE()),""))))</f>
        <v/>
      </c>
      <c r="AA556" s="63" t="str">
        <f aca="false">IFERROR(IF(N556="","",Y556*Z556),"")</f>
        <v/>
      </c>
    </row>
    <row r="557" s="48" customFormat="true" ht="14.5" hidden="false" customHeight="true" outlineLevel="0" collapsed="false">
      <c r="B557" s="49"/>
      <c r="C557" s="50"/>
      <c r="D557" s="51"/>
      <c r="E557" s="52"/>
      <c r="F557" s="53"/>
      <c r="G557" s="51"/>
      <c r="H557" s="51"/>
      <c r="I557" s="54"/>
      <c r="J557" s="55"/>
      <c r="K557" s="51"/>
      <c r="L557" s="56"/>
      <c r="M557" s="51"/>
      <c r="N557" s="51"/>
      <c r="O557" s="57"/>
      <c r="P557" s="58"/>
      <c r="Q557" s="58"/>
      <c r="R557" s="59"/>
      <c r="S557" s="58"/>
      <c r="T557" s="58"/>
      <c r="U557" s="59"/>
      <c r="V557" s="60"/>
      <c r="W557" s="58"/>
      <c r="X557" s="59"/>
      <c r="Y557" s="61" t="str">
        <f aca="false">IFERROR(IF(N557="","",(DATE(X557,W557,V557)-DATE(U557,T557,S557))),"")</f>
        <v/>
      </c>
      <c r="Z557" s="62" t="str">
        <f aca="false">IF(OR(R557="",E557=""),"",IF(DATEDIF(DATE(R557,Q557,P557),DATE(X557,W557,V557-1),"y")&gt;=15,IF(OR(E557="FO",AND(E557="PO",I557="A")),VLOOKUP($V$1,$AB$1:$AF$12,3,FALSE()),IF(AND(E557="PO",I557="N"),VLOOKUP($V$1,$AB$1:$AF$12,5,FALSE()),"")),IF(OR(E557="FO",AND(E557="PO",I557="A")),VLOOKUP($V$1,$AB$1:$AF$12,2,FALSE()),IF(AND(E557="PO",I557="N"),VLOOKUP($V$1,$AB$1:$AF$12,4,FALSE()),""))))</f>
        <v/>
      </c>
      <c r="AA557" s="63" t="str">
        <f aca="false">IFERROR(IF(N557="","",Y557*Z557),"")</f>
        <v/>
      </c>
    </row>
    <row r="558" s="48" customFormat="true" ht="14.5" hidden="false" customHeight="false" outlineLevel="0" collapsed="false">
      <c r="B558" s="49"/>
      <c r="C558" s="50"/>
      <c r="D558" s="51"/>
      <c r="E558" s="52"/>
      <c r="F558" s="53"/>
      <c r="G558" s="51"/>
      <c r="H558" s="51"/>
      <c r="I558" s="54"/>
      <c r="J558" s="55"/>
      <c r="K558" s="51"/>
      <c r="L558" s="56"/>
      <c r="M558" s="51"/>
      <c r="N558" s="51"/>
      <c r="O558" s="57"/>
      <c r="P558" s="58"/>
      <c r="Q558" s="58"/>
      <c r="R558" s="59"/>
      <c r="S558" s="58"/>
      <c r="T558" s="58"/>
      <c r="U558" s="59"/>
      <c r="V558" s="60"/>
      <c r="W558" s="58"/>
      <c r="X558" s="59"/>
      <c r="Y558" s="61" t="str">
        <f aca="false">IFERROR(IF(N558="","",(DATE(X558,W558,V558)-DATE(U558,T558,S558))),"")</f>
        <v/>
      </c>
      <c r="Z558" s="62" t="str">
        <f aca="false">IF(OR(R558="",E558=""),"",IF(DATEDIF(DATE(R558,Q558,P558),DATE(X558,W558,V558-1),"y")&gt;=15,IF(OR(E558="FO",AND(E558="PO",I558="A")),VLOOKUP($V$1,$AB$1:$AF$12,3,FALSE()),IF(AND(E558="PO",I558="N"),VLOOKUP($V$1,$AB$1:$AF$12,5,FALSE()),"")),IF(OR(E558="FO",AND(E558="PO",I558="A")),VLOOKUP($V$1,$AB$1:$AF$12,2,FALSE()),IF(AND(E558="PO",I558="N"),VLOOKUP($V$1,$AB$1:$AF$12,4,FALSE()),""))))</f>
        <v/>
      </c>
      <c r="AA558" s="63" t="str">
        <f aca="false">IFERROR(IF(N558="","",Y558*Z558),"")</f>
        <v/>
      </c>
    </row>
    <row r="559" s="48" customFormat="true" ht="14.5" hidden="false" customHeight="true" outlineLevel="0" collapsed="false">
      <c r="B559" s="49"/>
      <c r="C559" s="50"/>
      <c r="D559" s="51"/>
      <c r="E559" s="52"/>
      <c r="F559" s="53"/>
      <c r="G559" s="51"/>
      <c r="H559" s="51"/>
      <c r="I559" s="54"/>
      <c r="J559" s="55"/>
      <c r="K559" s="51"/>
      <c r="L559" s="56"/>
      <c r="M559" s="51"/>
      <c r="N559" s="51"/>
      <c r="O559" s="57"/>
      <c r="P559" s="58"/>
      <c r="Q559" s="58"/>
      <c r="R559" s="59"/>
      <c r="S559" s="58"/>
      <c r="T559" s="58"/>
      <c r="U559" s="59"/>
      <c r="V559" s="60"/>
      <c r="W559" s="58"/>
      <c r="X559" s="59"/>
      <c r="Y559" s="61" t="str">
        <f aca="false">IFERROR(IF(N559="","",(DATE(X559,W559,V559)-DATE(U559,T559,S559))),"")</f>
        <v/>
      </c>
      <c r="Z559" s="62" t="str">
        <f aca="false">IF(OR(R559="",E559=""),"",IF(DATEDIF(DATE(R559,Q559,P559),DATE(X559,W559,V559-1),"y")&gt;=15,IF(OR(E559="FO",AND(E559="PO",I559="A")),VLOOKUP($V$1,$AB$1:$AF$12,3,FALSE()),IF(AND(E559="PO",I559="N"),VLOOKUP($V$1,$AB$1:$AF$12,5,FALSE()),"")),IF(OR(E559="FO",AND(E559="PO",I559="A")),VLOOKUP($V$1,$AB$1:$AF$12,2,FALSE()),IF(AND(E559="PO",I559="N"),VLOOKUP($V$1,$AB$1:$AF$12,4,FALSE()),""))))</f>
        <v/>
      </c>
      <c r="AA559" s="63" t="str">
        <f aca="false">IFERROR(IF(N559="","",Y559*Z559),"")</f>
        <v/>
      </c>
    </row>
    <row r="560" s="48" customFormat="true" ht="14.5" hidden="false" customHeight="false" outlineLevel="0" collapsed="false">
      <c r="B560" s="49"/>
      <c r="C560" s="50"/>
      <c r="D560" s="51"/>
      <c r="E560" s="52"/>
      <c r="F560" s="53"/>
      <c r="G560" s="51"/>
      <c r="H560" s="51"/>
      <c r="I560" s="54"/>
      <c r="J560" s="55"/>
      <c r="K560" s="51"/>
      <c r="L560" s="56"/>
      <c r="M560" s="51"/>
      <c r="N560" s="51"/>
      <c r="O560" s="57"/>
      <c r="P560" s="58"/>
      <c r="Q560" s="58"/>
      <c r="R560" s="59"/>
      <c r="S560" s="58"/>
      <c r="T560" s="58"/>
      <c r="U560" s="59"/>
      <c r="V560" s="60"/>
      <c r="W560" s="58"/>
      <c r="X560" s="59"/>
      <c r="Y560" s="61" t="str">
        <f aca="false">IFERROR(IF(N560="","",(DATE(X560,W560,V560)-DATE(U560,T560,S560))),"")</f>
        <v/>
      </c>
      <c r="Z560" s="62" t="str">
        <f aca="false">IF(OR(R560="",E560=""),"",IF(DATEDIF(DATE(R560,Q560,P560),DATE(X560,W560,V560-1),"y")&gt;=15,IF(OR(E560="FO",AND(E560="PO",I560="A")),VLOOKUP($V$1,$AB$1:$AF$12,3,FALSE()),IF(AND(E560="PO",I560="N"),VLOOKUP($V$1,$AB$1:$AF$12,5,FALSE()),"")),IF(OR(E560="FO",AND(E560="PO",I560="A")),VLOOKUP($V$1,$AB$1:$AF$12,2,FALSE()),IF(AND(E560="PO",I560="N"),VLOOKUP($V$1,$AB$1:$AF$12,4,FALSE()),""))))</f>
        <v/>
      </c>
      <c r="AA560" s="63" t="str">
        <f aca="false">IFERROR(IF(N560="","",Y560*Z560),"")</f>
        <v/>
      </c>
    </row>
    <row r="561" s="48" customFormat="true" ht="14.5" hidden="false" customHeight="true" outlineLevel="0" collapsed="false">
      <c r="B561" s="49"/>
      <c r="C561" s="50"/>
      <c r="D561" s="51"/>
      <c r="E561" s="52"/>
      <c r="F561" s="53"/>
      <c r="G561" s="51"/>
      <c r="H561" s="51"/>
      <c r="I561" s="54"/>
      <c r="J561" s="55"/>
      <c r="K561" s="51"/>
      <c r="L561" s="56"/>
      <c r="M561" s="51"/>
      <c r="N561" s="51"/>
      <c r="O561" s="57"/>
      <c r="P561" s="58"/>
      <c r="Q561" s="58"/>
      <c r="R561" s="59"/>
      <c r="S561" s="58"/>
      <c r="T561" s="58"/>
      <c r="U561" s="59"/>
      <c r="V561" s="60"/>
      <c r="W561" s="58"/>
      <c r="X561" s="59"/>
      <c r="Y561" s="61" t="str">
        <f aca="false">IFERROR(IF(N561="","",(DATE(X561,W561,V561)-DATE(U561,T561,S561))),"")</f>
        <v/>
      </c>
      <c r="Z561" s="62" t="str">
        <f aca="false">IF(OR(R561="",E561=""),"",IF(DATEDIF(DATE(R561,Q561,P561),DATE(X561,W561,V561-1),"y")&gt;=15,IF(OR(E561="FO",AND(E561="PO",I561="A")),VLOOKUP($V$1,$AB$1:$AF$12,3,FALSE()),IF(AND(E561="PO",I561="N"),VLOOKUP($V$1,$AB$1:$AF$12,5,FALSE()),"")),IF(OR(E561="FO",AND(E561="PO",I561="A")),VLOOKUP($V$1,$AB$1:$AF$12,2,FALSE()),IF(AND(E561="PO",I561="N"),VLOOKUP($V$1,$AB$1:$AF$12,4,FALSE()),""))))</f>
        <v/>
      </c>
      <c r="AA561" s="63" t="str">
        <f aca="false">IFERROR(IF(N561="","",Y561*Z561),"")</f>
        <v/>
      </c>
    </row>
    <row r="562" s="48" customFormat="true" ht="14.5" hidden="false" customHeight="false" outlineLevel="0" collapsed="false">
      <c r="B562" s="49"/>
      <c r="C562" s="50"/>
      <c r="D562" s="51"/>
      <c r="E562" s="52"/>
      <c r="F562" s="53"/>
      <c r="G562" s="51"/>
      <c r="H562" s="51"/>
      <c r="I562" s="54"/>
      <c r="J562" s="55"/>
      <c r="K562" s="51"/>
      <c r="L562" s="56"/>
      <c r="M562" s="51"/>
      <c r="N562" s="51"/>
      <c r="O562" s="57"/>
      <c r="P562" s="58"/>
      <c r="Q562" s="58"/>
      <c r="R562" s="59"/>
      <c r="S562" s="58"/>
      <c r="T562" s="58"/>
      <c r="U562" s="59"/>
      <c r="V562" s="60"/>
      <c r="W562" s="58"/>
      <c r="X562" s="59"/>
      <c r="Y562" s="61" t="str">
        <f aca="false">IFERROR(IF(N562="","",(DATE(X562,W562,V562)-DATE(U562,T562,S562))),"")</f>
        <v/>
      </c>
      <c r="Z562" s="62" t="str">
        <f aca="false">IF(OR(R562="",E562=""),"",IF(DATEDIF(DATE(R562,Q562,P562),DATE(X562,W562,V562-1),"y")&gt;=15,IF(OR(E562="FO",AND(E562="PO",I562="A")),VLOOKUP($V$1,$AB$1:$AF$12,3,FALSE()),IF(AND(E562="PO",I562="N"),VLOOKUP($V$1,$AB$1:$AF$12,5,FALSE()),"")),IF(OR(E562="FO",AND(E562="PO",I562="A")),VLOOKUP($V$1,$AB$1:$AF$12,2,FALSE()),IF(AND(E562="PO",I562="N"),VLOOKUP($V$1,$AB$1:$AF$12,4,FALSE()),""))))</f>
        <v/>
      </c>
      <c r="AA562" s="63" t="str">
        <f aca="false">IFERROR(IF(N562="","",Y562*Z562),"")</f>
        <v/>
      </c>
    </row>
    <row r="563" s="48" customFormat="true" ht="14.5" hidden="false" customHeight="true" outlineLevel="0" collapsed="false">
      <c r="B563" s="49"/>
      <c r="C563" s="50"/>
      <c r="D563" s="51"/>
      <c r="E563" s="52"/>
      <c r="F563" s="53"/>
      <c r="G563" s="51"/>
      <c r="H563" s="51"/>
      <c r="I563" s="54"/>
      <c r="J563" s="55"/>
      <c r="K563" s="51"/>
      <c r="L563" s="56"/>
      <c r="M563" s="51"/>
      <c r="N563" s="51"/>
      <c r="O563" s="57"/>
      <c r="P563" s="58"/>
      <c r="Q563" s="58"/>
      <c r="R563" s="59"/>
      <c r="S563" s="58"/>
      <c r="T563" s="58"/>
      <c r="U563" s="59"/>
      <c r="V563" s="60"/>
      <c r="W563" s="58"/>
      <c r="X563" s="59"/>
      <c r="Y563" s="61" t="str">
        <f aca="false">IFERROR(IF(N563="","",(DATE(X563,W563,V563)-DATE(U563,T563,S563))),"")</f>
        <v/>
      </c>
      <c r="Z563" s="62" t="str">
        <f aca="false">IF(OR(R563="",E563=""),"",IF(DATEDIF(DATE(R563,Q563,P563),DATE(X563,W563,V563-1),"y")&gt;=15,IF(OR(E563="FO",AND(E563="PO",I563="A")),VLOOKUP($V$1,$AB$1:$AF$12,3,FALSE()),IF(AND(E563="PO",I563="N"),VLOOKUP($V$1,$AB$1:$AF$12,5,FALSE()),"")),IF(OR(E563="FO",AND(E563="PO",I563="A")),VLOOKUP($V$1,$AB$1:$AF$12,2,FALSE()),IF(AND(E563="PO",I563="N"),VLOOKUP($V$1,$AB$1:$AF$12,4,FALSE()),""))))</f>
        <v/>
      </c>
      <c r="AA563" s="63" t="str">
        <f aca="false">IFERROR(IF(N563="","",Y563*Z563),"")</f>
        <v/>
      </c>
    </row>
    <row r="564" s="48" customFormat="true" ht="14.5" hidden="false" customHeight="false" outlineLevel="0" collapsed="false">
      <c r="B564" s="49"/>
      <c r="C564" s="50"/>
      <c r="D564" s="51"/>
      <c r="E564" s="52"/>
      <c r="F564" s="53"/>
      <c r="G564" s="51"/>
      <c r="H564" s="51"/>
      <c r="I564" s="54"/>
      <c r="J564" s="55"/>
      <c r="K564" s="51"/>
      <c r="L564" s="56"/>
      <c r="M564" s="51"/>
      <c r="N564" s="51"/>
      <c r="O564" s="57"/>
      <c r="P564" s="58"/>
      <c r="Q564" s="58"/>
      <c r="R564" s="59"/>
      <c r="S564" s="58"/>
      <c r="T564" s="58"/>
      <c r="U564" s="59"/>
      <c r="V564" s="60"/>
      <c r="W564" s="58"/>
      <c r="X564" s="59"/>
      <c r="Y564" s="61" t="str">
        <f aca="false">IFERROR(IF(N564="","",(DATE(X564,W564,V564)-DATE(U564,T564,S564))),"")</f>
        <v/>
      </c>
      <c r="Z564" s="62" t="str">
        <f aca="false">IF(OR(R564="",E564=""),"",IF(DATEDIF(DATE(R564,Q564,P564),DATE(X564,W564,V564-1),"y")&gt;=15,IF(OR(E564="FO",AND(E564="PO",I564="A")),VLOOKUP($V$1,$AB$1:$AF$12,3,FALSE()),IF(AND(E564="PO",I564="N"),VLOOKUP($V$1,$AB$1:$AF$12,5,FALSE()),"")),IF(OR(E564="FO",AND(E564="PO",I564="A")),VLOOKUP($V$1,$AB$1:$AF$12,2,FALSE()),IF(AND(E564="PO",I564="N"),VLOOKUP($V$1,$AB$1:$AF$12,4,FALSE()),""))))</f>
        <v/>
      </c>
      <c r="AA564" s="63" t="str">
        <f aca="false">IFERROR(IF(N564="","",Y564*Z564),"")</f>
        <v/>
      </c>
    </row>
    <row r="565" s="48" customFormat="true" ht="14.5" hidden="false" customHeight="true" outlineLevel="0" collapsed="false">
      <c r="B565" s="49"/>
      <c r="C565" s="50"/>
      <c r="D565" s="51"/>
      <c r="E565" s="52"/>
      <c r="F565" s="53"/>
      <c r="G565" s="51"/>
      <c r="H565" s="51"/>
      <c r="I565" s="54"/>
      <c r="J565" s="55"/>
      <c r="K565" s="51"/>
      <c r="L565" s="56"/>
      <c r="M565" s="51"/>
      <c r="N565" s="51"/>
      <c r="O565" s="57"/>
      <c r="P565" s="58"/>
      <c r="Q565" s="58"/>
      <c r="R565" s="59"/>
      <c r="S565" s="58"/>
      <c r="T565" s="58"/>
      <c r="U565" s="59"/>
      <c r="V565" s="60"/>
      <c r="W565" s="58"/>
      <c r="X565" s="59"/>
      <c r="Y565" s="61" t="str">
        <f aca="false">IFERROR(IF(N565="","",(DATE(X565,W565,V565)-DATE(U565,T565,S565))),"")</f>
        <v/>
      </c>
      <c r="Z565" s="62" t="str">
        <f aca="false">IF(OR(R565="",E565=""),"",IF(DATEDIF(DATE(R565,Q565,P565),DATE(X565,W565,V565-1),"y")&gt;=15,IF(OR(E565="FO",AND(E565="PO",I565="A")),VLOOKUP($V$1,$AB$1:$AF$12,3,FALSE()),IF(AND(E565="PO",I565="N"),VLOOKUP($V$1,$AB$1:$AF$12,5,FALSE()),"")),IF(OR(E565="FO",AND(E565="PO",I565="A")),VLOOKUP($V$1,$AB$1:$AF$12,2,FALSE()),IF(AND(E565="PO",I565="N"),VLOOKUP($V$1,$AB$1:$AF$12,4,FALSE()),""))))</f>
        <v/>
      </c>
      <c r="AA565" s="63" t="str">
        <f aca="false">IFERROR(IF(N565="","",Y565*Z565),"")</f>
        <v/>
      </c>
    </row>
    <row r="566" s="48" customFormat="true" ht="14.5" hidden="false" customHeight="false" outlineLevel="0" collapsed="false">
      <c r="B566" s="49"/>
      <c r="C566" s="50"/>
      <c r="D566" s="51"/>
      <c r="E566" s="52"/>
      <c r="F566" s="53"/>
      <c r="G566" s="51"/>
      <c r="H566" s="51"/>
      <c r="I566" s="54"/>
      <c r="J566" s="55"/>
      <c r="K566" s="51"/>
      <c r="L566" s="56"/>
      <c r="M566" s="51"/>
      <c r="N566" s="51"/>
      <c r="O566" s="57"/>
      <c r="P566" s="58"/>
      <c r="Q566" s="58"/>
      <c r="R566" s="59"/>
      <c r="S566" s="58"/>
      <c r="T566" s="58"/>
      <c r="U566" s="59"/>
      <c r="V566" s="60"/>
      <c r="W566" s="58"/>
      <c r="X566" s="59"/>
      <c r="Y566" s="61" t="str">
        <f aca="false">IFERROR(IF(N566="","",(DATE(X566,W566,V566)-DATE(U566,T566,S566))),"")</f>
        <v/>
      </c>
      <c r="Z566" s="62" t="str">
        <f aca="false">IF(OR(R566="",E566=""),"",IF(DATEDIF(DATE(R566,Q566,P566),DATE(X566,W566,V566-1),"y")&gt;=15,IF(OR(E566="FO",AND(E566="PO",I566="A")),VLOOKUP($V$1,$AB$1:$AF$12,3,FALSE()),IF(AND(E566="PO",I566="N"),VLOOKUP($V$1,$AB$1:$AF$12,5,FALSE()),"")),IF(OR(E566="FO",AND(E566="PO",I566="A")),VLOOKUP($V$1,$AB$1:$AF$12,2,FALSE()),IF(AND(E566="PO",I566="N"),VLOOKUP($V$1,$AB$1:$AF$12,4,FALSE()),""))))</f>
        <v/>
      </c>
      <c r="AA566" s="63" t="str">
        <f aca="false">IFERROR(IF(N566="","",Y566*Z566),"")</f>
        <v/>
      </c>
    </row>
    <row r="567" s="48" customFormat="true" ht="14.5" hidden="false" customHeight="true" outlineLevel="0" collapsed="false">
      <c r="B567" s="49"/>
      <c r="C567" s="50"/>
      <c r="D567" s="51"/>
      <c r="E567" s="52"/>
      <c r="F567" s="53"/>
      <c r="G567" s="51"/>
      <c r="H567" s="51"/>
      <c r="I567" s="54"/>
      <c r="J567" s="55"/>
      <c r="K567" s="51"/>
      <c r="L567" s="56"/>
      <c r="M567" s="51"/>
      <c r="N567" s="51"/>
      <c r="O567" s="57"/>
      <c r="P567" s="58"/>
      <c r="Q567" s="58"/>
      <c r="R567" s="59"/>
      <c r="S567" s="58"/>
      <c r="T567" s="58"/>
      <c r="U567" s="59"/>
      <c r="V567" s="60"/>
      <c r="W567" s="58"/>
      <c r="X567" s="59"/>
      <c r="Y567" s="61" t="str">
        <f aca="false">IFERROR(IF(N567="","",(DATE(X567,W567,V567)-DATE(U567,T567,S567))),"")</f>
        <v/>
      </c>
      <c r="Z567" s="62" t="str">
        <f aca="false">IF(OR(R567="",E567=""),"",IF(DATEDIF(DATE(R567,Q567,P567),DATE(X567,W567,V567-1),"y")&gt;=15,IF(OR(E567="FO",AND(E567="PO",I567="A")),VLOOKUP($V$1,$AB$1:$AF$12,3,FALSE()),IF(AND(E567="PO",I567="N"),VLOOKUP($V$1,$AB$1:$AF$12,5,FALSE()),"")),IF(OR(E567="FO",AND(E567="PO",I567="A")),VLOOKUP($V$1,$AB$1:$AF$12,2,FALSE()),IF(AND(E567="PO",I567="N"),VLOOKUP($V$1,$AB$1:$AF$12,4,FALSE()),""))))</f>
        <v/>
      </c>
      <c r="AA567" s="63" t="str">
        <f aca="false">IFERROR(IF(N567="","",Y567*Z567),"")</f>
        <v/>
      </c>
    </row>
    <row r="568" s="48" customFormat="true" ht="14.5" hidden="false" customHeight="false" outlineLevel="0" collapsed="false">
      <c r="B568" s="49"/>
      <c r="C568" s="50"/>
      <c r="D568" s="51"/>
      <c r="E568" s="52"/>
      <c r="F568" s="53"/>
      <c r="G568" s="51"/>
      <c r="H568" s="51"/>
      <c r="I568" s="54"/>
      <c r="J568" s="55"/>
      <c r="K568" s="51"/>
      <c r="L568" s="56"/>
      <c r="M568" s="51"/>
      <c r="N568" s="51"/>
      <c r="O568" s="57"/>
      <c r="P568" s="58"/>
      <c r="Q568" s="58"/>
      <c r="R568" s="59"/>
      <c r="S568" s="58"/>
      <c r="T568" s="58"/>
      <c r="U568" s="59"/>
      <c r="V568" s="60"/>
      <c r="W568" s="58"/>
      <c r="X568" s="59"/>
      <c r="Y568" s="61" t="str">
        <f aca="false">IFERROR(IF(N568="","",(DATE(X568,W568,V568)-DATE(U568,T568,S568))),"")</f>
        <v/>
      </c>
      <c r="Z568" s="62" t="str">
        <f aca="false">IF(OR(R568="",E568=""),"",IF(DATEDIF(DATE(R568,Q568,P568),DATE(X568,W568,V568-1),"y")&gt;=15,IF(OR(E568="FO",AND(E568="PO",I568="A")),VLOOKUP($V$1,$AB$1:$AF$12,3,FALSE()),IF(AND(E568="PO",I568="N"),VLOOKUP($V$1,$AB$1:$AF$12,5,FALSE()),"")),IF(OR(E568="FO",AND(E568="PO",I568="A")),VLOOKUP($V$1,$AB$1:$AF$12,2,FALSE()),IF(AND(E568="PO",I568="N"),VLOOKUP($V$1,$AB$1:$AF$12,4,FALSE()),""))))</f>
        <v/>
      </c>
      <c r="AA568" s="63" t="str">
        <f aca="false">IFERROR(IF(N568="","",Y568*Z568),"")</f>
        <v/>
      </c>
    </row>
    <row r="569" s="48" customFormat="true" ht="14.5" hidden="false" customHeight="true" outlineLevel="0" collapsed="false">
      <c r="B569" s="49"/>
      <c r="C569" s="50"/>
      <c r="D569" s="51"/>
      <c r="E569" s="52"/>
      <c r="F569" s="53"/>
      <c r="G569" s="51"/>
      <c r="H569" s="51"/>
      <c r="I569" s="54"/>
      <c r="J569" s="55"/>
      <c r="K569" s="51"/>
      <c r="L569" s="56"/>
      <c r="M569" s="51"/>
      <c r="N569" s="51"/>
      <c r="O569" s="57"/>
      <c r="P569" s="58"/>
      <c r="Q569" s="58"/>
      <c r="R569" s="59"/>
      <c r="S569" s="58"/>
      <c r="T569" s="58"/>
      <c r="U569" s="59"/>
      <c r="V569" s="60"/>
      <c r="W569" s="58"/>
      <c r="X569" s="59"/>
      <c r="Y569" s="61" t="str">
        <f aca="false">IFERROR(IF(N569="","",(DATE(X569,W569,V569)-DATE(U569,T569,S569))),"")</f>
        <v/>
      </c>
      <c r="Z569" s="62" t="str">
        <f aca="false">IF(OR(R569="",E569=""),"",IF(DATEDIF(DATE(R569,Q569,P569),DATE(X569,W569,V569-1),"y")&gt;=15,IF(OR(E569="FO",AND(E569="PO",I569="A")),VLOOKUP($V$1,$AB$1:$AF$12,3,FALSE()),IF(AND(E569="PO",I569="N"),VLOOKUP($V$1,$AB$1:$AF$12,5,FALSE()),"")),IF(OR(E569="FO",AND(E569="PO",I569="A")),VLOOKUP($V$1,$AB$1:$AF$12,2,FALSE()),IF(AND(E569="PO",I569="N"),VLOOKUP($V$1,$AB$1:$AF$12,4,FALSE()),""))))</f>
        <v/>
      </c>
      <c r="AA569" s="63" t="str">
        <f aca="false">IFERROR(IF(N569="","",Y569*Z569),"")</f>
        <v/>
      </c>
    </row>
    <row r="570" s="48" customFormat="true" ht="14.5" hidden="false" customHeight="false" outlineLevel="0" collapsed="false">
      <c r="B570" s="49"/>
      <c r="C570" s="50"/>
      <c r="D570" s="51"/>
      <c r="E570" s="52"/>
      <c r="F570" s="53"/>
      <c r="G570" s="51"/>
      <c r="H570" s="51"/>
      <c r="I570" s="54"/>
      <c r="J570" s="55"/>
      <c r="K570" s="51"/>
      <c r="L570" s="56"/>
      <c r="M570" s="51"/>
      <c r="N570" s="51"/>
      <c r="O570" s="57"/>
      <c r="P570" s="58"/>
      <c r="Q570" s="58"/>
      <c r="R570" s="59"/>
      <c r="S570" s="58"/>
      <c r="T570" s="58"/>
      <c r="U570" s="59"/>
      <c r="V570" s="60"/>
      <c r="W570" s="58"/>
      <c r="X570" s="59"/>
      <c r="Y570" s="61" t="str">
        <f aca="false">IFERROR(IF(N570="","",(DATE(X570,W570,V570)-DATE(U570,T570,S570))),"")</f>
        <v/>
      </c>
      <c r="Z570" s="62" t="str">
        <f aca="false">IF(OR(R570="",E570=""),"",IF(DATEDIF(DATE(R570,Q570,P570),DATE(X570,W570,V570-1),"y")&gt;=15,IF(OR(E570="FO",AND(E570="PO",I570="A")),VLOOKUP($V$1,$AB$1:$AF$12,3,FALSE()),IF(AND(E570="PO",I570="N"),VLOOKUP($V$1,$AB$1:$AF$12,5,FALSE()),"")),IF(OR(E570="FO",AND(E570="PO",I570="A")),VLOOKUP($V$1,$AB$1:$AF$12,2,FALSE()),IF(AND(E570="PO",I570="N"),VLOOKUP($V$1,$AB$1:$AF$12,4,FALSE()),""))))</f>
        <v/>
      </c>
      <c r="AA570" s="63" t="str">
        <f aca="false">IFERROR(IF(N570="","",Y570*Z570),"")</f>
        <v/>
      </c>
    </row>
    <row r="571" s="48" customFormat="true" ht="14.5" hidden="false" customHeight="true" outlineLevel="0" collapsed="false">
      <c r="B571" s="49"/>
      <c r="C571" s="50"/>
      <c r="D571" s="51"/>
      <c r="E571" s="52"/>
      <c r="F571" s="53"/>
      <c r="G571" s="51"/>
      <c r="H571" s="51"/>
      <c r="I571" s="54"/>
      <c r="J571" s="55"/>
      <c r="K571" s="51"/>
      <c r="L571" s="56"/>
      <c r="M571" s="51"/>
      <c r="N571" s="51"/>
      <c r="O571" s="57"/>
      <c r="P571" s="58"/>
      <c r="Q571" s="58"/>
      <c r="R571" s="59"/>
      <c r="S571" s="58"/>
      <c r="T571" s="58"/>
      <c r="U571" s="59"/>
      <c r="V571" s="60"/>
      <c r="W571" s="58"/>
      <c r="X571" s="59"/>
      <c r="Y571" s="61" t="str">
        <f aca="false">IFERROR(IF(N571="","",(DATE(X571,W571,V571)-DATE(U571,T571,S571))),"")</f>
        <v/>
      </c>
      <c r="Z571" s="62" t="str">
        <f aca="false">IF(OR(R571="",E571=""),"",IF(DATEDIF(DATE(R571,Q571,P571),DATE(X571,W571,V571-1),"y")&gt;=15,IF(OR(E571="FO",AND(E571="PO",I571="A")),VLOOKUP($V$1,$AB$1:$AF$12,3,FALSE()),IF(AND(E571="PO",I571="N"),VLOOKUP($V$1,$AB$1:$AF$12,5,FALSE()),"")),IF(OR(E571="FO",AND(E571="PO",I571="A")),VLOOKUP($V$1,$AB$1:$AF$12,2,FALSE()),IF(AND(E571="PO",I571="N"),VLOOKUP($V$1,$AB$1:$AF$12,4,FALSE()),""))))</f>
        <v/>
      </c>
      <c r="AA571" s="63" t="str">
        <f aca="false">IFERROR(IF(N571="","",Y571*Z571),"")</f>
        <v/>
      </c>
    </row>
    <row r="572" s="48" customFormat="true" ht="14.5" hidden="false" customHeight="false" outlineLevel="0" collapsed="false">
      <c r="B572" s="49"/>
      <c r="C572" s="50"/>
      <c r="D572" s="51"/>
      <c r="E572" s="52"/>
      <c r="F572" s="53"/>
      <c r="G572" s="51"/>
      <c r="H572" s="51"/>
      <c r="I572" s="54"/>
      <c r="J572" s="55"/>
      <c r="K572" s="51"/>
      <c r="L572" s="56"/>
      <c r="M572" s="51"/>
      <c r="N572" s="51"/>
      <c r="O572" s="57"/>
      <c r="P572" s="58"/>
      <c r="Q572" s="58"/>
      <c r="R572" s="59"/>
      <c r="S572" s="58"/>
      <c r="T572" s="58"/>
      <c r="U572" s="59"/>
      <c r="V572" s="60"/>
      <c r="W572" s="58"/>
      <c r="X572" s="59"/>
      <c r="Y572" s="61" t="str">
        <f aca="false">IFERROR(IF(N572="","",(DATE(X572,W572,V572)-DATE(U572,T572,S572))),"")</f>
        <v/>
      </c>
      <c r="Z572" s="62" t="str">
        <f aca="false">IF(OR(R572="",E572=""),"",IF(DATEDIF(DATE(R572,Q572,P572),DATE(X572,W572,V572-1),"y")&gt;=15,IF(OR(E572="FO",AND(E572="PO",I572="A")),VLOOKUP($V$1,$AB$1:$AF$12,3,FALSE()),IF(AND(E572="PO",I572="N"),VLOOKUP($V$1,$AB$1:$AF$12,5,FALSE()),"")),IF(OR(E572="FO",AND(E572="PO",I572="A")),VLOOKUP($V$1,$AB$1:$AF$12,2,FALSE()),IF(AND(E572="PO",I572="N"),VLOOKUP($V$1,$AB$1:$AF$12,4,FALSE()),""))))</f>
        <v/>
      </c>
      <c r="AA572" s="63" t="str">
        <f aca="false">IFERROR(IF(N572="","",Y572*Z572),"")</f>
        <v/>
      </c>
    </row>
    <row r="573" s="48" customFormat="true" ht="14.5" hidden="false" customHeight="true" outlineLevel="0" collapsed="false">
      <c r="B573" s="49"/>
      <c r="C573" s="50"/>
      <c r="D573" s="51"/>
      <c r="E573" s="52"/>
      <c r="F573" s="53"/>
      <c r="G573" s="51"/>
      <c r="H573" s="51"/>
      <c r="I573" s="54"/>
      <c r="J573" s="55"/>
      <c r="K573" s="51"/>
      <c r="L573" s="56"/>
      <c r="M573" s="51"/>
      <c r="N573" s="51"/>
      <c r="O573" s="57"/>
      <c r="P573" s="58"/>
      <c r="Q573" s="58"/>
      <c r="R573" s="59"/>
      <c r="S573" s="58"/>
      <c r="T573" s="58"/>
      <c r="U573" s="59"/>
      <c r="V573" s="60"/>
      <c r="W573" s="58"/>
      <c r="X573" s="59"/>
      <c r="Y573" s="61" t="str">
        <f aca="false">IFERROR(IF(N573="","",(DATE(X573,W573,V573)-DATE(U573,T573,S573))),"")</f>
        <v/>
      </c>
      <c r="Z573" s="62" t="str">
        <f aca="false">IF(OR(R573="",E573=""),"",IF(DATEDIF(DATE(R573,Q573,P573),DATE(X573,W573,V573-1),"y")&gt;=15,IF(OR(E573="FO",AND(E573="PO",I573="A")),VLOOKUP($V$1,$AB$1:$AF$12,3,FALSE()),IF(AND(E573="PO",I573="N"),VLOOKUP($V$1,$AB$1:$AF$12,5,FALSE()),"")),IF(OR(E573="FO",AND(E573="PO",I573="A")),VLOOKUP($V$1,$AB$1:$AF$12,2,FALSE()),IF(AND(E573="PO",I573="N"),VLOOKUP($V$1,$AB$1:$AF$12,4,FALSE()),""))))</f>
        <v/>
      </c>
      <c r="AA573" s="63" t="str">
        <f aca="false">IFERROR(IF(N573="","",Y573*Z573),"")</f>
        <v/>
      </c>
    </row>
    <row r="574" s="48" customFormat="true" ht="14.5" hidden="false" customHeight="false" outlineLevel="0" collapsed="false">
      <c r="B574" s="49"/>
      <c r="C574" s="50"/>
      <c r="D574" s="51"/>
      <c r="E574" s="52"/>
      <c r="F574" s="53"/>
      <c r="G574" s="51"/>
      <c r="H574" s="51"/>
      <c r="I574" s="54"/>
      <c r="J574" s="55"/>
      <c r="K574" s="51"/>
      <c r="L574" s="56"/>
      <c r="M574" s="51"/>
      <c r="N574" s="51"/>
      <c r="O574" s="57"/>
      <c r="P574" s="58"/>
      <c r="Q574" s="58"/>
      <c r="R574" s="59"/>
      <c r="S574" s="58"/>
      <c r="T574" s="58"/>
      <c r="U574" s="59"/>
      <c r="V574" s="60"/>
      <c r="W574" s="58"/>
      <c r="X574" s="59"/>
      <c r="Y574" s="61" t="str">
        <f aca="false">IFERROR(IF(N574="","",(DATE(X574,W574,V574)-DATE(U574,T574,S574))),"")</f>
        <v/>
      </c>
      <c r="Z574" s="62" t="str">
        <f aca="false">IF(OR(R574="",E574=""),"",IF(DATEDIF(DATE(R574,Q574,P574),DATE(X574,W574,V574-1),"y")&gt;=15,IF(OR(E574="FO",AND(E574="PO",I574="A")),VLOOKUP($V$1,$AB$1:$AF$12,3,FALSE()),IF(AND(E574="PO",I574="N"),VLOOKUP($V$1,$AB$1:$AF$12,5,FALSE()),"")),IF(OR(E574="FO",AND(E574="PO",I574="A")),VLOOKUP($V$1,$AB$1:$AF$12,2,FALSE()),IF(AND(E574="PO",I574="N"),VLOOKUP($V$1,$AB$1:$AF$12,4,FALSE()),""))))</f>
        <v/>
      </c>
      <c r="AA574" s="63" t="str">
        <f aca="false">IFERROR(IF(N574="","",Y574*Z574),"")</f>
        <v/>
      </c>
    </row>
    <row r="575" s="48" customFormat="true" ht="14.5" hidden="false" customHeight="true" outlineLevel="0" collapsed="false">
      <c r="B575" s="49"/>
      <c r="C575" s="50"/>
      <c r="D575" s="51"/>
      <c r="E575" s="52"/>
      <c r="F575" s="53"/>
      <c r="G575" s="51"/>
      <c r="H575" s="51"/>
      <c r="I575" s="54"/>
      <c r="J575" s="55"/>
      <c r="K575" s="51"/>
      <c r="L575" s="56"/>
      <c r="M575" s="51"/>
      <c r="N575" s="51"/>
      <c r="O575" s="57"/>
      <c r="P575" s="58"/>
      <c r="Q575" s="58"/>
      <c r="R575" s="59"/>
      <c r="S575" s="58"/>
      <c r="T575" s="58"/>
      <c r="U575" s="59"/>
      <c r="V575" s="60"/>
      <c r="W575" s="58"/>
      <c r="X575" s="59"/>
      <c r="Y575" s="61" t="str">
        <f aca="false">IFERROR(IF(N575="","",(DATE(X575,W575,V575)-DATE(U575,T575,S575))),"")</f>
        <v/>
      </c>
      <c r="Z575" s="62" t="str">
        <f aca="false">IF(OR(R575="",E575=""),"",IF(DATEDIF(DATE(R575,Q575,P575),DATE(X575,W575,V575-1),"y")&gt;=15,IF(OR(E575="FO",AND(E575="PO",I575="A")),VLOOKUP($V$1,$AB$1:$AF$12,3,FALSE()),IF(AND(E575="PO",I575="N"),VLOOKUP($V$1,$AB$1:$AF$12,5,FALSE()),"")),IF(OR(E575="FO",AND(E575="PO",I575="A")),VLOOKUP($V$1,$AB$1:$AF$12,2,FALSE()),IF(AND(E575="PO",I575="N"),VLOOKUP($V$1,$AB$1:$AF$12,4,FALSE()),""))))</f>
        <v/>
      </c>
      <c r="AA575" s="63" t="str">
        <f aca="false">IFERROR(IF(N575="","",Y575*Z575),"")</f>
        <v/>
      </c>
    </row>
    <row r="576" s="48" customFormat="true" ht="14.5" hidden="false" customHeight="false" outlineLevel="0" collapsed="false">
      <c r="B576" s="49"/>
      <c r="C576" s="50"/>
      <c r="D576" s="51"/>
      <c r="E576" s="52"/>
      <c r="F576" s="53"/>
      <c r="G576" s="51"/>
      <c r="H576" s="51"/>
      <c r="I576" s="54"/>
      <c r="J576" s="55"/>
      <c r="K576" s="51"/>
      <c r="L576" s="56"/>
      <c r="M576" s="51"/>
      <c r="N576" s="51"/>
      <c r="O576" s="57"/>
      <c r="P576" s="58"/>
      <c r="Q576" s="58"/>
      <c r="R576" s="59"/>
      <c r="S576" s="58"/>
      <c r="T576" s="58"/>
      <c r="U576" s="59"/>
      <c r="V576" s="60"/>
      <c r="W576" s="58"/>
      <c r="X576" s="59"/>
      <c r="Y576" s="61" t="str">
        <f aca="false">IFERROR(IF(N576="","",(DATE(X576,W576,V576)-DATE(U576,T576,S576))),"")</f>
        <v/>
      </c>
      <c r="Z576" s="62" t="str">
        <f aca="false">IF(OR(R576="",E576=""),"",IF(DATEDIF(DATE(R576,Q576,P576),DATE(X576,W576,V576-1),"y")&gt;=15,IF(OR(E576="FO",AND(E576="PO",I576="A")),VLOOKUP($V$1,$AB$1:$AF$12,3,FALSE()),IF(AND(E576="PO",I576="N"),VLOOKUP($V$1,$AB$1:$AF$12,5,FALSE()),"")),IF(OR(E576="FO",AND(E576="PO",I576="A")),VLOOKUP($V$1,$AB$1:$AF$12,2,FALSE()),IF(AND(E576="PO",I576="N"),VLOOKUP($V$1,$AB$1:$AF$12,4,FALSE()),""))))</f>
        <v/>
      </c>
      <c r="AA576" s="63" t="str">
        <f aca="false">IFERROR(IF(N576="","",Y576*Z576),"")</f>
        <v/>
      </c>
    </row>
    <row r="577" s="48" customFormat="true" ht="14.5" hidden="false" customHeight="true" outlineLevel="0" collapsed="false">
      <c r="B577" s="49"/>
      <c r="C577" s="50"/>
      <c r="D577" s="51"/>
      <c r="E577" s="52"/>
      <c r="F577" s="53"/>
      <c r="G577" s="51"/>
      <c r="H577" s="51"/>
      <c r="I577" s="54"/>
      <c r="J577" s="55"/>
      <c r="K577" s="51"/>
      <c r="L577" s="56"/>
      <c r="M577" s="51"/>
      <c r="N577" s="51"/>
      <c r="O577" s="57"/>
      <c r="P577" s="58"/>
      <c r="Q577" s="58"/>
      <c r="R577" s="59"/>
      <c r="S577" s="58"/>
      <c r="T577" s="58"/>
      <c r="U577" s="59"/>
      <c r="V577" s="60"/>
      <c r="W577" s="58"/>
      <c r="X577" s="59"/>
      <c r="Y577" s="61" t="str">
        <f aca="false">IFERROR(IF(N577="","",(DATE(X577,W577,V577)-DATE(U577,T577,S577))),"")</f>
        <v/>
      </c>
      <c r="Z577" s="62" t="str">
        <f aca="false">IF(OR(R577="",E577=""),"",IF(DATEDIF(DATE(R577,Q577,P577),DATE(X577,W577,V577-1),"y")&gt;=15,IF(OR(E577="FO",AND(E577="PO",I577="A")),VLOOKUP($V$1,$AB$1:$AF$12,3,FALSE()),IF(AND(E577="PO",I577="N"),VLOOKUP($V$1,$AB$1:$AF$12,5,FALSE()),"")),IF(OR(E577="FO",AND(E577="PO",I577="A")),VLOOKUP($V$1,$AB$1:$AF$12,2,FALSE()),IF(AND(E577="PO",I577="N"),VLOOKUP($V$1,$AB$1:$AF$12,4,FALSE()),""))))</f>
        <v/>
      </c>
      <c r="AA577" s="63" t="str">
        <f aca="false">IFERROR(IF(N577="","",Y577*Z577),"")</f>
        <v/>
      </c>
    </row>
    <row r="578" s="48" customFormat="true" ht="14.5" hidden="false" customHeight="false" outlineLevel="0" collapsed="false">
      <c r="B578" s="49"/>
      <c r="C578" s="50"/>
      <c r="D578" s="51"/>
      <c r="E578" s="52"/>
      <c r="F578" s="53"/>
      <c r="G578" s="51"/>
      <c r="H578" s="51"/>
      <c r="I578" s="54"/>
      <c r="J578" s="55"/>
      <c r="K578" s="51"/>
      <c r="L578" s="56"/>
      <c r="M578" s="51"/>
      <c r="N578" s="51"/>
      <c r="O578" s="57"/>
      <c r="P578" s="58"/>
      <c r="Q578" s="58"/>
      <c r="R578" s="59"/>
      <c r="S578" s="58"/>
      <c r="T578" s="58"/>
      <c r="U578" s="59"/>
      <c r="V578" s="60"/>
      <c r="W578" s="58"/>
      <c r="X578" s="59"/>
      <c r="Y578" s="61" t="str">
        <f aca="false">IFERROR(IF(N578="","",(DATE(X578,W578,V578)-DATE(U578,T578,S578))),"")</f>
        <v/>
      </c>
      <c r="Z578" s="62" t="str">
        <f aca="false">IF(OR(R578="",E578=""),"",IF(DATEDIF(DATE(R578,Q578,P578),DATE(X578,W578,V578-1),"y")&gt;=15,IF(OR(E578="FO",AND(E578="PO",I578="A")),VLOOKUP($V$1,$AB$1:$AF$12,3,FALSE()),IF(AND(E578="PO",I578="N"),VLOOKUP($V$1,$AB$1:$AF$12,5,FALSE()),"")),IF(OR(E578="FO",AND(E578="PO",I578="A")),VLOOKUP($V$1,$AB$1:$AF$12,2,FALSE()),IF(AND(E578="PO",I578="N"),VLOOKUP($V$1,$AB$1:$AF$12,4,FALSE()),""))))</f>
        <v/>
      </c>
      <c r="AA578" s="63" t="str">
        <f aca="false">IFERROR(IF(N578="","",Y578*Z578),"")</f>
        <v/>
      </c>
    </row>
    <row r="579" s="48" customFormat="true" ht="14.5" hidden="false" customHeight="true" outlineLevel="0" collapsed="false">
      <c r="B579" s="49"/>
      <c r="C579" s="50"/>
      <c r="D579" s="51"/>
      <c r="E579" s="52"/>
      <c r="F579" s="53"/>
      <c r="G579" s="51"/>
      <c r="H579" s="51"/>
      <c r="I579" s="54"/>
      <c r="J579" s="55"/>
      <c r="K579" s="51"/>
      <c r="L579" s="56"/>
      <c r="M579" s="51"/>
      <c r="N579" s="51"/>
      <c r="O579" s="57"/>
      <c r="P579" s="58"/>
      <c r="Q579" s="58"/>
      <c r="R579" s="59"/>
      <c r="S579" s="58"/>
      <c r="T579" s="58"/>
      <c r="U579" s="59"/>
      <c r="V579" s="60"/>
      <c r="W579" s="58"/>
      <c r="X579" s="59"/>
      <c r="Y579" s="61" t="str">
        <f aca="false">IFERROR(IF(N579="","",(DATE(X579,W579,V579)-DATE(U579,T579,S579))),"")</f>
        <v/>
      </c>
      <c r="Z579" s="62" t="str">
        <f aca="false">IF(OR(R579="",E579=""),"",IF(DATEDIF(DATE(R579,Q579,P579),DATE(X579,W579,V579-1),"y")&gt;=15,IF(OR(E579="FO",AND(E579="PO",I579="A")),VLOOKUP($V$1,$AB$1:$AF$12,3,FALSE()),IF(AND(E579="PO",I579="N"),VLOOKUP($V$1,$AB$1:$AF$12,5,FALSE()),"")),IF(OR(E579="FO",AND(E579="PO",I579="A")),VLOOKUP($V$1,$AB$1:$AF$12,2,FALSE()),IF(AND(E579="PO",I579="N"),VLOOKUP($V$1,$AB$1:$AF$12,4,FALSE()),""))))</f>
        <v/>
      </c>
      <c r="AA579" s="63" t="str">
        <f aca="false">IFERROR(IF(N579="","",Y579*Z579),"")</f>
        <v/>
      </c>
    </row>
    <row r="580" s="48" customFormat="true" ht="14.5" hidden="false" customHeight="false" outlineLevel="0" collapsed="false">
      <c r="B580" s="49"/>
      <c r="C580" s="50"/>
      <c r="D580" s="51"/>
      <c r="E580" s="52"/>
      <c r="F580" s="53"/>
      <c r="G580" s="51"/>
      <c r="H580" s="51"/>
      <c r="I580" s="54"/>
      <c r="J580" s="55"/>
      <c r="K580" s="51"/>
      <c r="L580" s="56"/>
      <c r="M580" s="51"/>
      <c r="N580" s="51"/>
      <c r="O580" s="57"/>
      <c r="P580" s="58"/>
      <c r="Q580" s="58"/>
      <c r="R580" s="59"/>
      <c r="S580" s="58"/>
      <c r="T580" s="58"/>
      <c r="U580" s="59"/>
      <c r="V580" s="60"/>
      <c r="W580" s="58"/>
      <c r="X580" s="59"/>
      <c r="Y580" s="61" t="str">
        <f aca="false">IFERROR(IF(N580="","",(DATE(X580,W580,V580)-DATE(U580,T580,S580))),"")</f>
        <v/>
      </c>
      <c r="Z580" s="62" t="str">
        <f aca="false">IF(OR(R580="",E580=""),"",IF(DATEDIF(DATE(R580,Q580,P580),DATE(X580,W580,V580-1),"y")&gt;=15,IF(OR(E580="FO",AND(E580="PO",I580="A")),VLOOKUP($V$1,$AB$1:$AF$12,3,FALSE()),IF(AND(E580="PO",I580="N"),VLOOKUP($V$1,$AB$1:$AF$12,5,FALSE()),"")),IF(OR(E580="FO",AND(E580="PO",I580="A")),VLOOKUP($V$1,$AB$1:$AF$12,2,FALSE()),IF(AND(E580="PO",I580="N"),VLOOKUP($V$1,$AB$1:$AF$12,4,FALSE()),""))))</f>
        <v/>
      </c>
      <c r="AA580" s="63" t="str">
        <f aca="false">IFERROR(IF(N580="","",Y580*Z580),"")</f>
        <v/>
      </c>
    </row>
    <row r="581" s="48" customFormat="true" ht="14.5" hidden="false" customHeight="true" outlineLevel="0" collapsed="false">
      <c r="B581" s="49"/>
      <c r="C581" s="50"/>
      <c r="D581" s="51"/>
      <c r="E581" s="52"/>
      <c r="F581" s="53"/>
      <c r="G581" s="51"/>
      <c r="H581" s="51"/>
      <c r="I581" s="54"/>
      <c r="J581" s="55"/>
      <c r="K581" s="51"/>
      <c r="L581" s="56"/>
      <c r="M581" s="51"/>
      <c r="N581" s="51"/>
      <c r="O581" s="57"/>
      <c r="P581" s="58"/>
      <c r="Q581" s="58"/>
      <c r="R581" s="59"/>
      <c r="S581" s="58"/>
      <c r="T581" s="58"/>
      <c r="U581" s="59"/>
      <c r="V581" s="60"/>
      <c r="W581" s="58"/>
      <c r="X581" s="59"/>
      <c r="Y581" s="61" t="str">
        <f aca="false">IFERROR(IF(N581="","",(DATE(X581,W581,V581)-DATE(U581,T581,S581))),"")</f>
        <v/>
      </c>
      <c r="Z581" s="62" t="str">
        <f aca="false">IF(OR(R581="",E581=""),"",IF(DATEDIF(DATE(R581,Q581,P581),DATE(X581,W581,V581-1),"y")&gt;=15,IF(OR(E581="FO",AND(E581="PO",I581="A")),VLOOKUP($V$1,$AB$1:$AF$12,3,FALSE()),IF(AND(E581="PO",I581="N"),VLOOKUP($V$1,$AB$1:$AF$12,5,FALSE()),"")),IF(OR(E581="FO",AND(E581="PO",I581="A")),VLOOKUP($V$1,$AB$1:$AF$12,2,FALSE()),IF(AND(E581="PO",I581="N"),VLOOKUP($V$1,$AB$1:$AF$12,4,FALSE()),""))))</f>
        <v/>
      </c>
      <c r="AA581" s="63" t="str">
        <f aca="false">IFERROR(IF(N581="","",Y581*Z581),"")</f>
        <v/>
      </c>
    </row>
    <row r="582" s="48" customFormat="true" ht="14.5" hidden="false" customHeight="false" outlineLevel="0" collapsed="false">
      <c r="B582" s="49"/>
      <c r="C582" s="50"/>
      <c r="D582" s="51"/>
      <c r="E582" s="52"/>
      <c r="F582" s="53"/>
      <c r="G582" s="51"/>
      <c r="H582" s="51"/>
      <c r="I582" s="54"/>
      <c r="J582" s="55"/>
      <c r="K582" s="51"/>
      <c r="L582" s="56"/>
      <c r="M582" s="51"/>
      <c r="N582" s="51"/>
      <c r="O582" s="57"/>
      <c r="P582" s="58"/>
      <c r="Q582" s="58"/>
      <c r="R582" s="59"/>
      <c r="S582" s="58"/>
      <c r="T582" s="58"/>
      <c r="U582" s="59"/>
      <c r="V582" s="60"/>
      <c r="W582" s="58"/>
      <c r="X582" s="59"/>
      <c r="Y582" s="61" t="str">
        <f aca="false">IFERROR(IF(N582="","",(DATE(X582,W582,V582)-DATE(U582,T582,S582))),"")</f>
        <v/>
      </c>
      <c r="Z582" s="62" t="str">
        <f aca="false">IF(OR(R582="",E582=""),"",IF(DATEDIF(DATE(R582,Q582,P582),DATE(X582,W582,V582-1),"y")&gt;=15,IF(OR(E582="FO",AND(E582="PO",I582="A")),VLOOKUP($V$1,$AB$1:$AF$12,3,FALSE()),IF(AND(E582="PO",I582="N"),VLOOKUP($V$1,$AB$1:$AF$12,5,FALSE()),"")),IF(OR(E582="FO",AND(E582="PO",I582="A")),VLOOKUP($V$1,$AB$1:$AF$12,2,FALSE()),IF(AND(E582="PO",I582="N"),VLOOKUP($V$1,$AB$1:$AF$12,4,FALSE()),""))))</f>
        <v/>
      </c>
      <c r="AA582" s="63" t="str">
        <f aca="false">IFERROR(IF(N582="","",Y582*Z582),"")</f>
        <v/>
      </c>
    </row>
    <row r="583" s="48" customFormat="true" ht="14.5" hidden="false" customHeight="true" outlineLevel="0" collapsed="false">
      <c r="B583" s="49"/>
      <c r="C583" s="50"/>
      <c r="D583" s="51"/>
      <c r="E583" s="52"/>
      <c r="F583" s="53"/>
      <c r="G583" s="51"/>
      <c r="H583" s="51"/>
      <c r="I583" s="54"/>
      <c r="J583" s="55"/>
      <c r="K583" s="51"/>
      <c r="L583" s="56"/>
      <c r="M583" s="51"/>
      <c r="N583" s="51"/>
      <c r="O583" s="57"/>
      <c r="P583" s="58"/>
      <c r="Q583" s="58"/>
      <c r="R583" s="59"/>
      <c r="S583" s="58"/>
      <c r="T583" s="58"/>
      <c r="U583" s="59"/>
      <c r="V583" s="60"/>
      <c r="W583" s="58"/>
      <c r="X583" s="59"/>
      <c r="Y583" s="61" t="str">
        <f aca="false">IFERROR(IF(N583="","",(DATE(X583,W583,V583)-DATE(U583,T583,S583))),"")</f>
        <v/>
      </c>
      <c r="Z583" s="62" t="str">
        <f aca="false">IF(OR(R583="",E583=""),"",IF(DATEDIF(DATE(R583,Q583,P583),DATE(X583,W583,V583-1),"y")&gt;=15,IF(OR(E583="FO",AND(E583="PO",I583="A")),VLOOKUP($V$1,$AB$1:$AF$12,3,FALSE()),IF(AND(E583="PO",I583="N"),VLOOKUP($V$1,$AB$1:$AF$12,5,FALSE()),"")),IF(OR(E583="FO",AND(E583="PO",I583="A")),VLOOKUP($V$1,$AB$1:$AF$12,2,FALSE()),IF(AND(E583="PO",I583="N"),VLOOKUP($V$1,$AB$1:$AF$12,4,FALSE()),""))))</f>
        <v/>
      </c>
      <c r="AA583" s="63" t="str">
        <f aca="false">IFERROR(IF(N583="","",Y583*Z583),"")</f>
        <v/>
      </c>
    </row>
    <row r="584" s="48" customFormat="true" ht="14.5" hidden="false" customHeight="false" outlineLevel="0" collapsed="false">
      <c r="B584" s="49"/>
      <c r="C584" s="50"/>
      <c r="D584" s="51"/>
      <c r="E584" s="52"/>
      <c r="F584" s="53"/>
      <c r="G584" s="51"/>
      <c r="H584" s="51"/>
      <c r="I584" s="54"/>
      <c r="J584" s="55"/>
      <c r="K584" s="51"/>
      <c r="L584" s="56"/>
      <c r="M584" s="51"/>
      <c r="N584" s="51"/>
      <c r="O584" s="57"/>
      <c r="P584" s="58"/>
      <c r="Q584" s="58"/>
      <c r="R584" s="59"/>
      <c r="S584" s="58"/>
      <c r="T584" s="58"/>
      <c r="U584" s="59"/>
      <c r="V584" s="60"/>
      <c r="W584" s="58"/>
      <c r="X584" s="59"/>
      <c r="Y584" s="61" t="str">
        <f aca="false">IFERROR(IF(N584="","",(DATE(X584,W584,V584)-DATE(U584,T584,S584))),"")</f>
        <v/>
      </c>
      <c r="Z584" s="62" t="str">
        <f aca="false">IF(OR(R584="",E584=""),"",IF(DATEDIF(DATE(R584,Q584,P584),DATE(X584,W584,V584-1),"y")&gt;=15,IF(OR(E584="FO",AND(E584="PO",I584="A")),VLOOKUP($V$1,$AB$1:$AF$12,3,FALSE()),IF(AND(E584="PO",I584="N"),VLOOKUP($V$1,$AB$1:$AF$12,5,FALSE()),"")),IF(OR(E584="FO",AND(E584="PO",I584="A")),VLOOKUP($V$1,$AB$1:$AF$12,2,FALSE()),IF(AND(E584="PO",I584="N"),VLOOKUP($V$1,$AB$1:$AF$12,4,FALSE()),""))))</f>
        <v/>
      </c>
      <c r="AA584" s="63" t="str">
        <f aca="false">IFERROR(IF(N584="","",Y584*Z584),"")</f>
        <v/>
      </c>
    </row>
    <row r="585" s="48" customFormat="true" ht="14.5" hidden="false" customHeight="true" outlineLevel="0" collapsed="false">
      <c r="B585" s="49"/>
      <c r="C585" s="50"/>
      <c r="D585" s="51"/>
      <c r="E585" s="52"/>
      <c r="F585" s="53"/>
      <c r="G585" s="51"/>
      <c r="H585" s="51"/>
      <c r="I585" s="54"/>
      <c r="J585" s="55"/>
      <c r="K585" s="51"/>
      <c r="L585" s="56"/>
      <c r="M585" s="51"/>
      <c r="N585" s="51"/>
      <c r="O585" s="57"/>
      <c r="P585" s="58"/>
      <c r="Q585" s="58"/>
      <c r="R585" s="59"/>
      <c r="S585" s="58"/>
      <c r="T585" s="58"/>
      <c r="U585" s="59"/>
      <c r="V585" s="60"/>
      <c r="W585" s="58"/>
      <c r="X585" s="59"/>
      <c r="Y585" s="61" t="str">
        <f aca="false">IFERROR(IF(N585="","",(DATE(X585,W585,V585)-DATE(U585,T585,S585))),"")</f>
        <v/>
      </c>
      <c r="Z585" s="62" t="str">
        <f aca="false">IF(OR(R585="",E585=""),"",IF(DATEDIF(DATE(R585,Q585,P585),DATE(X585,W585,V585-1),"y")&gt;=15,IF(OR(E585="FO",AND(E585="PO",I585="A")),VLOOKUP($V$1,$AB$1:$AF$12,3,FALSE()),IF(AND(E585="PO",I585="N"),VLOOKUP($V$1,$AB$1:$AF$12,5,FALSE()),"")),IF(OR(E585="FO",AND(E585="PO",I585="A")),VLOOKUP($V$1,$AB$1:$AF$12,2,FALSE()),IF(AND(E585="PO",I585="N"),VLOOKUP($V$1,$AB$1:$AF$12,4,FALSE()),""))))</f>
        <v/>
      </c>
      <c r="AA585" s="63" t="str">
        <f aca="false">IFERROR(IF(N585="","",Y585*Z585),"")</f>
        <v/>
      </c>
    </row>
    <row r="586" s="48" customFormat="true" ht="14.5" hidden="false" customHeight="false" outlineLevel="0" collapsed="false">
      <c r="B586" s="49"/>
      <c r="C586" s="50"/>
      <c r="D586" s="51"/>
      <c r="E586" s="52"/>
      <c r="F586" s="53"/>
      <c r="G586" s="51"/>
      <c r="H586" s="51"/>
      <c r="I586" s="54"/>
      <c r="J586" s="55"/>
      <c r="K586" s="51"/>
      <c r="L586" s="56"/>
      <c r="M586" s="51"/>
      <c r="N586" s="51"/>
      <c r="O586" s="57"/>
      <c r="P586" s="58"/>
      <c r="Q586" s="58"/>
      <c r="R586" s="59"/>
      <c r="S586" s="58"/>
      <c r="T586" s="58"/>
      <c r="U586" s="59"/>
      <c r="V586" s="60"/>
      <c r="W586" s="58"/>
      <c r="X586" s="59"/>
      <c r="Y586" s="61" t="str">
        <f aca="false">IFERROR(IF(N586="","",(DATE(X586,W586,V586)-DATE(U586,T586,S586))),"")</f>
        <v/>
      </c>
      <c r="Z586" s="62" t="str">
        <f aca="false">IF(OR(R586="",E586=""),"",IF(DATEDIF(DATE(R586,Q586,P586),DATE(X586,W586,V586-1),"y")&gt;=15,IF(OR(E586="FO",AND(E586="PO",I586="A")),VLOOKUP($V$1,$AB$1:$AF$12,3,FALSE()),IF(AND(E586="PO",I586="N"),VLOOKUP($V$1,$AB$1:$AF$12,5,FALSE()),"")),IF(OR(E586="FO",AND(E586="PO",I586="A")),VLOOKUP($V$1,$AB$1:$AF$12,2,FALSE()),IF(AND(E586="PO",I586="N"),VLOOKUP($V$1,$AB$1:$AF$12,4,FALSE()),""))))</f>
        <v/>
      </c>
      <c r="AA586" s="63" t="str">
        <f aca="false">IFERROR(IF(N586="","",Y586*Z586),"")</f>
        <v/>
      </c>
    </row>
    <row r="587" s="48" customFormat="true" ht="14.5" hidden="false" customHeight="true" outlineLevel="0" collapsed="false">
      <c r="B587" s="49"/>
      <c r="C587" s="50"/>
      <c r="D587" s="51"/>
      <c r="E587" s="52"/>
      <c r="F587" s="53"/>
      <c r="G587" s="51"/>
      <c r="H587" s="51"/>
      <c r="I587" s="54"/>
      <c r="J587" s="55"/>
      <c r="K587" s="51"/>
      <c r="L587" s="56"/>
      <c r="M587" s="51"/>
      <c r="N587" s="51"/>
      <c r="O587" s="57"/>
      <c r="P587" s="58"/>
      <c r="Q587" s="58"/>
      <c r="R587" s="59"/>
      <c r="S587" s="58"/>
      <c r="T587" s="58"/>
      <c r="U587" s="59"/>
      <c r="V587" s="60"/>
      <c r="W587" s="58"/>
      <c r="X587" s="59"/>
      <c r="Y587" s="61" t="str">
        <f aca="false">IFERROR(IF(N587="","",(DATE(X587,W587,V587)-DATE(U587,T587,S587))),"")</f>
        <v/>
      </c>
      <c r="Z587" s="62" t="str">
        <f aca="false">IF(OR(R587="",E587=""),"",IF(DATEDIF(DATE(R587,Q587,P587),DATE(X587,W587,V587-1),"y")&gt;=15,IF(OR(E587="FO",AND(E587="PO",I587="A")),VLOOKUP($V$1,$AB$1:$AF$12,3,FALSE()),IF(AND(E587="PO",I587="N"),VLOOKUP($V$1,$AB$1:$AF$12,5,FALSE()),"")),IF(OR(E587="FO",AND(E587="PO",I587="A")),VLOOKUP($V$1,$AB$1:$AF$12,2,FALSE()),IF(AND(E587="PO",I587="N"),VLOOKUP($V$1,$AB$1:$AF$12,4,FALSE()),""))))</f>
        <v/>
      </c>
      <c r="AA587" s="63" t="str">
        <f aca="false">IFERROR(IF(N587="","",Y587*Z587),"")</f>
        <v/>
      </c>
    </row>
    <row r="588" s="48" customFormat="true" ht="14.5" hidden="false" customHeight="false" outlineLevel="0" collapsed="false">
      <c r="B588" s="49"/>
      <c r="C588" s="50"/>
      <c r="D588" s="51"/>
      <c r="E588" s="52"/>
      <c r="F588" s="53"/>
      <c r="G588" s="51"/>
      <c r="H588" s="51"/>
      <c r="I588" s="54"/>
      <c r="J588" s="55"/>
      <c r="K588" s="51"/>
      <c r="L588" s="56"/>
      <c r="M588" s="51"/>
      <c r="N588" s="51"/>
      <c r="O588" s="57"/>
      <c r="P588" s="58"/>
      <c r="Q588" s="58"/>
      <c r="R588" s="59"/>
      <c r="S588" s="58"/>
      <c r="T588" s="58"/>
      <c r="U588" s="59"/>
      <c r="V588" s="60"/>
      <c r="W588" s="58"/>
      <c r="X588" s="59"/>
      <c r="Y588" s="61" t="str">
        <f aca="false">IFERROR(IF(N588="","",(DATE(X588,W588,V588)-DATE(U588,T588,S588))),"")</f>
        <v/>
      </c>
      <c r="Z588" s="62" t="str">
        <f aca="false">IF(OR(R588="",E588=""),"",IF(DATEDIF(DATE(R588,Q588,P588),DATE(X588,W588,V588-1),"y")&gt;=15,IF(OR(E588="FO",AND(E588="PO",I588="A")),VLOOKUP($V$1,$AB$1:$AF$12,3,FALSE()),IF(AND(E588="PO",I588="N"),VLOOKUP($V$1,$AB$1:$AF$12,5,FALSE()),"")),IF(OR(E588="FO",AND(E588="PO",I588="A")),VLOOKUP($V$1,$AB$1:$AF$12,2,FALSE()),IF(AND(E588="PO",I588="N"),VLOOKUP($V$1,$AB$1:$AF$12,4,FALSE()),""))))</f>
        <v/>
      </c>
      <c r="AA588" s="63" t="str">
        <f aca="false">IFERROR(IF(N588="","",Y588*Z588),"")</f>
        <v/>
      </c>
    </row>
    <row r="589" s="48" customFormat="true" ht="14.5" hidden="false" customHeight="true" outlineLevel="0" collapsed="false">
      <c r="B589" s="49"/>
      <c r="C589" s="50"/>
      <c r="D589" s="51"/>
      <c r="E589" s="52"/>
      <c r="F589" s="53"/>
      <c r="G589" s="51"/>
      <c r="H589" s="51"/>
      <c r="I589" s="54"/>
      <c r="J589" s="55"/>
      <c r="K589" s="51"/>
      <c r="L589" s="56"/>
      <c r="M589" s="51"/>
      <c r="N589" s="51"/>
      <c r="O589" s="57"/>
      <c r="P589" s="58"/>
      <c r="Q589" s="58"/>
      <c r="R589" s="59"/>
      <c r="S589" s="58"/>
      <c r="T589" s="58"/>
      <c r="U589" s="59"/>
      <c r="V589" s="60"/>
      <c r="W589" s="58"/>
      <c r="X589" s="59"/>
      <c r="Y589" s="61" t="str">
        <f aca="false">IFERROR(IF(N589="","",(DATE(X589,W589,V589)-DATE(U589,T589,S589))),"")</f>
        <v/>
      </c>
      <c r="Z589" s="62" t="str">
        <f aca="false">IF(OR(R589="",E589=""),"",IF(DATEDIF(DATE(R589,Q589,P589),DATE(X589,W589,V589-1),"y")&gt;=15,IF(OR(E589="FO",AND(E589="PO",I589="A")),VLOOKUP($V$1,$AB$1:$AF$12,3,FALSE()),IF(AND(E589="PO",I589="N"),VLOOKUP($V$1,$AB$1:$AF$12,5,FALSE()),"")),IF(OR(E589="FO",AND(E589="PO",I589="A")),VLOOKUP($V$1,$AB$1:$AF$12,2,FALSE()),IF(AND(E589="PO",I589="N"),VLOOKUP($V$1,$AB$1:$AF$12,4,FALSE()),""))))</f>
        <v/>
      </c>
      <c r="AA589" s="63" t="str">
        <f aca="false">IFERROR(IF(N589="","",Y589*Z589),"")</f>
        <v/>
      </c>
    </row>
    <row r="590" s="48" customFormat="true" ht="14.5" hidden="false" customHeight="false" outlineLevel="0" collapsed="false">
      <c r="B590" s="49"/>
      <c r="C590" s="50"/>
      <c r="D590" s="51"/>
      <c r="E590" s="52"/>
      <c r="F590" s="53"/>
      <c r="G590" s="51"/>
      <c r="H590" s="51"/>
      <c r="I590" s="54"/>
      <c r="J590" s="55"/>
      <c r="K590" s="51"/>
      <c r="L590" s="56"/>
      <c r="M590" s="51"/>
      <c r="N590" s="51"/>
      <c r="O590" s="57"/>
      <c r="P590" s="58"/>
      <c r="Q590" s="58"/>
      <c r="R590" s="59"/>
      <c r="S590" s="58"/>
      <c r="T590" s="58"/>
      <c r="U590" s="59"/>
      <c r="V590" s="60"/>
      <c r="W590" s="58"/>
      <c r="X590" s="59"/>
      <c r="Y590" s="61" t="str">
        <f aca="false">IFERROR(IF(N590="","",(DATE(X590,W590,V590)-DATE(U590,T590,S590))),"")</f>
        <v/>
      </c>
      <c r="Z590" s="62" t="str">
        <f aca="false">IF(OR(R590="",E590=""),"",IF(DATEDIF(DATE(R590,Q590,P590),DATE(X590,W590,V590-1),"y")&gt;=15,IF(OR(E590="FO",AND(E590="PO",I590="A")),VLOOKUP($V$1,$AB$1:$AF$12,3,FALSE()),IF(AND(E590="PO",I590="N"),VLOOKUP($V$1,$AB$1:$AF$12,5,FALSE()),"")),IF(OR(E590="FO",AND(E590="PO",I590="A")),VLOOKUP($V$1,$AB$1:$AF$12,2,FALSE()),IF(AND(E590="PO",I590="N"),VLOOKUP($V$1,$AB$1:$AF$12,4,FALSE()),""))))</f>
        <v/>
      </c>
      <c r="AA590" s="63" t="str">
        <f aca="false">IFERROR(IF(N590="","",Y590*Z590),"")</f>
        <v/>
      </c>
    </row>
    <row r="591" s="48" customFormat="true" ht="14.5" hidden="false" customHeight="true" outlineLevel="0" collapsed="false">
      <c r="B591" s="49"/>
      <c r="C591" s="50"/>
      <c r="D591" s="51"/>
      <c r="E591" s="52"/>
      <c r="F591" s="53"/>
      <c r="G591" s="51"/>
      <c r="H591" s="51"/>
      <c r="I591" s="54"/>
      <c r="J591" s="55"/>
      <c r="K591" s="51"/>
      <c r="L591" s="56"/>
      <c r="M591" s="51"/>
      <c r="N591" s="51"/>
      <c r="O591" s="57"/>
      <c r="P591" s="58"/>
      <c r="Q591" s="58"/>
      <c r="R591" s="59"/>
      <c r="S591" s="58"/>
      <c r="T591" s="58"/>
      <c r="U591" s="59"/>
      <c r="V591" s="60"/>
      <c r="W591" s="58"/>
      <c r="X591" s="59"/>
      <c r="Y591" s="61" t="str">
        <f aca="false">IFERROR(IF(N591="","",(DATE(X591,W591,V591)-DATE(U591,T591,S591))),"")</f>
        <v/>
      </c>
      <c r="Z591" s="62" t="str">
        <f aca="false">IF(OR(R591="",E591=""),"",IF(DATEDIF(DATE(R591,Q591,P591),DATE(X591,W591,V591-1),"y")&gt;=15,IF(OR(E591="FO",AND(E591="PO",I591="A")),VLOOKUP($V$1,$AB$1:$AF$12,3,FALSE()),IF(AND(E591="PO",I591="N"),VLOOKUP($V$1,$AB$1:$AF$12,5,FALSE()),"")),IF(OR(E591="FO",AND(E591="PO",I591="A")),VLOOKUP($V$1,$AB$1:$AF$12,2,FALSE()),IF(AND(E591="PO",I591="N"),VLOOKUP($V$1,$AB$1:$AF$12,4,FALSE()),""))))</f>
        <v/>
      </c>
      <c r="AA591" s="63" t="str">
        <f aca="false">IFERROR(IF(N591="","",Y591*Z591),"")</f>
        <v/>
      </c>
    </row>
    <row r="592" s="48" customFormat="true" ht="14.5" hidden="false" customHeight="false" outlineLevel="0" collapsed="false">
      <c r="B592" s="49"/>
      <c r="C592" s="50"/>
      <c r="D592" s="51"/>
      <c r="E592" s="52"/>
      <c r="F592" s="53"/>
      <c r="G592" s="51"/>
      <c r="H592" s="51"/>
      <c r="I592" s="54"/>
      <c r="J592" s="55"/>
      <c r="K592" s="51"/>
      <c r="L592" s="56"/>
      <c r="M592" s="51"/>
      <c r="N592" s="51"/>
      <c r="O592" s="57"/>
      <c r="P592" s="58"/>
      <c r="Q592" s="58"/>
      <c r="R592" s="59"/>
      <c r="S592" s="58"/>
      <c r="T592" s="58"/>
      <c r="U592" s="59"/>
      <c r="V592" s="60"/>
      <c r="W592" s="58"/>
      <c r="X592" s="59"/>
      <c r="Y592" s="61" t="str">
        <f aca="false">IFERROR(IF(N592="","",(DATE(X592,W592,V592)-DATE(U592,T592,S592))),"")</f>
        <v/>
      </c>
      <c r="Z592" s="62" t="str">
        <f aca="false">IF(OR(R592="",E592=""),"",IF(DATEDIF(DATE(R592,Q592,P592),DATE(X592,W592,V592-1),"y")&gt;=15,IF(OR(E592="FO",AND(E592="PO",I592="A")),VLOOKUP($V$1,$AB$1:$AF$12,3,FALSE()),IF(AND(E592="PO",I592="N"),VLOOKUP($V$1,$AB$1:$AF$12,5,FALSE()),"")),IF(OR(E592="FO",AND(E592="PO",I592="A")),VLOOKUP($V$1,$AB$1:$AF$12,2,FALSE()),IF(AND(E592="PO",I592="N"),VLOOKUP($V$1,$AB$1:$AF$12,4,FALSE()),""))))</f>
        <v/>
      </c>
      <c r="AA592" s="63" t="str">
        <f aca="false">IFERROR(IF(N592="","",Y592*Z592),"")</f>
        <v/>
      </c>
    </row>
    <row r="593" s="48" customFormat="true" ht="14.5" hidden="false" customHeight="true" outlineLevel="0" collapsed="false">
      <c r="B593" s="49"/>
      <c r="C593" s="50"/>
      <c r="D593" s="51"/>
      <c r="E593" s="52"/>
      <c r="F593" s="53"/>
      <c r="G593" s="51"/>
      <c r="H593" s="51"/>
      <c r="I593" s="54"/>
      <c r="J593" s="55"/>
      <c r="K593" s="51"/>
      <c r="L593" s="56"/>
      <c r="M593" s="51"/>
      <c r="N593" s="51"/>
      <c r="O593" s="57"/>
      <c r="P593" s="58"/>
      <c r="Q593" s="58"/>
      <c r="R593" s="59"/>
      <c r="S593" s="58"/>
      <c r="T593" s="58"/>
      <c r="U593" s="59"/>
      <c r="V593" s="60"/>
      <c r="W593" s="58"/>
      <c r="X593" s="59"/>
      <c r="Y593" s="61" t="str">
        <f aca="false">IFERROR(IF(N593="","",(DATE(X593,W593,V593)-DATE(U593,T593,S593))),"")</f>
        <v/>
      </c>
      <c r="Z593" s="62" t="str">
        <f aca="false">IF(OR(R593="",E593=""),"",IF(DATEDIF(DATE(R593,Q593,P593),DATE(X593,W593,V593-1),"y")&gt;=15,IF(OR(E593="FO",AND(E593="PO",I593="A")),VLOOKUP($V$1,$AB$1:$AF$12,3,FALSE()),IF(AND(E593="PO",I593="N"),VLOOKUP($V$1,$AB$1:$AF$12,5,FALSE()),"")),IF(OR(E593="FO",AND(E593="PO",I593="A")),VLOOKUP($V$1,$AB$1:$AF$12,2,FALSE()),IF(AND(E593="PO",I593="N"),VLOOKUP($V$1,$AB$1:$AF$12,4,FALSE()),""))))</f>
        <v/>
      </c>
      <c r="AA593" s="63" t="str">
        <f aca="false">IFERROR(IF(N593="","",Y593*Z593),"")</f>
        <v/>
      </c>
    </row>
    <row r="594" s="48" customFormat="true" ht="14.5" hidden="false" customHeight="false" outlineLevel="0" collapsed="false">
      <c r="B594" s="49"/>
      <c r="C594" s="50"/>
      <c r="D594" s="51"/>
      <c r="E594" s="52"/>
      <c r="F594" s="53"/>
      <c r="G594" s="51"/>
      <c r="H594" s="51"/>
      <c r="I594" s="54"/>
      <c r="J594" s="55"/>
      <c r="K594" s="51"/>
      <c r="L594" s="56"/>
      <c r="M594" s="51"/>
      <c r="N594" s="51"/>
      <c r="O594" s="57"/>
      <c r="P594" s="58"/>
      <c r="Q594" s="58"/>
      <c r="R594" s="59"/>
      <c r="S594" s="58"/>
      <c r="T594" s="58"/>
      <c r="U594" s="59"/>
      <c r="V594" s="60"/>
      <c r="W594" s="58"/>
      <c r="X594" s="59"/>
      <c r="Y594" s="61" t="str">
        <f aca="false">IFERROR(IF(N594="","",(DATE(X594,W594,V594)-DATE(U594,T594,S594))),"")</f>
        <v/>
      </c>
      <c r="Z594" s="62" t="str">
        <f aca="false">IF(OR(R594="",E594=""),"",IF(DATEDIF(DATE(R594,Q594,P594),DATE(X594,W594,V594-1),"y")&gt;=15,IF(OR(E594="FO",AND(E594="PO",I594="A")),VLOOKUP($V$1,$AB$1:$AF$12,3,FALSE()),IF(AND(E594="PO",I594="N"),VLOOKUP($V$1,$AB$1:$AF$12,5,FALSE()),"")),IF(OR(E594="FO",AND(E594="PO",I594="A")),VLOOKUP($V$1,$AB$1:$AF$12,2,FALSE()),IF(AND(E594="PO",I594="N"),VLOOKUP($V$1,$AB$1:$AF$12,4,FALSE()),""))))</f>
        <v/>
      </c>
      <c r="AA594" s="63" t="str">
        <f aca="false">IFERROR(IF(N594="","",Y594*Z594),"")</f>
        <v/>
      </c>
    </row>
    <row r="595" s="48" customFormat="true" ht="14.5" hidden="false" customHeight="true" outlineLevel="0" collapsed="false">
      <c r="B595" s="49"/>
      <c r="C595" s="50"/>
      <c r="D595" s="51"/>
      <c r="E595" s="52"/>
      <c r="F595" s="53"/>
      <c r="G595" s="51"/>
      <c r="H595" s="51"/>
      <c r="I595" s="54"/>
      <c r="J595" s="55"/>
      <c r="K595" s="51"/>
      <c r="L595" s="56"/>
      <c r="M595" s="51"/>
      <c r="N595" s="51"/>
      <c r="O595" s="57"/>
      <c r="P595" s="58"/>
      <c r="Q595" s="58"/>
      <c r="R595" s="59"/>
      <c r="S595" s="58"/>
      <c r="T595" s="58"/>
      <c r="U595" s="59"/>
      <c r="V595" s="60"/>
      <c r="W595" s="58"/>
      <c r="X595" s="59"/>
      <c r="Y595" s="61" t="str">
        <f aca="false">IFERROR(IF(N595="","",(DATE(X595,W595,V595)-DATE(U595,T595,S595))),"")</f>
        <v/>
      </c>
      <c r="Z595" s="62" t="str">
        <f aca="false">IF(OR(R595="",E595=""),"",IF(DATEDIF(DATE(R595,Q595,P595),DATE(X595,W595,V595-1),"y")&gt;=15,IF(OR(E595="FO",AND(E595="PO",I595="A")),VLOOKUP($V$1,$AB$1:$AF$12,3,FALSE()),IF(AND(E595="PO",I595="N"),VLOOKUP($V$1,$AB$1:$AF$12,5,FALSE()),"")),IF(OR(E595="FO",AND(E595="PO",I595="A")),VLOOKUP($V$1,$AB$1:$AF$12,2,FALSE()),IF(AND(E595="PO",I595="N"),VLOOKUP($V$1,$AB$1:$AF$12,4,FALSE()),""))))</f>
        <v/>
      </c>
      <c r="AA595" s="63" t="str">
        <f aca="false">IFERROR(IF(N595="","",Y595*Z595),"")</f>
        <v/>
      </c>
    </row>
    <row r="596" s="48" customFormat="true" ht="14.5" hidden="false" customHeight="false" outlineLevel="0" collapsed="false">
      <c r="B596" s="49"/>
      <c r="C596" s="50"/>
      <c r="D596" s="51"/>
      <c r="E596" s="52"/>
      <c r="F596" s="53"/>
      <c r="G596" s="51"/>
      <c r="H596" s="51"/>
      <c r="I596" s="54"/>
      <c r="J596" s="55"/>
      <c r="K596" s="51"/>
      <c r="L596" s="56"/>
      <c r="M596" s="51"/>
      <c r="N596" s="51"/>
      <c r="O596" s="57"/>
      <c r="P596" s="58"/>
      <c r="Q596" s="58"/>
      <c r="R596" s="59"/>
      <c r="S596" s="58"/>
      <c r="T596" s="58"/>
      <c r="U596" s="59"/>
      <c r="V596" s="60"/>
      <c r="W596" s="58"/>
      <c r="X596" s="59"/>
      <c r="Y596" s="61" t="str">
        <f aca="false">IFERROR(IF(N596="","",(DATE(X596,W596,V596)-DATE(U596,T596,S596))),"")</f>
        <v/>
      </c>
      <c r="Z596" s="62" t="str">
        <f aca="false">IF(OR(R596="",E596=""),"",IF(DATEDIF(DATE(R596,Q596,P596),DATE(X596,W596,V596-1),"y")&gt;=15,IF(OR(E596="FO",AND(E596="PO",I596="A")),VLOOKUP($V$1,$AB$1:$AF$12,3,FALSE()),IF(AND(E596="PO",I596="N"),VLOOKUP($V$1,$AB$1:$AF$12,5,FALSE()),"")),IF(OR(E596="FO",AND(E596="PO",I596="A")),VLOOKUP($V$1,$AB$1:$AF$12,2,FALSE()),IF(AND(E596="PO",I596="N"),VLOOKUP($V$1,$AB$1:$AF$12,4,FALSE()),""))))</f>
        <v/>
      </c>
      <c r="AA596" s="63" t="str">
        <f aca="false">IFERROR(IF(N596="","",Y596*Z596),"")</f>
        <v/>
      </c>
    </row>
    <row r="597" s="48" customFormat="true" ht="14.5" hidden="false" customHeight="true" outlineLevel="0" collapsed="false">
      <c r="B597" s="49"/>
      <c r="C597" s="50"/>
      <c r="D597" s="51"/>
      <c r="E597" s="52"/>
      <c r="F597" s="53"/>
      <c r="G597" s="51"/>
      <c r="H597" s="51"/>
      <c r="I597" s="54"/>
      <c r="J597" s="55"/>
      <c r="K597" s="51"/>
      <c r="L597" s="56"/>
      <c r="M597" s="51"/>
      <c r="N597" s="51"/>
      <c r="O597" s="57"/>
      <c r="P597" s="58"/>
      <c r="Q597" s="58"/>
      <c r="R597" s="59"/>
      <c r="S597" s="58"/>
      <c r="T597" s="58"/>
      <c r="U597" s="59"/>
      <c r="V597" s="60"/>
      <c r="W597" s="58"/>
      <c r="X597" s="59"/>
      <c r="Y597" s="61" t="str">
        <f aca="false">IFERROR(IF(N597="","",(DATE(X597,W597,V597)-DATE(U597,T597,S597))),"")</f>
        <v/>
      </c>
      <c r="Z597" s="62" t="str">
        <f aca="false">IF(OR(R597="",E597=""),"",IF(DATEDIF(DATE(R597,Q597,P597),DATE(X597,W597,V597-1),"y")&gt;=15,IF(OR(E597="FO",AND(E597="PO",I597="A")),VLOOKUP($V$1,$AB$1:$AF$12,3,FALSE()),IF(AND(E597="PO",I597="N"),VLOOKUP($V$1,$AB$1:$AF$12,5,FALSE()),"")),IF(OR(E597="FO",AND(E597="PO",I597="A")),VLOOKUP($V$1,$AB$1:$AF$12,2,FALSE()),IF(AND(E597="PO",I597="N"),VLOOKUP($V$1,$AB$1:$AF$12,4,FALSE()),""))))</f>
        <v/>
      </c>
      <c r="AA597" s="63" t="str">
        <f aca="false">IFERROR(IF(N597="","",Y597*Z597),"")</f>
        <v/>
      </c>
    </row>
    <row r="598" s="48" customFormat="true" ht="14.5" hidden="false" customHeight="false" outlineLevel="0" collapsed="false">
      <c r="B598" s="49"/>
      <c r="C598" s="50"/>
      <c r="D598" s="51"/>
      <c r="E598" s="52"/>
      <c r="F598" s="53"/>
      <c r="G598" s="51"/>
      <c r="H598" s="51"/>
      <c r="I598" s="54"/>
      <c r="J598" s="55"/>
      <c r="K598" s="51"/>
      <c r="L598" s="56"/>
      <c r="M598" s="51"/>
      <c r="N598" s="51"/>
      <c r="O598" s="57"/>
      <c r="P598" s="58"/>
      <c r="Q598" s="58"/>
      <c r="R598" s="59"/>
      <c r="S598" s="58"/>
      <c r="T598" s="58"/>
      <c r="U598" s="59"/>
      <c r="V598" s="60"/>
      <c r="W598" s="58"/>
      <c r="X598" s="59"/>
      <c r="Y598" s="61" t="str">
        <f aca="false">IFERROR(IF(N598="","",(DATE(X598,W598,V598)-DATE(U598,T598,S598))),"")</f>
        <v/>
      </c>
      <c r="Z598" s="62" t="str">
        <f aca="false">IF(OR(R598="",E598=""),"",IF(DATEDIF(DATE(R598,Q598,P598),DATE(X598,W598,V598-1),"y")&gt;=15,IF(OR(E598="FO",AND(E598="PO",I598="A")),VLOOKUP($V$1,$AB$1:$AF$12,3,FALSE()),IF(AND(E598="PO",I598="N"),VLOOKUP($V$1,$AB$1:$AF$12,5,FALSE()),"")),IF(OR(E598="FO",AND(E598="PO",I598="A")),VLOOKUP($V$1,$AB$1:$AF$12,2,FALSE()),IF(AND(E598="PO",I598="N"),VLOOKUP($V$1,$AB$1:$AF$12,4,FALSE()),""))))</f>
        <v/>
      </c>
      <c r="AA598" s="63" t="str">
        <f aca="false">IFERROR(IF(N598="","",Y598*Z598),"")</f>
        <v/>
      </c>
    </row>
    <row r="599" s="48" customFormat="true" ht="14.5" hidden="false" customHeight="true" outlineLevel="0" collapsed="false">
      <c r="B599" s="49"/>
      <c r="C599" s="50"/>
      <c r="D599" s="51"/>
      <c r="E599" s="52"/>
      <c r="F599" s="53"/>
      <c r="G599" s="51"/>
      <c r="H599" s="51"/>
      <c r="I599" s="54"/>
      <c r="J599" s="55"/>
      <c r="K599" s="51"/>
      <c r="L599" s="56"/>
      <c r="M599" s="51"/>
      <c r="N599" s="51"/>
      <c r="O599" s="57"/>
      <c r="P599" s="58"/>
      <c r="Q599" s="58"/>
      <c r="R599" s="59"/>
      <c r="S599" s="58"/>
      <c r="T599" s="58"/>
      <c r="U599" s="59"/>
      <c r="V599" s="60"/>
      <c r="W599" s="58"/>
      <c r="X599" s="59"/>
      <c r="Y599" s="61" t="str">
        <f aca="false">IFERROR(IF(N599="","",(DATE(X599,W599,V599)-DATE(U599,T599,S599))),"")</f>
        <v/>
      </c>
      <c r="Z599" s="62" t="str">
        <f aca="false">IF(OR(R599="",E599=""),"",IF(DATEDIF(DATE(R599,Q599,P599),DATE(X599,W599,V599-1),"y")&gt;=15,IF(OR(E599="FO",AND(E599="PO",I599="A")),VLOOKUP($V$1,$AB$1:$AF$12,3,FALSE()),IF(AND(E599="PO",I599="N"),VLOOKUP($V$1,$AB$1:$AF$12,5,FALSE()),"")),IF(OR(E599="FO",AND(E599="PO",I599="A")),VLOOKUP($V$1,$AB$1:$AF$12,2,FALSE()),IF(AND(E599="PO",I599="N"),VLOOKUP($V$1,$AB$1:$AF$12,4,FALSE()),""))))</f>
        <v/>
      </c>
      <c r="AA599" s="63" t="str">
        <f aca="false">IFERROR(IF(N599="","",Y599*Z599),"")</f>
        <v/>
      </c>
    </row>
    <row r="600" s="48" customFormat="true" ht="14.5" hidden="false" customHeight="false" outlineLevel="0" collapsed="false">
      <c r="B600" s="49"/>
      <c r="C600" s="50"/>
      <c r="D600" s="51"/>
      <c r="E600" s="52"/>
      <c r="F600" s="53"/>
      <c r="G600" s="51"/>
      <c r="H600" s="51"/>
      <c r="I600" s="54"/>
      <c r="J600" s="55"/>
      <c r="K600" s="51"/>
      <c r="L600" s="56"/>
      <c r="M600" s="51"/>
      <c r="N600" s="51"/>
      <c r="O600" s="57"/>
      <c r="P600" s="58"/>
      <c r="Q600" s="58"/>
      <c r="R600" s="59"/>
      <c r="S600" s="58"/>
      <c r="T600" s="58"/>
      <c r="U600" s="59"/>
      <c r="V600" s="60"/>
      <c r="W600" s="58"/>
      <c r="X600" s="59"/>
      <c r="Y600" s="61" t="str">
        <f aca="false">IFERROR(IF(N600="","",(DATE(X600,W600,V600)-DATE(U600,T600,S600))),"")</f>
        <v/>
      </c>
      <c r="Z600" s="62" t="str">
        <f aca="false">IF(OR(R600="",E600=""),"",IF(DATEDIF(DATE(R600,Q600,P600),DATE(X600,W600,V600-1),"y")&gt;=15,IF(OR(E600="FO",AND(E600="PO",I600="A")),VLOOKUP($V$1,$AB$1:$AF$12,3,FALSE()),IF(AND(E600="PO",I600="N"),VLOOKUP($V$1,$AB$1:$AF$12,5,FALSE()),"")),IF(OR(E600="FO",AND(E600="PO",I600="A")),VLOOKUP($V$1,$AB$1:$AF$12,2,FALSE()),IF(AND(E600="PO",I600="N"),VLOOKUP($V$1,$AB$1:$AF$12,4,FALSE()),""))))</f>
        <v/>
      </c>
      <c r="AA600" s="63" t="str">
        <f aca="false">IFERROR(IF(N600="","",Y600*Z600),"")</f>
        <v/>
      </c>
    </row>
    <row r="601" s="48" customFormat="true" ht="14.5" hidden="false" customHeight="true" outlineLevel="0" collapsed="false">
      <c r="B601" s="49"/>
      <c r="C601" s="50"/>
      <c r="D601" s="51"/>
      <c r="E601" s="52"/>
      <c r="F601" s="53"/>
      <c r="G601" s="51"/>
      <c r="H601" s="51"/>
      <c r="I601" s="54"/>
      <c r="J601" s="55"/>
      <c r="K601" s="51"/>
      <c r="L601" s="56"/>
      <c r="M601" s="51"/>
      <c r="N601" s="51"/>
      <c r="O601" s="57"/>
      <c r="P601" s="58"/>
      <c r="Q601" s="58"/>
      <c r="R601" s="59"/>
      <c r="S601" s="58"/>
      <c r="T601" s="58"/>
      <c r="U601" s="59"/>
      <c r="V601" s="60"/>
      <c r="W601" s="58"/>
      <c r="X601" s="59"/>
      <c r="Y601" s="61" t="str">
        <f aca="false">IFERROR(IF(N601="","",(DATE(X601,W601,V601)-DATE(U601,T601,S601))),"")</f>
        <v/>
      </c>
      <c r="Z601" s="62" t="str">
        <f aca="false">IF(OR(R601="",E601=""),"",IF(DATEDIF(DATE(R601,Q601,P601),DATE(X601,W601,V601-1),"y")&gt;=15,IF(OR(E601="FO",AND(E601="PO",I601="A")),VLOOKUP($V$1,$AB$1:$AF$12,3,FALSE()),IF(AND(E601="PO",I601="N"),VLOOKUP($V$1,$AB$1:$AF$12,5,FALSE()),"")),IF(OR(E601="FO",AND(E601="PO",I601="A")),VLOOKUP($V$1,$AB$1:$AF$12,2,FALSE()),IF(AND(E601="PO",I601="N"),VLOOKUP($V$1,$AB$1:$AF$12,4,FALSE()),""))))</f>
        <v/>
      </c>
      <c r="AA601" s="63" t="str">
        <f aca="false">IFERROR(IF(N601="","",Y601*Z601),"")</f>
        <v/>
      </c>
    </row>
    <row r="602" s="48" customFormat="true" ht="14.5" hidden="false" customHeight="false" outlineLevel="0" collapsed="false">
      <c r="B602" s="49"/>
      <c r="C602" s="50"/>
      <c r="D602" s="51"/>
      <c r="E602" s="52"/>
      <c r="F602" s="53"/>
      <c r="G602" s="51"/>
      <c r="H602" s="51"/>
      <c r="I602" s="54"/>
      <c r="J602" s="55"/>
      <c r="K602" s="51"/>
      <c r="L602" s="56"/>
      <c r="M602" s="51"/>
      <c r="N602" s="51"/>
      <c r="O602" s="57"/>
      <c r="P602" s="58"/>
      <c r="Q602" s="58"/>
      <c r="R602" s="59"/>
      <c r="S602" s="58"/>
      <c r="T602" s="58"/>
      <c r="U602" s="59"/>
      <c r="V602" s="60"/>
      <c r="W602" s="58"/>
      <c r="X602" s="59"/>
      <c r="Y602" s="61" t="str">
        <f aca="false">IFERROR(IF(N602="","",(DATE(X602,W602,V602)-DATE(U602,T602,S602))),"")</f>
        <v/>
      </c>
      <c r="Z602" s="62" t="str">
        <f aca="false">IF(OR(R602="",E602=""),"",IF(DATEDIF(DATE(R602,Q602,P602),DATE(X602,W602,V602-1),"y")&gt;=15,IF(OR(E602="FO",AND(E602="PO",I602="A")),VLOOKUP($V$1,$AB$1:$AF$12,3,FALSE()),IF(AND(E602="PO",I602="N"),VLOOKUP($V$1,$AB$1:$AF$12,5,FALSE()),"")),IF(OR(E602="FO",AND(E602="PO",I602="A")),VLOOKUP($V$1,$AB$1:$AF$12,2,FALSE()),IF(AND(E602="PO",I602="N"),VLOOKUP($V$1,$AB$1:$AF$12,4,FALSE()),""))))</f>
        <v/>
      </c>
      <c r="AA602" s="63" t="str">
        <f aca="false">IFERROR(IF(N602="","",Y602*Z602),"")</f>
        <v/>
      </c>
    </row>
    <row r="603" s="48" customFormat="true" ht="14.5" hidden="false" customHeight="true" outlineLevel="0" collapsed="false">
      <c r="B603" s="49"/>
      <c r="C603" s="50"/>
      <c r="D603" s="51"/>
      <c r="E603" s="52"/>
      <c r="F603" s="53"/>
      <c r="G603" s="51"/>
      <c r="H603" s="51"/>
      <c r="I603" s="54"/>
      <c r="J603" s="55"/>
      <c r="K603" s="51"/>
      <c r="L603" s="56"/>
      <c r="M603" s="51"/>
      <c r="N603" s="51"/>
      <c r="O603" s="57"/>
      <c r="P603" s="58"/>
      <c r="Q603" s="58"/>
      <c r="R603" s="59"/>
      <c r="S603" s="58"/>
      <c r="T603" s="58"/>
      <c r="U603" s="59"/>
      <c r="V603" s="60"/>
      <c r="W603" s="58"/>
      <c r="X603" s="59"/>
      <c r="Y603" s="61" t="str">
        <f aca="false">IFERROR(IF(N603="","",(DATE(X603,W603,V603)-DATE(U603,T603,S603))),"")</f>
        <v/>
      </c>
      <c r="Z603" s="62" t="str">
        <f aca="false">IF(OR(R603="",E603=""),"",IF(DATEDIF(DATE(R603,Q603,P603),DATE(X603,W603,V603-1),"y")&gt;=15,IF(OR(E603="FO",AND(E603="PO",I603="A")),VLOOKUP($V$1,$AB$1:$AF$12,3,FALSE()),IF(AND(E603="PO",I603="N"),VLOOKUP($V$1,$AB$1:$AF$12,5,FALSE()),"")),IF(OR(E603="FO",AND(E603="PO",I603="A")),VLOOKUP($V$1,$AB$1:$AF$12,2,FALSE()),IF(AND(E603="PO",I603="N"),VLOOKUP($V$1,$AB$1:$AF$12,4,FALSE()),""))))</f>
        <v/>
      </c>
      <c r="AA603" s="63" t="str">
        <f aca="false">IFERROR(IF(N603="","",Y603*Z603),"")</f>
        <v/>
      </c>
    </row>
    <row r="604" s="48" customFormat="true" ht="14.5" hidden="false" customHeight="false" outlineLevel="0" collapsed="false">
      <c r="B604" s="49"/>
      <c r="C604" s="50"/>
      <c r="D604" s="51"/>
      <c r="E604" s="52"/>
      <c r="F604" s="53"/>
      <c r="G604" s="51"/>
      <c r="H604" s="51"/>
      <c r="I604" s="54"/>
      <c r="J604" s="55"/>
      <c r="K604" s="51"/>
      <c r="L604" s="56"/>
      <c r="M604" s="51"/>
      <c r="N604" s="51"/>
      <c r="O604" s="57"/>
      <c r="P604" s="58"/>
      <c r="Q604" s="58"/>
      <c r="R604" s="59"/>
      <c r="S604" s="58"/>
      <c r="T604" s="58"/>
      <c r="U604" s="59"/>
      <c r="V604" s="60"/>
      <c r="W604" s="58"/>
      <c r="X604" s="59"/>
      <c r="Y604" s="61" t="str">
        <f aca="false">IFERROR(IF(N604="","",(DATE(X604,W604,V604)-DATE(U604,T604,S604))),"")</f>
        <v/>
      </c>
      <c r="Z604" s="62" t="str">
        <f aca="false">IF(OR(R604="",E604=""),"",IF(DATEDIF(DATE(R604,Q604,P604),DATE(X604,W604,V604-1),"y")&gt;=15,IF(OR(E604="FO",AND(E604="PO",I604="A")),VLOOKUP($V$1,$AB$1:$AF$12,3,FALSE()),IF(AND(E604="PO",I604="N"),VLOOKUP($V$1,$AB$1:$AF$12,5,FALSE()),"")),IF(OR(E604="FO",AND(E604="PO",I604="A")),VLOOKUP($V$1,$AB$1:$AF$12,2,FALSE()),IF(AND(E604="PO",I604="N"),VLOOKUP($V$1,$AB$1:$AF$12,4,FALSE()),""))))</f>
        <v/>
      </c>
      <c r="AA604" s="63" t="str">
        <f aca="false">IFERROR(IF(N604="","",Y604*Z604),"")</f>
        <v/>
      </c>
    </row>
    <row r="605" s="48" customFormat="true" ht="14.5" hidden="false" customHeight="true" outlineLevel="0" collapsed="false">
      <c r="B605" s="49"/>
      <c r="C605" s="50"/>
      <c r="D605" s="51"/>
      <c r="E605" s="52"/>
      <c r="F605" s="53"/>
      <c r="G605" s="51"/>
      <c r="H605" s="51"/>
      <c r="I605" s="54"/>
      <c r="J605" s="55"/>
      <c r="K605" s="51"/>
      <c r="L605" s="56"/>
      <c r="M605" s="51"/>
      <c r="N605" s="51"/>
      <c r="O605" s="57"/>
      <c r="P605" s="58"/>
      <c r="Q605" s="58"/>
      <c r="R605" s="59"/>
      <c r="S605" s="58"/>
      <c r="T605" s="58"/>
      <c r="U605" s="59"/>
      <c r="V605" s="60"/>
      <c r="W605" s="58"/>
      <c r="X605" s="59"/>
      <c r="Y605" s="61" t="str">
        <f aca="false">IFERROR(IF(N605="","",(DATE(X605,W605,V605)-DATE(U605,T605,S605))),"")</f>
        <v/>
      </c>
      <c r="Z605" s="62" t="str">
        <f aca="false">IF(OR(R605="",E605=""),"",IF(DATEDIF(DATE(R605,Q605,P605),DATE(X605,W605,V605-1),"y")&gt;=15,IF(OR(E605="FO",AND(E605="PO",I605="A")),VLOOKUP($V$1,$AB$1:$AF$12,3,FALSE()),IF(AND(E605="PO",I605="N"),VLOOKUP($V$1,$AB$1:$AF$12,5,FALSE()),"")),IF(OR(E605="FO",AND(E605="PO",I605="A")),VLOOKUP($V$1,$AB$1:$AF$12,2,FALSE()),IF(AND(E605="PO",I605="N"),VLOOKUP($V$1,$AB$1:$AF$12,4,FALSE()),""))))</f>
        <v/>
      </c>
      <c r="AA605" s="63" t="str">
        <f aca="false">IFERROR(IF(N605="","",Y605*Z605),"")</f>
        <v/>
      </c>
    </row>
    <row r="606" s="48" customFormat="true" ht="14.5" hidden="false" customHeight="false" outlineLevel="0" collapsed="false">
      <c r="B606" s="49"/>
      <c r="C606" s="50"/>
      <c r="D606" s="51"/>
      <c r="E606" s="52"/>
      <c r="F606" s="53"/>
      <c r="G606" s="51"/>
      <c r="H606" s="51"/>
      <c r="I606" s="54"/>
      <c r="J606" s="55"/>
      <c r="K606" s="51"/>
      <c r="L606" s="56"/>
      <c r="M606" s="51"/>
      <c r="N606" s="51"/>
      <c r="O606" s="57"/>
      <c r="P606" s="58"/>
      <c r="Q606" s="58"/>
      <c r="R606" s="59"/>
      <c r="S606" s="58"/>
      <c r="T606" s="58"/>
      <c r="U606" s="59"/>
      <c r="V606" s="60"/>
      <c r="W606" s="58"/>
      <c r="X606" s="59"/>
      <c r="Y606" s="61" t="str">
        <f aca="false">IFERROR(IF(N606="","",(DATE(X606,W606,V606)-DATE(U606,T606,S606))),"")</f>
        <v/>
      </c>
      <c r="Z606" s="62" t="str">
        <f aca="false">IF(OR(R606="",E606=""),"",IF(DATEDIF(DATE(R606,Q606,P606),DATE(X606,W606,V606-1),"y")&gt;=15,IF(OR(E606="FO",AND(E606="PO",I606="A")),VLOOKUP($V$1,$AB$1:$AF$12,3,FALSE()),IF(AND(E606="PO",I606="N"),VLOOKUP($V$1,$AB$1:$AF$12,5,FALSE()),"")),IF(OR(E606="FO",AND(E606="PO",I606="A")),VLOOKUP($V$1,$AB$1:$AF$12,2,FALSE()),IF(AND(E606="PO",I606="N"),VLOOKUP($V$1,$AB$1:$AF$12,4,FALSE()),""))))</f>
        <v/>
      </c>
      <c r="AA606" s="63" t="str">
        <f aca="false">IFERROR(IF(N606="","",Y606*Z606),"")</f>
        <v/>
      </c>
    </row>
    <row r="607" s="48" customFormat="true" ht="14.5" hidden="false" customHeight="true" outlineLevel="0" collapsed="false">
      <c r="B607" s="49"/>
      <c r="C607" s="50"/>
      <c r="D607" s="51"/>
      <c r="E607" s="52"/>
      <c r="F607" s="53"/>
      <c r="G607" s="51"/>
      <c r="H607" s="51"/>
      <c r="I607" s="54"/>
      <c r="J607" s="55"/>
      <c r="K607" s="51"/>
      <c r="L607" s="56"/>
      <c r="M607" s="51"/>
      <c r="N607" s="51"/>
      <c r="O607" s="57"/>
      <c r="P607" s="58"/>
      <c r="Q607" s="58"/>
      <c r="R607" s="59"/>
      <c r="S607" s="58"/>
      <c r="T607" s="58"/>
      <c r="U607" s="59"/>
      <c r="V607" s="60"/>
      <c r="W607" s="58"/>
      <c r="X607" s="59"/>
      <c r="Y607" s="61" t="str">
        <f aca="false">IFERROR(IF(N607="","",(DATE(X607,W607,V607)-DATE(U607,T607,S607))),"")</f>
        <v/>
      </c>
      <c r="Z607" s="62" t="str">
        <f aca="false">IF(OR(R607="",E607=""),"",IF(DATEDIF(DATE(R607,Q607,P607),DATE(X607,W607,V607-1),"y")&gt;=15,IF(OR(E607="FO",AND(E607="PO",I607="A")),VLOOKUP($V$1,$AB$1:$AF$12,3,FALSE()),IF(AND(E607="PO",I607="N"),VLOOKUP($V$1,$AB$1:$AF$12,5,FALSE()),"")),IF(OR(E607="FO",AND(E607="PO",I607="A")),VLOOKUP($V$1,$AB$1:$AF$12,2,FALSE()),IF(AND(E607="PO",I607="N"),VLOOKUP($V$1,$AB$1:$AF$12,4,FALSE()),""))))</f>
        <v/>
      </c>
      <c r="AA607" s="63" t="str">
        <f aca="false">IFERROR(IF(N607="","",Y607*Z607),"")</f>
        <v/>
      </c>
    </row>
    <row r="608" s="48" customFormat="true" ht="14.5" hidden="false" customHeight="false" outlineLevel="0" collapsed="false">
      <c r="B608" s="49"/>
      <c r="C608" s="50"/>
      <c r="D608" s="51"/>
      <c r="E608" s="52"/>
      <c r="F608" s="53"/>
      <c r="G608" s="51"/>
      <c r="H608" s="51"/>
      <c r="I608" s="54"/>
      <c r="J608" s="55"/>
      <c r="K608" s="51"/>
      <c r="L608" s="56"/>
      <c r="M608" s="51"/>
      <c r="N608" s="51"/>
      <c r="O608" s="57"/>
      <c r="P608" s="58"/>
      <c r="Q608" s="58"/>
      <c r="R608" s="59"/>
      <c r="S608" s="58"/>
      <c r="T608" s="58"/>
      <c r="U608" s="59"/>
      <c r="V608" s="60"/>
      <c r="W608" s="58"/>
      <c r="X608" s="59"/>
      <c r="Y608" s="61" t="str">
        <f aca="false">IFERROR(IF(N608="","",(DATE(X608,W608,V608)-DATE(U608,T608,S608))),"")</f>
        <v/>
      </c>
      <c r="Z608" s="62" t="str">
        <f aca="false">IF(OR(R608="",E608=""),"",IF(DATEDIF(DATE(R608,Q608,P608),DATE(X608,W608,V608-1),"y")&gt;=15,IF(OR(E608="FO",AND(E608="PO",I608="A")),VLOOKUP($V$1,$AB$1:$AF$12,3,FALSE()),IF(AND(E608="PO",I608="N"),VLOOKUP($V$1,$AB$1:$AF$12,5,FALSE()),"")),IF(OR(E608="FO",AND(E608="PO",I608="A")),VLOOKUP($V$1,$AB$1:$AF$12,2,FALSE()),IF(AND(E608="PO",I608="N"),VLOOKUP($V$1,$AB$1:$AF$12,4,FALSE()),""))))</f>
        <v/>
      </c>
      <c r="AA608" s="63" t="str">
        <f aca="false">IFERROR(IF(N608="","",Y608*Z608),"")</f>
        <v/>
      </c>
    </row>
    <row r="609" s="48" customFormat="true" ht="14.5" hidden="false" customHeight="true" outlineLevel="0" collapsed="false">
      <c r="B609" s="49"/>
      <c r="C609" s="50"/>
      <c r="D609" s="51"/>
      <c r="E609" s="52"/>
      <c r="F609" s="53"/>
      <c r="G609" s="51"/>
      <c r="H609" s="51"/>
      <c r="I609" s="54"/>
      <c r="J609" s="55"/>
      <c r="K609" s="51"/>
      <c r="L609" s="56"/>
      <c r="M609" s="51"/>
      <c r="N609" s="51"/>
      <c r="O609" s="57"/>
      <c r="P609" s="58"/>
      <c r="Q609" s="58"/>
      <c r="R609" s="59"/>
      <c r="S609" s="58"/>
      <c r="T609" s="58"/>
      <c r="U609" s="59"/>
      <c r="V609" s="60"/>
      <c r="W609" s="58"/>
      <c r="X609" s="59"/>
      <c r="Y609" s="61" t="str">
        <f aca="false">IFERROR(IF(N609="","",(DATE(X609,W609,V609)-DATE(U609,T609,S609))),"")</f>
        <v/>
      </c>
      <c r="Z609" s="62" t="str">
        <f aca="false">IF(OR(R609="",E609=""),"",IF(DATEDIF(DATE(R609,Q609,P609),DATE(X609,W609,V609-1),"y")&gt;=15,IF(OR(E609="FO",AND(E609="PO",I609="A")),VLOOKUP($V$1,$AB$1:$AF$12,3,FALSE()),IF(AND(E609="PO",I609="N"),VLOOKUP($V$1,$AB$1:$AF$12,5,FALSE()),"")),IF(OR(E609="FO",AND(E609="PO",I609="A")),VLOOKUP($V$1,$AB$1:$AF$12,2,FALSE()),IF(AND(E609="PO",I609="N"),VLOOKUP($V$1,$AB$1:$AF$12,4,FALSE()),""))))</f>
        <v/>
      </c>
      <c r="AA609" s="63" t="str">
        <f aca="false">IFERROR(IF(N609="","",Y609*Z609),"")</f>
        <v/>
      </c>
    </row>
    <row r="610" s="48" customFormat="true" ht="14.5" hidden="false" customHeight="false" outlineLevel="0" collapsed="false">
      <c r="B610" s="49"/>
      <c r="C610" s="50"/>
      <c r="D610" s="51"/>
      <c r="E610" s="52"/>
      <c r="F610" s="53"/>
      <c r="G610" s="51"/>
      <c r="H610" s="51"/>
      <c r="I610" s="54"/>
      <c r="J610" s="55"/>
      <c r="K610" s="51"/>
      <c r="L610" s="56"/>
      <c r="M610" s="51"/>
      <c r="N610" s="51"/>
      <c r="O610" s="57"/>
      <c r="P610" s="58"/>
      <c r="Q610" s="58"/>
      <c r="R610" s="59"/>
      <c r="S610" s="58"/>
      <c r="T610" s="58"/>
      <c r="U610" s="59"/>
      <c r="V610" s="60"/>
      <c r="W610" s="58"/>
      <c r="X610" s="59"/>
      <c r="Y610" s="61" t="str">
        <f aca="false">IFERROR(IF(N610="","",(DATE(X610,W610,V610)-DATE(U610,T610,S610))),"")</f>
        <v/>
      </c>
      <c r="Z610" s="62" t="str">
        <f aca="false">IF(OR(R610="",E610=""),"",IF(DATEDIF(DATE(R610,Q610,P610),DATE(X610,W610,V610-1),"y")&gt;=15,IF(OR(E610="FO",AND(E610="PO",I610="A")),VLOOKUP($V$1,$AB$1:$AF$12,3,FALSE()),IF(AND(E610="PO",I610="N"),VLOOKUP($V$1,$AB$1:$AF$12,5,FALSE()),"")),IF(OR(E610="FO",AND(E610="PO",I610="A")),VLOOKUP($V$1,$AB$1:$AF$12,2,FALSE()),IF(AND(E610="PO",I610="N"),VLOOKUP($V$1,$AB$1:$AF$12,4,FALSE()),""))))</f>
        <v/>
      </c>
      <c r="AA610" s="63" t="str">
        <f aca="false">IFERROR(IF(N610="","",Y610*Z610),"")</f>
        <v/>
      </c>
    </row>
    <row r="611" s="48" customFormat="true" ht="14.5" hidden="false" customHeight="true" outlineLevel="0" collapsed="false">
      <c r="B611" s="49"/>
      <c r="C611" s="50"/>
      <c r="D611" s="51"/>
      <c r="E611" s="52"/>
      <c r="F611" s="53"/>
      <c r="G611" s="51"/>
      <c r="H611" s="51"/>
      <c r="I611" s="54"/>
      <c r="J611" s="55"/>
      <c r="K611" s="51"/>
      <c r="L611" s="56"/>
      <c r="M611" s="51"/>
      <c r="N611" s="51"/>
      <c r="O611" s="57"/>
      <c r="P611" s="58"/>
      <c r="Q611" s="58"/>
      <c r="R611" s="59"/>
      <c r="S611" s="58"/>
      <c r="T611" s="58"/>
      <c r="U611" s="59"/>
      <c r="V611" s="60"/>
      <c r="W611" s="58"/>
      <c r="X611" s="59"/>
      <c r="Y611" s="61" t="str">
        <f aca="false">IFERROR(IF(N611="","",(DATE(X611,W611,V611)-DATE(U611,T611,S611))),"")</f>
        <v/>
      </c>
      <c r="Z611" s="62" t="str">
        <f aca="false">IF(OR(R611="",E611=""),"",IF(DATEDIF(DATE(R611,Q611,P611),DATE(X611,W611,V611-1),"y")&gt;=15,IF(OR(E611="FO",AND(E611="PO",I611="A")),VLOOKUP($V$1,$AB$1:$AF$12,3,FALSE()),IF(AND(E611="PO",I611="N"),VLOOKUP($V$1,$AB$1:$AF$12,5,FALSE()),"")),IF(OR(E611="FO",AND(E611="PO",I611="A")),VLOOKUP($V$1,$AB$1:$AF$12,2,FALSE()),IF(AND(E611="PO",I611="N"),VLOOKUP($V$1,$AB$1:$AF$12,4,FALSE()),""))))</f>
        <v/>
      </c>
      <c r="AA611" s="63" t="str">
        <f aca="false">IFERROR(IF(N611="","",Y611*Z611),"")</f>
        <v/>
      </c>
    </row>
    <row r="612" s="48" customFormat="true" ht="14.5" hidden="false" customHeight="false" outlineLevel="0" collapsed="false">
      <c r="B612" s="49"/>
      <c r="C612" s="50"/>
      <c r="D612" s="51"/>
      <c r="E612" s="52"/>
      <c r="F612" s="53"/>
      <c r="G612" s="51"/>
      <c r="H612" s="51"/>
      <c r="I612" s="54"/>
      <c r="J612" s="55"/>
      <c r="K612" s="51"/>
      <c r="L612" s="56"/>
      <c r="M612" s="51"/>
      <c r="N612" s="51"/>
      <c r="O612" s="57"/>
      <c r="P612" s="58"/>
      <c r="Q612" s="58"/>
      <c r="R612" s="59"/>
      <c r="S612" s="58"/>
      <c r="T612" s="58"/>
      <c r="U612" s="59"/>
      <c r="V612" s="60"/>
      <c r="W612" s="58"/>
      <c r="X612" s="59"/>
      <c r="Y612" s="61" t="str">
        <f aca="false">IFERROR(IF(N612="","",(DATE(X612,W612,V612)-DATE(U612,T612,S612))),"")</f>
        <v/>
      </c>
      <c r="Z612" s="62" t="str">
        <f aca="false">IF(OR(R612="",E612=""),"",IF(DATEDIF(DATE(R612,Q612,P612),DATE(X612,W612,V612-1),"y")&gt;=15,IF(OR(E612="FO",AND(E612="PO",I612="A")),VLOOKUP($V$1,$AB$1:$AF$12,3,FALSE()),IF(AND(E612="PO",I612="N"),VLOOKUP($V$1,$AB$1:$AF$12,5,FALSE()),"")),IF(OR(E612="FO",AND(E612="PO",I612="A")),VLOOKUP($V$1,$AB$1:$AF$12,2,FALSE()),IF(AND(E612="PO",I612="N"),VLOOKUP($V$1,$AB$1:$AF$12,4,FALSE()),""))))</f>
        <v/>
      </c>
      <c r="AA612" s="63" t="str">
        <f aca="false">IFERROR(IF(N612="","",Y612*Z612),"")</f>
        <v/>
      </c>
    </row>
    <row r="613" s="48" customFormat="true" ht="14.5" hidden="false" customHeight="true" outlineLevel="0" collapsed="false">
      <c r="B613" s="49"/>
      <c r="C613" s="50"/>
      <c r="D613" s="51"/>
      <c r="E613" s="52"/>
      <c r="F613" s="53"/>
      <c r="G613" s="51"/>
      <c r="H613" s="51"/>
      <c r="I613" s="54"/>
      <c r="J613" s="55"/>
      <c r="K613" s="51"/>
      <c r="L613" s="56"/>
      <c r="M613" s="51"/>
      <c r="N613" s="51"/>
      <c r="O613" s="57"/>
      <c r="P613" s="58"/>
      <c r="Q613" s="58"/>
      <c r="R613" s="59"/>
      <c r="S613" s="58"/>
      <c r="T613" s="58"/>
      <c r="U613" s="59"/>
      <c r="V613" s="60"/>
      <c r="W613" s="58"/>
      <c r="X613" s="59"/>
      <c r="Y613" s="61" t="str">
        <f aca="false">IFERROR(IF(N613="","",(DATE(X613,W613,V613)-DATE(U613,T613,S613))),"")</f>
        <v/>
      </c>
      <c r="Z613" s="62" t="str">
        <f aca="false">IF(OR(R613="",E613=""),"",IF(DATEDIF(DATE(R613,Q613,P613),DATE(X613,W613,V613-1),"y")&gt;=15,IF(OR(E613="FO",AND(E613="PO",I613="A")),VLOOKUP($V$1,$AB$1:$AF$12,3,FALSE()),IF(AND(E613="PO",I613="N"),VLOOKUP($V$1,$AB$1:$AF$12,5,FALSE()),"")),IF(OR(E613="FO",AND(E613="PO",I613="A")),VLOOKUP($V$1,$AB$1:$AF$12,2,FALSE()),IF(AND(E613="PO",I613="N"),VLOOKUP($V$1,$AB$1:$AF$12,4,FALSE()),""))))</f>
        <v/>
      </c>
      <c r="AA613" s="63" t="str">
        <f aca="false">IFERROR(IF(N613="","",Y613*Z613),"")</f>
        <v/>
      </c>
    </row>
    <row r="614" s="48" customFormat="true" ht="14.5" hidden="false" customHeight="false" outlineLevel="0" collapsed="false">
      <c r="B614" s="49"/>
      <c r="C614" s="50"/>
      <c r="D614" s="51"/>
      <c r="E614" s="52"/>
      <c r="F614" s="53"/>
      <c r="G614" s="51"/>
      <c r="H614" s="51"/>
      <c r="I614" s="54"/>
      <c r="J614" s="55"/>
      <c r="K614" s="51"/>
      <c r="L614" s="56"/>
      <c r="M614" s="51"/>
      <c r="N614" s="51"/>
      <c r="O614" s="57"/>
      <c r="P614" s="58"/>
      <c r="Q614" s="58"/>
      <c r="R614" s="59"/>
      <c r="S614" s="58"/>
      <c r="T614" s="58"/>
      <c r="U614" s="59"/>
      <c r="V614" s="60"/>
      <c r="W614" s="58"/>
      <c r="X614" s="59"/>
      <c r="Y614" s="61" t="str">
        <f aca="false">IFERROR(IF(N614="","",(DATE(X614,W614,V614)-DATE(U614,T614,S614))),"")</f>
        <v/>
      </c>
      <c r="Z614" s="62" t="str">
        <f aca="false">IF(OR(R614="",E614=""),"",IF(DATEDIF(DATE(R614,Q614,P614),DATE(X614,W614,V614-1),"y")&gt;=15,IF(OR(E614="FO",AND(E614="PO",I614="A")),VLOOKUP($V$1,$AB$1:$AF$12,3,FALSE()),IF(AND(E614="PO",I614="N"),VLOOKUP($V$1,$AB$1:$AF$12,5,FALSE()),"")),IF(OR(E614="FO",AND(E614="PO",I614="A")),VLOOKUP($V$1,$AB$1:$AF$12,2,FALSE()),IF(AND(E614="PO",I614="N"),VLOOKUP($V$1,$AB$1:$AF$12,4,FALSE()),""))))</f>
        <v/>
      </c>
      <c r="AA614" s="63" t="str">
        <f aca="false">IFERROR(IF(N614="","",Y614*Z614),"")</f>
        <v/>
      </c>
    </row>
    <row r="615" s="48" customFormat="true" ht="14.5" hidden="false" customHeight="true" outlineLevel="0" collapsed="false">
      <c r="B615" s="49"/>
      <c r="C615" s="50"/>
      <c r="D615" s="51"/>
      <c r="E615" s="52"/>
      <c r="F615" s="53"/>
      <c r="G615" s="51"/>
      <c r="H615" s="51"/>
      <c r="I615" s="54"/>
      <c r="J615" s="55"/>
      <c r="K615" s="51"/>
      <c r="L615" s="56"/>
      <c r="M615" s="51"/>
      <c r="N615" s="51"/>
      <c r="O615" s="57"/>
      <c r="P615" s="58"/>
      <c r="Q615" s="58"/>
      <c r="R615" s="59"/>
      <c r="S615" s="58"/>
      <c r="T615" s="58"/>
      <c r="U615" s="59"/>
      <c r="V615" s="60"/>
      <c r="W615" s="58"/>
      <c r="X615" s="59"/>
      <c r="Y615" s="61" t="str">
        <f aca="false">IFERROR(IF(N615="","",(DATE(X615,W615,V615)-DATE(U615,T615,S615))),"")</f>
        <v/>
      </c>
      <c r="Z615" s="62" t="str">
        <f aca="false">IF(OR(R615="",E615=""),"",IF(DATEDIF(DATE(R615,Q615,P615),DATE(X615,W615,V615-1),"y")&gt;=15,IF(OR(E615="FO",AND(E615="PO",I615="A")),VLOOKUP($V$1,$AB$1:$AF$12,3,FALSE()),IF(AND(E615="PO",I615="N"),VLOOKUP($V$1,$AB$1:$AF$12,5,FALSE()),"")),IF(OR(E615="FO",AND(E615="PO",I615="A")),VLOOKUP($V$1,$AB$1:$AF$12,2,FALSE()),IF(AND(E615="PO",I615="N"),VLOOKUP($V$1,$AB$1:$AF$12,4,FALSE()),""))))</f>
        <v/>
      </c>
      <c r="AA615" s="63" t="str">
        <f aca="false">IFERROR(IF(N615="","",Y615*Z615),"")</f>
        <v/>
      </c>
    </row>
    <row r="616" s="48" customFormat="true" ht="14.5" hidden="false" customHeight="false" outlineLevel="0" collapsed="false">
      <c r="B616" s="49"/>
      <c r="C616" s="50"/>
      <c r="D616" s="51"/>
      <c r="E616" s="52"/>
      <c r="F616" s="53"/>
      <c r="G616" s="51"/>
      <c r="H616" s="51"/>
      <c r="I616" s="54"/>
      <c r="J616" s="55"/>
      <c r="K616" s="51"/>
      <c r="L616" s="56"/>
      <c r="M616" s="51"/>
      <c r="N616" s="51"/>
      <c r="O616" s="57"/>
      <c r="P616" s="58"/>
      <c r="Q616" s="58"/>
      <c r="R616" s="59"/>
      <c r="S616" s="58"/>
      <c r="T616" s="58"/>
      <c r="U616" s="59"/>
      <c r="V616" s="60"/>
      <c r="W616" s="58"/>
      <c r="X616" s="59"/>
      <c r="Y616" s="61" t="str">
        <f aca="false">IFERROR(IF(N616="","",(DATE(X616,W616,V616)-DATE(U616,T616,S616))),"")</f>
        <v/>
      </c>
      <c r="Z616" s="62" t="str">
        <f aca="false">IF(OR(R616="",E616=""),"",IF(DATEDIF(DATE(R616,Q616,P616),DATE(X616,W616,V616-1),"y")&gt;=15,IF(OR(E616="FO",AND(E616="PO",I616="A")),VLOOKUP($V$1,$AB$1:$AF$12,3,FALSE()),IF(AND(E616="PO",I616="N"),VLOOKUP($V$1,$AB$1:$AF$12,5,FALSE()),"")),IF(OR(E616="FO",AND(E616="PO",I616="A")),VLOOKUP($V$1,$AB$1:$AF$12,2,FALSE()),IF(AND(E616="PO",I616="N"),VLOOKUP($V$1,$AB$1:$AF$12,4,FALSE()),""))))</f>
        <v/>
      </c>
      <c r="AA616" s="63" t="str">
        <f aca="false">IFERROR(IF(N616="","",Y616*Z616),"")</f>
        <v/>
      </c>
    </row>
    <row r="617" s="48" customFormat="true" ht="14.5" hidden="false" customHeight="true" outlineLevel="0" collapsed="false">
      <c r="B617" s="49"/>
      <c r="C617" s="50"/>
      <c r="D617" s="51"/>
      <c r="E617" s="52"/>
      <c r="F617" s="53"/>
      <c r="G617" s="51"/>
      <c r="H617" s="51"/>
      <c r="I617" s="54"/>
      <c r="J617" s="55"/>
      <c r="K617" s="51"/>
      <c r="L617" s="56"/>
      <c r="M617" s="51"/>
      <c r="N617" s="51"/>
      <c r="O617" s="57"/>
      <c r="P617" s="58"/>
      <c r="Q617" s="58"/>
      <c r="R617" s="59"/>
      <c r="S617" s="58"/>
      <c r="T617" s="58"/>
      <c r="U617" s="59"/>
      <c r="V617" s="60"/>
      <c r="W617" s="58"/>
      <c r="X617" s="59"/>
      <c r="Y617" s="61" t="str">
        <f aca="false">IFERROR(IF(N617="","",(DATE(X617,W617,V617)-DATE(U617,T617,S617))),"")</f>
        <v/>
      </c>
      <c r="Z617" s="62" t="str">
        <f aca="false">IF(OR(R617="",E617=""),"",IF(DATEDIF(DATE(R617,Q617,P617),DATE(X617,W617,V617-1),"y")&gt;=15,IF(OR(E617="FO",AND(E617="PO",I617="A")),VLOOKUP($V$1,$AB$1:$AF$12,3,FALSE()),IF(AND(E617="PO",I617="N"),VLOOKUP($V$1,$AB$1:$AF$12,5,FALSE()),"")),IF(OR(E617="FO",AND(E617="PO",I617="A")),VLOOKUP($V$1,$AB$1:$AF$12,2,FALSE()),IF(AND(E617="PO",I617="N"),VLOOKUP($V$1,$AB$1:$AF$12,4,FALSE()),""))))</f>
        <v/>
      </c>
      <c r="AA617" s="63" t="str">
        <f aca="false">IFERROR(IF(N617="","",Y617*Z617),"")</f>
        <v/>
      </c>
    </row>
    <row r="618" s="48" customFormat="true" ht="14.5" hidden="false" customHeight="false" outlineLevel="0" collapsed="false">
      <c r="B618" s="49"/>
      <c r="C618" s="50"/>
      <c r="D618" s="51"/>
      <c r="E618" s="52"/>
      <c r="F618" s="53"/>
      <c r="G618" s="51"/>
      <c r="H618" s="51"/>
      <c r="I618" s="54"/>
      <c r="J618" s="55"/>
      <c r="K618" s="51"/>
      <c r="L618" s="56"/>
      <c r="M618" s="51"/>
      <c r="N618" s="51"/>
      <c r="O618" s="57"/>
      <c r="P618" s="58"/>
      <c r="Q618" s="58"/>
      <c r="R618" s="59"/>
      <c r="S618" s="58"/>
      <c r="T618" s="58"/>
      <c r="U618" s="59"/>
      <c r="V618" s="60"/>
      <c r="W618" s="58"/>
      <c r="X618" s="59"/>
      <c r="Y618" s="61" t="str">
        <f aca="false">IFERROR(IF(N618="","",(DATE(X618,W618,V618)-DATE(U618,T618,S618))),"")</f>
        <v/>
      </c>
      <c r="Z618" s="62" t="str">
        <f aca="false">IF(OR(R618="",E618=""),"",IF(DATEDIF(DATE(R618,Q618,P618),DATE(X618,W618,V618-1),"y")&gt;=15,IF(OR(E618="FO",AND(E618="PO",I618="A")),VLOOKUP($V$1,$AB$1:$AF$12,3,FALSE()),IF(AND(E618="PO",I618="N"),VLOOKUP($V$1,$AB$1:$AF$12,5,FALSE()),"")),IF(OR(E618="FO",AND(E618="PO",I618="A")),VLOOKUP($V$1,$AB$1:$AF$12,2,FALSE()),IF(AND(E618="PO",I618="N"),VLOOKUP($V$1,$AB$1:$AF$12,4,FALSE()),""))))</f>
        <v/>
      </c>
      <c r="AA618" s="63" t="str">
        <f aca="false">IFERROR(IF(N618="","",Y618*Z618),"")</f>
        <v/>
      </c>
    </row>
    <row r="619" s="48" customFormat="true" ht="14.5" hidden="false" customHeight="true" outlineLevel="0" collapsed="false">
      <c r="B619" s="49"/>
      <c r="C619" s="50"/>
      <c r="D619" s="51"/>
      <c r="E619" s="52"/>
      <c r="F619" s="53"/>
      <c r="G619" s="51"/>
      <c r="H619" s="51"/>
      <c r="I619" s="54"/>
      <c r="J619" s="55"/>
      <c r="K619" s="51"/>
      <c r="L619" s="56"/>
      <c r="M619" s="51"/>
      <c r="N619" s="51"/>
      <c r="O619" s="57"/>
      <c r="P619" s="58"/>
      <c r="Q619" s="58"/>
      <c r="R619" s="59"/>
      <c r="S619" s="58"/>
      <c r="T619" s="58"/>
      <c r="U619" s="59"/>
      <c r="V619" s="60"/>
      <c r="W619" s="58"/>
      <c r="X619" s="59"/>
      <c r="Y619" s="61" t="str">
        <f aca="false">IFERROR(IF(N619="","",(DATE(X619,W619,V619)-DATE(U619,T619,S619))),"")</f>
        <v/>
      </c>
      <c r="Z619" s="62" t="str">
        <f aca="false">IF(OR(R619="",E619=""),"",IF(DATEDIF(DATE(R619,Q619,P619),DATE(X619,W619,V619-1),"y")&gt;=15,IF(OR(E619="FO",AND(E619="PO",I619="A")),VLOOKUP($V$1,$AB$1:$AF$12,3,FALSE()),IF(AND(E619="PO",I619="N"),VLOOKUP($V$1,$AB$1:$AF$12,5,FALSE()),"")),IF(OR(E619="FO",AND(E619="PO",I619="A")),VLOOKUP($V$1,$AB$1:$AF$12,2,FALSE()),IF(AND(E619="PO",I619="N"),VLOOKUP($V$1,$AB$1:$AF$12,4,FALSE()),""))))</f>
        <v/>
      </c>
      <c r="AA619" s="63" t="str">
        <f aca="false">IFERROR(IF(N619="","",Y619*Z619),"")</f>
        <v/>
      </c>
    </row>
    <row r="620" s="48" customFormat="true" ht="14.5" hidden="false" customHeight="false" outlineLevel="0" collapsed="false">
      <c r="B620" s="49"/>
      <c r="C620" s="50"/>
      <c r="D620" s="51"/>
      <c r="E620" s="52"/>
      <c r="F620" s="53"/>
      <c r="G620" s="51"/>
      <c r="H620" s="51"/>
      <c r="I620" s="54"/>
      <c r="J620" s="55"/>
      <c r="K620" s="51"/>
      <c r="L620" s="56"/>
      <c r="M620" s="51"/>
      <c r="N620" s="51"/>
      <c r="O620" s="57"/>
      <c r="P620" s="58"/>
      <c r="Q620" s="58"/>
      <c r="R620" s="59"/>
      <c r="S620" s="58"/>
      <c r="T620" s="58"/>
      <c r="U620" s="59"/>
      <c r="V620" s="60"/>
      <c r="W620" s="58"/>
      <c r="X620" s="59"/>
      <c r="Y620" s="61" t="str">
        <f aca="false">IFERROR(IF(N620="","",(DATE(X620,W620,V620)-DATE(U620,T620,S620))),"")</f>
        <v/>
      </c>
      <c r="Z620" s="62" t="str">
        <f aca="false">IF(OR(R620="",E620=""),"",IF(DATEDIF(DATE(R620,Q620,P620),DATE(X620,W620,V620-1),"y")&gt;=15,IF(OR(E620="FO",AND(E620="PO",I620="A")),VLOOKUP($V$1,$AB$1:$AF$12,3,FALSE()),IF(AND(E620="PO",I620="N"),VLOOKUP($V$1,$AB$1:$AF$12,5,FALSE()),"")),IF(OR(E620="FO",AND(E620="PO",I620="A")),VLOOKUP($V$1,$AB$1:$AF$12,2,FALSE()),IF(AND(E620="PO",I620="N"),VLOOKUP($V$1,$AB$1:$AF$12,4,FALSE()),""))))</f>
        <v/>
      </c>
      <c r="AA620" s="63" t="str">
        <f aca="false">IFERROR(IF(N620="","",Y620*Z620),"")</f>
        <v/>
      </c>
    </row>
    <row r="621" s="48" customFormat="true" ht="14.5" hidden="false" customHeight="true" outlineLevel="0" collapsed="false">
      <c r="B621" s="49"/>
      <c r="C621" s="50"/>
      <c r="D621" s="51"/>
      <c r="E621" s="52"/>
      <c r="F621" s="53"/>
      <c r="G621" s="51"/>
      <c r="H621" s="51"/>
      <c r="I621" s="54"/>
      <c r="J621" s="55"/>
      <c r="K621" s="51"/>
      <c r="L621" s="56"/>
      <c r="M621" s="51"/>
      <c r="N621" s="51"/>
      <c r="O621" s="57"/>
      <c r="P621" s="58"/>
      <c r="Q621" s="58"/>
      <c r="R621" s="59"/>
      <c r="S621" s="58"/>
      <c r="T621" s="58"/>
      <c r="U621" s="59"/>
      <c r="V621" s="60"/>
      <c r="W621" s="58"/>
      <c r="X621" s="59"/>
      <c r="Y621" s="61" t="str">
        <f aca="false">IFERROR(IF(N621="","",(DATE(X621,W621,V621)-DATE(U621,T621,S621))),"")</f>
        <v/>
      </c>
      <c r="Z621" s="62" t="str">
        <f aca="false">IF(OR(R621="",E621=""),"",IF(DATEDIF(DATE(R621,Q621,P621),DATE(X621,W621,V621-1),"y")&gt;=15,IF(OR(E621="FO",AND(E621="PO",I621="A")),VLOOKUP($V$1,$AB$1:$AF$12,3,FALSE()),IF(AND(E621="PO",I621="N"),VLOOKUP($V$1,$AB$1:$AF$12,5,FALSE()),"")),IF(OR(E621="FO",AND(E621="PO",I621="A")),VLOOKUP($V$1,$AB$1:$AF$12,2,FALSE()),IF(AND(E621="PO",I621="N"),VLOOKUP($V$1,$AB$1:$AF$12,4,FALSE()),""))))</f>
        <v/>
      </c>
      <c r="AA621" s="63" t="str">
        <f aca="false">IFERROR(IF(N621="","",Y621*Z621),"")</f>
        <v/>
      </c>
    </row>
    <row r="622" s="48" customFormat="true" ht="14.5" hidden="false" customHeight="false" outlineLevel="0" collapsed="false">
      <c r="B622" s="49"/>
      <c r="C622" s="50"/>
      <c r="D622" s="51"/>
      <c r="E622" s="52"/>
      <c r="F622" s="53"/>
      <c r="G622" s="51"/>
      <c r="H622" s="51"/>
      <c r="I622" s="54"/>
      <c r="J622" s="55"/>
      <c r="K622" s="51"/>
      <c r="L622" s="56"/>
      <c r="M622" s="51"/>
      <c r="N622" s="51"/>
      <c r="O622" s="57"/>
      <c r="P622" s="58"/>
      <c r="Q622" s="58"/>
      <c r="R622" s="59"/>
      <c r="S622" s="58"/>
      <c r="T622" s="58"/>
      <c r="U622" s="59"/>
      <c r="V622" s="60"/>
      <c r="W622" s="58"/>
      <c r="X622" s="59"/>
      <c r="Y622" s="61" t="str">
        <f aca="false">IFERROR(IF(N622="","",(DATE(X622,W622,V622)-DATE(U622,T622,S622))),"")</f>
        <v/>
      </c>
      <c r="Z622" s="62" t="str">
        <f aca="false">IF(OR(R622="",E622=""),"",IF(DATEDIF(DATE(R622,Q622,P622),DATE(X622,W622,V622-1),"y")&gt;=15,IF(OR(E622="FO",AND(E622="PO",I622="A")),VLOOKUP($V$1,$AB$1:$AF$12,3,FALSE()),IF(AND(E622="PO",I622="N"),VLOOKUP($V$1,$AB$1:$AF$12,5,FALSE()),"")),IF(OR(E622="FO",AND(E622="PO",I622="A")),VLOOKUP($V$1,$AB$1:$AF$12,2,FALSE()),IF(AND(E622="PO",I622="N"),VLOOKUP($V$1,$AB$1:$AF$12,4,FALSE()),""))))</f>
        <v/>
      </c>
      <c r="AA622" s="63" t="str">
        <f aca="false">IFERROR(IF(N622="","",Y622*Z622),"")</f>
        <v/>
      </c>
    </row>
    <row r="623" s="48" customFormat="true" ht="14.5" hidden="false" customHeight="true" outlineLevel="0" collapsed="false">
      <c r="B623" s="49"/>
      <c r="C623" s="50"/>
      <c r="D623" s="51"/>
      <c r="E623" s="52"/>
      <c r="F623" s="53"/>
      <c r="G623" s="51"/>
      <c r="H623" s="51"/>
      <c r="I623" s="54"/>
      <c r="J623" s="55"/>
      <c r="K623" s="51"/>
      <c r="L623" s="56"/>
      <c r="M623" s="51"/>
      <c r="N623" s="51"/>
      <c r="O623" s="57"/>
      <c r="P623" s="58"/>
      <c r="Q623" s="58"/>
      <c r="R623" s="59"/>
      <c r="S623" s="58"/>
      <c r="T623" s="58"/>
      <c r="U623" s="59"/>
      <c r="V623" s="60"/>
      <c r="W623" s="58"/>
      <c r="X623" s="59"/>
      <c r="Y623" s="61" t="str">
        <f aca="false">IFERROR(IF(N623="","",(DATE(X623,W623,V623)-DATE(U623,T623,S623))),"")</f>
        <v/>
      </c>
      <c r="Z623" s="62" t="str">
        <f aca="false">IF(OR(R623="",E623=""),"",IF(DATEDIF(DATE(R623,Q623,P623),DATE(X623,W623,V623-1),"y")&gt;=15,IF(OR(E623="FO",AND(E623="PO",I623="A")),VLOOKUP($V$1,$AB$1:$AF$12,3,FALSE()),IF(AND(E623="PO",I623="N"),VLOOKUP($V$1,$AB$1:$AF$12,5,FALSE()),"")),IF(OR(E623="FO",AND(E623="PO",I623="A")),VLOOKUP($V$1,$AB$1:$AF$12,2,FALSE()),IF(AND(E623="PO",I623="N"),VLOOKUP($V$1,$AB$1:$AF$12,4,FALSE()),""))))</f>
        <v/>
      </c>
      <c r="AA623" s="63" t="str">
        <f aca="false">IFERROR(IF(N623="","",Y623*Z623),"")</f>
        <v/>
      </c>
    </row>
    <row r="624" s="48" customFormat="true" ht="14.5" hidden="false" customHeight="false" outlineLevel="0" collapsed="false">
      <c r="B624" s="49"/>
      <c r="C624" s="50"/>
      <c r="D624" s="51"/>
      <c r="E624" s="52"/>
      <c r="F624" s="53"/>
      <c r="G624" s="51"/>
      <c r="H624" s="51"/>
      <c r="I624" s="54"/>
      <c r="J624" s="55"/>
      <c r="K624" s="51"/>
      <c r="L624" s="56"/>
      <c r="M624" s="51"/>
      <c r="N624" s="51"/>
      <c r="O624" s="57"/>
      <c r="P624" s="58"/>
      <c r="Q624" s="58"/>
      <c r="R624" s="59"/>
      <c r="S624" s="58"/>
      <c r="T624" s="58"/>
      <c r="U624" s="59"/>
      <c r="V624" s="60"/>
      <c r="W624" s="58"/>
      <c r="X624" s="59"/>
      <c r="Y624" s="61" t="str">
        <f aca="false">IFERROR(IF(N624="","",(DATE(X624,W624,V624)-DATE(U624,T624,S624))),"")</f>
        <v/>
      </c>
      <c r="Z624" s="62" t="str">
        <f aca="false">IF(OR(R624="",E624=""),"",IF(DATEDIF(DATE(R624,Q624,P624),DATE(X624,W624,V624-1),"y")&gt;=15,IF(OR(E624="FO",AND(E624="PO",I624="A")),VLOOKUP($V$1,$AB$1:$AF$12,3,FALSE()),IF(AND(E624="PO",I624="N"),VLOOKUP($V$1,$AB$1:$AF$12,5,FALSE()),"")),IF(OR(E624="FO",AND(E624="PO",I624="A")),VLOOKUP($V$1,$AB$1:$AF$12,2,FALSE()),IF(AND(E624="PO",I624="N"),VLOOKUP($V$1,$AB$1:$AF$12,4,FALSE()),""))))</f>
        <v/>
      </c>
      <c r="AA624" s="63" t="str">
        <f aca="false">IFERROR(IF(N624="","",Y624*Z624),"")</f>
        <v/>
      </c>
    </row>
    <row r="625" s="48" customFormat="true" ht="14.5" hidden="false" customHeight="true" outlineLevel="0" collapsed="false">
      <c r="B625" s="49"/>
      <c r="C625" s="50"/>
      <c r="D625" s="51"/>
      <c r="E625" s="52"/>
      <c r="F625" s="53"/>
      <c r="G625" s="51"/>
      <c r="H625" s="51"/>
      <c r="I625" s="54"/>
      <c r="J625" s="55"/>
      <c r="K625" s="51"/>
      <c r="L625" s="56"/>
      <c r="M625" s="51"/>
      <c r="N625" s="51"/>
      <c r="O625" s="57"/>
      <c r="P625" s="58"/>
      <c r="Q625" s="58"/>
      <c r="R625" s="59"/>
      <c r="S625" s="58"/>
      <c r="T625" s="58"/>
      <c r="U625" s="59"/>
      <c r="V625" s="60"/>
      <c r="W625" s="58"/>
      <c r="X625" s="59"/>
      <c r="Y625" s="61" t="str">
        <f aca="false">IFERROR(IF(N625="","",(DATE(X625,W625,V625)-DATE(U625,T625,S625))),"")</f>
        <v/>
      </c>
      <c r="Z625" s="62" t="str">
        <f aca="false">IF(OR(R625="",E625=""),"",IF(DATEDIF(DATE(R625,Q625,P625),DATE(X625,W625,V625-1),"y")&gt;=15,IF(OR(E625="FO",AND(E625="PO",I625="A")),VLOOKUP($V$1,$AB$1:$AF$12,3,FALSE()),IF(AND(E625="PO",I625="N"),VLOOKUP($V$1,$AB$1:$AF$12,5,FALSE()),"")),IF(OR(E625="FO",AND(E625="PO",I625="A")),VLOOKUP($V$1,$AB$1:$AF$12,2,FALSE()),IF(AND(E625="PO",I625="N"),VLOOKUP($V$1,$AB$1:$AF$12,4,FALSE()),""))))</f>
        <v/>
      </c>
      <c r="AA625" s="63" t="str">
        <f aca="false">IFERROR(IF(N625="","",Y625*Z625),"")</f>
        <v/>
      </c>
    </row>
    <row r="626" s="48" customFormat="true" ht="14.5" hidden="false" customHeight="false" outlineLevel="0" collapsed="false">
      <c r="B626" s="49"/>
      <c r="C626" s="50"/>
      <c r="D626" s="51"/>
      <c r="E626" s="52"/>
      <c r="F626" s="53"/>
      <c r="G626" s="51"/>
      <c r="H626" s="51"/>
      <c r="I626" s="54"/>
      <c r="J626" s="55"/>
      <c r="K626" s="51"/>
      <c r="L626" s="56"/>
      <c r="M626" s="51"/>
      <c r="N626" s="51"/>
      <c r="O626" s="57"/>
      <c r="P626" s="58"/>
      <c r="Q626" s="58"/>
      <c r="R626" s="59"/>
      <c r="S626" s="58"/>
      <c r="T626" s="58"/>
      <c r="U626" s="59"/>
      <c r="V626" s="60"/>
      <c r="W626" s="58"/>
      <c r="X626" s="59"/>
      <c r="Y626" s="61" t="str">
        <f aca="false">IFERROR(IF(N626="","",(DATE(X626,W626,V626)-DATE(U626,T626,S626))),"")</f>
        <v/>
      </c>
      <c r="Z626" s="62" t="str">
        <f aca="false">IF(OR(R626="",E626=""),"",IF(DATEDIF(DATE(R626,Q626,P626),DATE(X626,W626,V626-1),"y")&gt;=15,IF(OR(E626="FO",AND(E626="PO",I626="A")),VLOOKUP($V$1,$AB$1:$AF$12,3,FALSE()),IF(AND(E626="PO",I626="N"),VLOOKUP($V$1,$AB$1:$AF$12,5,FALSE()),"")),IF(OR(E626="FO",AND(E626="PO",I626="A")),VLOOKUP($V$1,$AB$1:$AF$12,2,FALSE()),IF(AND(E626="PO",I626="N"),VLOOKUP($V$1,$AB$1:$AF$12,4,FALSE()),""))))</f>
        <v/>
      </c>
      <c r="AA626" s="63" t="str">
        <f aca="false">IFERROR(IF(N626="","",Y626*Z626),"")</f>
        <v/>
      </c>
    </row>
    <row r="627" s="48" customFormat="true" ht="14.5" hidden="false" customHeight="true" outlineLevel="0" collapsed="false">
      <c r="B627" s="49"/>
      <c r="C627" s="50"/>
      <c r="D627" s="51"/>
      <c r="E627" s="52"/>
      <c r="F627" s="53"/>
      <c r="G627" s="51"/>
      <c r="H627" s="51"/>
      <c r="I627" s="54"/>
      <c r="J627" s="55"/>
      <c r="K627" s="51"/>
      <c r="L627" s="56"/>
      <c r="M627" s="51"/>
      <c r="N627" s="51"/>
      <c r="O627" s="57"/>
      <c r="P627" s="58"/>
      <c r="Q627" s="58"/>
      <c r="R627" s="59"/>
      <c r="S627" s="58"/>
      <c r="T627" s="58"/>
      <c r="U627" s="59"/>
      <c r="V627" s="60"/>
      <c r="W627" s="58"/>
      <c r="X627" s="59"/>
      <c r="Y627" s="61" t="str">
        <f aca="false">IFERROR(IF(N627="","",(DATE(X627,W627,V627)-DATE(U627,T627,S627))),"")</f>
        <v/>
      </c>
      <c r="Z627" s="62" t="str">
        <f aca="false">IF(OR(R627="",E627=""),"",IF(DATEDIF(DATE(R627,Q627,P627),DATE(X627,W627,V627-1),"y")&gt;=15,IF(OR(E627="FO",AND(E627="PO",I627="A")),VLOOKUP($V$1,$AB$1:$AF$12,3,FALSE()),IF(AND(E627="PO",I627="N"),VLOOKUP($V$1,$AB$1:$AF$12,5,FALSE()),"")),IF(OR(E627="FO",AND(E627="PO",I627="A")),VLOOKUP($V$1,$AB$1:$AF$12,2,FALSE()),IF(AND(E627="PO",I627="N"),VLOOKUP($V$1,$AB$1:$AF$12,4,FALSE()),""))))</f>
        <v/>
      </c>
      <c r="AA627" s="63" t="str">
        <f aca="false">IFERROR(IF(N627="","",Y627*Z627),"")</f>
        <v/>
      </c>
    </row>
    <row r="628" s="48" customFormat="true" ht="14.5" hidden="false" customHeight="false" outlineLevel="0" collapsed="false">
      <c r="B628" s="49"/>
      <c r="C628" s="50"/>
      <c r="D628" s="51"/>
      <c r="E628" s="52"/>
      <c r="F628" s="53"/>
      <c r="G628" s="51"/>
      <c r="H628" s="51"/>
      <c r="I628" s="54"/>
      <c r="J628" s="55"/>
      <c r="K628" s="51"/>
      <c r="L628" s="56"/>
      <c r="M628" s="51"/>
      <c r="N628" s="51"/>
      <c r="O628" s="57"/>
      <c r="P628" s="58"/>
      <c r="Q628" s="58"/>
      <c r="R628" s="59"/>
      <c r="S628" s="58"/>
      <c r="T628" s="58"/>
      <c r="U628" s="59"/>
      <c r="V628" s="60"/>
      <c r="W628" s="58"/>
      <c r="X628" s="59"/>
      <c r="Y628" s="61" t="str">
        <f aca="false">IFERROR(IF(N628="","",(DATE(X628,W628,V628)-DATE(U628,T628,S628))),"")</f>
        <v/>
      </c>
      <c r="Z628" s="62" t="str">
        <f aca="false">IF(OR(R628="",E628=""),"",IF(DATEDIF(DATE(R628,Q628,P628),DATE(X628,W628,V628-1),"y")&gt;=15,IF(OR(E628="FO",AND(E628="PO",I628="A")),VLOOKUP($V$1,$AB$1:$AF$12,3,FALSE()),IF(AND(E628="PO",I628="N"),VLOOKUP($V$1,$AB$1:$AF$12,5,FALSE()),"")),IF(OR(E628="FO",AND(E628="PO",I628="A")),VLOOKUP($V$1,$AB$1:$AF$12,2,FALSE()),IF(AND(E628="PO",I628="N"),VLOOKUP($V$1,$AB$1:$AF$12,4,FALSE()),""))))</f>
        <v/>
      </c>
      <c r="AA628" s="63" t="str">
        <f aca="false">IFERROR(IF(N628="","",Y628*Z628),"")</f>
        <v/>
      </c>
    </row>
    <row r="629" s="48" customFormat="true" ht="14.5" hidden="false" customHeight="true" outlineLevel="0" collapsed="false">
      <c r="B629" s="49"/>
      <c r="C629" s="50"/>
      <c r="D629" s="51"/>
      <c r="E629" s="52"/>
      <c r="F629" s="53"/>
      <c r="G629" s="51"/>
      <c r="H629" s="51"/>
      <c r="I629" s="54"/>
      <c r="J629" s="55"/>
      <c r="K629" s="51"/>
      <c r="L629" s="56"/>
      <c r="M629" s="51"/>
      <c r="N629" s="51"/>
      <c r="O629" s="57"/>
      <c r="P629" s="58"/>
      <c r="Q629" s="58"/>
      <c r="R629" s="59"/>
      <c r="S629" s="58"/>
      <c r="T629" s="58"/>
      <c r="U629" s="59"/>
      <c r="V629" s="60"/>
      <c r="W629" s="58"/>
      <c r="X629" s="59"/>
      <c r="Y629" s="61" t="str">
        <f aca="false">IFERROR(IF(N629="","",(DATE(X629,W629,V629)-DATE(U629,T629,S629))),"")</f>
        <v/>
      </c>
      <c r="Z629" s="62" t="str">
        <f aca="false">IF(OR(R629="",E629=""),"",IF(DATEDIF(DATE(R629,Q629,P629),DATE(X629,W629,V629-1),"y")&gt;=15,IF(OR(E629="FO",AND(E629="PO",I629="A")),VLOOKUP($V$1,$AB$1:$AF$12,3,FALSE()),IF(AND(E629="PO",I629="N"),VLOOKUP($V$1,$AB$1:$AF$12,5,FALSE()),"")),IF(OR(E629="FO",AND(E629="PO",I629="A")),VLOOKUP($V$1,$AB$1:$AF$12,2,FALSE()),IF(AND(E629="PO",I629="N"),VLOOKUP($V$1,$AB$1:$AF$12,4,FALSE()),""))))</f>
        <v/>
      </c>
      <c r="AA629" s="63" t="str">
        <f aca="false">IFERROR(IF(N629="","",Y629*Z629),"")</f>
        <v/>
      </c>
    </row>
    <row r="630" s="48" customFormat="true" ht="14.5" hidden="false" customHeight="false" outlineLevel="0" collapsed="false">
      <c r="B630" s="49"/>
      <c r="C630" s="50"/>
      <c r="D630" s="51"/>
      <c r="E630" s="52"/>
      <c r="F630" s="53"/>
      <c r="G630" s="51"/>
      <c r="H630" s="51"/>
      <c r="I630" s="54"/>
      <c r="J630" s="55"/>
      <c r="K630" s="51"/>
      <c r="L630" s="56"/>
      <c r="M630" s="51"/>
      <c r="N630" s="51"/>
      <c r="O630" s="57"/>
      <c r="P630" s="58"/>
      <c r="Q630" s="58"/>
      <c r="R630" s="59"/>
      <c r="S630" s="58"/>
      <c r="T630" s="58"/>
      <c r="U630" s="59"/>
      <c r="V630" s="60"/>
      <c r="W630" s="58"/>
      <c r="X630" s="59"/>
      <c r="Y630" s="61" t="str">
        <f aca="false">IFERROR(IF(N630="","",(DATE(X630,W630,V630)-DATE(U630,T630,S630))),"")</f>
        <v/>
      </c>
      <c r="Z630" s="62" t="str">
        <f aca="false">IF(OR(R630="",E630=""),"",IF(DATEDIF(DATE(R630,Q630,P630),DATE(X630,W630,V630-1),"y")&gt;=15,IF(OR(E630="FO",AND(E630="PO",I630="A")),VLOOKUP($V$1,$AB$1:$AF$12,3,FALSE()),IF(AND(E630="PO",I630="N"),VLOOKUP($V$1,$AB$1:$AF$12,5,FALSE()),"")),IF(OR(E630="FO",AND(E630="PO",I630="A")),VLOOKUP($V$1,$AB$1:$AF$12,2,FALSE()),IF(AND(E630="PO",I630="N"),VLOOKUP($V$1,$AB$1:$AF$12,4,FALSE()),""))))</f>
        <v/>
      </c>
      <c r="AA630" s="63" t="str">
        <f aca="false">IFERROR(IF(N630="","",Y630*Z630),"")</f>
        <v/>
      </c>
    </row>
    <row r="631" s="48" customFormat="true" ht="14.5" hidden="false" customHeight="true" outlineLevel="0" collapsed="false">
      <c r="B631" s="49"/>
      <c r="C631" s="50"/>
      <c r="D631" s="51"/>
      <c r="E631" s="52"/>
      <c r="F631" s="53"/>
      <c r="G631" s="51"/>
      <c r="H631" s="51"/>
      <c r="I631" s="54"/>
      <c r="J631" s="55"/>
      <c r="K631" s="51"/>
      <c r="L631" s="56"/>
      <c r="M631" s="51"/>
      <c r="N631" s="51"/>
      <c r="O631" s="57"/>
      <c r="P631" s="58"/>
      <c r="Q631" s="58"/>
      <c r="R631" s="59"/>
      <c r="S631" s="58"/>
      <c r="T631" s="58"/>
      <c r="U631" s="59"/>
      <c r="V631" s="60"/>
      <c r="W631" s="58"/>
      <c r="X631" s="59"/>
      <c r="Y631" s="61" t="str">
        <f aca="false">IFERROR(IF(N631="","",(DATE(X631,W631,V631)-DATE(U631,T631,S631))),"")</f>
        <v/>
      </c>
      <c r="Z631" s="62" t="str">
        <f aca="false">IF(OR(R631="",E631=""),"",IF(DATEDIF(DATE(R631,Q631,P631),DATE(X631,W631,V631-1),"y")&gt;=15,IF(OR(E631="FO",AND(E631="PO",I631="A")),VLOOKUP($V$1,$AB$1:$AF$12,3,FALSE()),IF(AND(E631="PO",I631="N"),VLOOKUP($V$1,$AB$1:$AF$12,5,FALSE()),"")),IF(OR(E631="FO",AND(E631="PO",I631="A")),VLOOKUP($V$1,$AB$1:$AF$12,2,FALSE()),IF(AND(E631="PO",I631="N"),VLOOKUP($V$1,$AB$1:$AF$12,4,FALSE()),""))))</f>
        <v/>
      </c>
      <c r="AA631" s="63" t="str">
        <f aca="false">IFERROR(IF(N631="","",Y631*Z631),"")</f>
        <v/>
      </c>
    </row>
    <row r="632" s="48" customFormat="true" ht="14.5" hidden="false" customHeight="false" outlineLevel="0" collapsed="false">
      <c r="B632" s="49"/>
      <c r="C632" s="50"/>
      <c r="D632" s="51"/>
      <c r="E632" s="52"/>
      <c r="F632" s="53"/>
      <c r="G632" s="51"/>
      <c r="H632" s="51"/>
      <c r="I632" s="54"/>
      <c r="J632" s="55"/>
      <c r="K632" s="51"/>
      <c r="L632" s="56"/>
      <c r="M632" s="51"/>
      <c r="N632" s="51"/>
      <c r="O632" s="57"/>
      <c r="P632" s="58"/>
      <c r="Q632" s="58"/>
      <c r="R632" s="59"/>
      <c r="S632" s="58"/>
      <c r="T632" s="58"/>
      <c r="U632" s="59"/>
      <c r="V632" s="60"/>
      <c r="W632" s="58"/>
      <c r="X632" s="59"/>
      <c r="Y632" s="61" t="str">
        <f aca="false">IFERROR(IF(N632="","",(DATE(X632,W632,V632)-DATE(U632,T632,S632))),"")</f>
        <v/>
      </c>
      <c r="Z632" s="62" t="str">
        <f aca="false">IF(OR(R632="",E632=""),"",IF(DATEDIF(DATE(R632,Q632,P632),DATE(X632,W632,V632-1),"y")&gt;=15,IF(OR(E632="FO",AND(E632="PO",I632="A")),VLOOKUP($V$1,$AB$1:$AF$12,3,FALSE()),IF(AND(E632="PO",I632="N"),VLOOKUP($V$1,$AB$1:$AF$12,5,FALSE()),"")),IF(OR(E632="FO",AND(E632="PO",I632="A")),VLOOKUP($V$1,$AB$1:$AF$12,2,FALSE()),IF(AND(E632="PO",I632="N"),VLOOKUP($V$1,$AB$1:$AF$12,4,FALSE()),""))))</f>
        <v/>
      </c>
      <c r="AA632" s="63" t="str">
        <f aca="false">IFERROR(IF(N632="","",Y632*Z632),"")</f>
        <v/>
      </c>
    </row>
    <row r="633" s="48" customFormat="true" ht="14.5" hidden="false" customHeight="true" outlineLevel="0" collapsed="false">
      <c r="B633" s="49"/>
      <c r="C633" s="50"/>
      <c r="D633" s="51"/>
      <c r="E633" s="52"/>
      <c r="F633" s="53"/>
      <c r="G633" s="51"/>
      <c r="H633" s="51"/>
      <c r="I633" s="54"/>
      <c r="J633" s="55"/>
      <c r="K633" s="51"/>
      <c r="L633" s="56"/>
      <c r="M633" s="51"/>
      <c r="N633" s="51"/>
      <c r="O633" s="57"/>
      <c r="P633" s="58"/>
      <c r="Q633" s="58"/>
      <c r="R633" s="59"/>
      <c r="S633" s="58"/>
      <c r="T633" s="58"/>
      <c r="U633" s="59"/>
      <c r="V633" s="60"/>
      <c r="W633" s="58"/>
      <c r="X633" s="59"/>
      <c r="Y633" s="61" t="str">
        <f aca="false">IFERROR(IF(N633="","",(DATE(X633,W633,V633)-DATE(U633,T633,S633))),"")</f>
        <v/>
      </c>
      <c r="Z633" s="62" t="str">
        <f aca="false">IF(OR(R633="",E633=""),"",IF(DATEDIF(DATE(R633,Q633,P633),DATE(X633,W633,V633-1),"y")&gt;=15,IF(OR(E633="FO",AND(E633="PO",I633="A")),VLOOKUP($V$1,$AB$1:$AF$12,3,FALSE()),IF(AND(E633="PO",I633="N"),VLOOKUP($V$1,$AB$1:$AF$12,5,FALSE()),"")),IF(OR(E633="FO",AND(E633="PO",I633="A")),VLOOKUP($V$1,$AB$1:$AF$12,2,FALSE()),IF(AND(E633="PO",I633="N"),VLOOKUP($V$1,$AB$1:$AF$12,4,FALSE()),""))))</f>
        <v/>
      </c>
      <c r="AA633" s="63" t="str">
        <f aca="false">IFERROR(IF(N633="","",Y633*Z633),"")</f>
        <v/>
      </c>
    </row>
    <row r="634" s="48" customFormat="true" ht="14.5" hidden="false" customHeight="false" outlineLevel="0" collapsed="false">
      <c r="B634" s="49"/>
      <c r="C634" s="50"/>
      <c r="D634" s="51"/>
      <c r="E634" s="52"/>
      <c r="F634" s="53"/>
      <c r="G634" s="51"/>
      <c r="H634" s="51"/>
      <c r="I634" s="54"/>
      <c r="J634" s="55"/>
      <c r="K634" s="51"/>
      <c r="L634" s="56"/>
      <c r="M634" s="51"/>
      <c r="N634" s="51"/>
      <c r="O634" s="57"/>
      <c r="P634" s="58"/>
      <c r="Q634" s="58"/>
      <c r="R634" s="59"/>
      <c r="S634" s="58"/>
      <c r="T634" s="58"/>
      <c r="U634" s="59"/>
      <c r="V634" s="60"/>
      <c r="W634" s="58"/>
      <c r="X634" s="59"/>
      <c r="Y634" s="61" t="str">
        <f aca="false">IFERROR(IF(N634="","",(DATE(X634,W634,V634)-DATE(U634,T634,S634))),"")</f>
        <v/>
      </c>
      <c r="Z634" s="62" t="str">
        <f aca="false">IF(OR(R634="",E634=""),"",IF(DATEDIF(DATE(R634,Q634,P634),DATE(X634,W634,V634-1),"y")&gt;=15,IF(OR(E634="FO",AND(E634="PO",I634="A")),VLOOKUP($V$1,$AB$1:$AF$12,3,FALSE()),IF(AND(E634="PO",I634="N"),VLOOKUP($V$1,$AB$1:$AF$12,5,FALSE()),"")),IF(OR(E634="FO",AND(E634="PO",I634="A")),VLOOKUP($V$1,$AB$1:$AF$12,2,FALSE()),IF(AND(E634="PO",I634="N"),VLOOKUP($V$1,$AB$1:$AF$12,4,FALSE()),""))))</f>
        <v/>
      </c>
      <c r="AA634" s="63" t="str">
        <f aca="false">IFERROR(IF(N634="","",Y634*Z634),"")</f>
        <v/>
      </c>
    </row>
    <row r="635" s="48" customFormat="true" ht="14.5" hidden="false" customHeight="true" outlineLevel="0" collapsed="false">
      <c r="B635" s="49"/>
      <c r="C635" s="50"/>
      <c r="D635" s="51"/>
      <c r="E635" s="52"/>
      <c r="F635" s="53"/>
      <c r="G635" s="51"/>
      <c r="H635" s="51"/>
      <c r="I635" s="54"/>
      <c r="J635" s="55"/>
      <c r="K635" s="51"/>
      <c r="L635" s="56"/>
      <c r="M635" s="51"/>
      <c r="N635" s="51"/>
      <c r="O635" s="57"/>
      <c r="P635" s="58"/>
      <c r="Q635" s="58"/>
      <c r="R635" s="59"/>
      <c r="S635" s="58"/>
      <c r="T635" s="58"/>
      <c r="U635" s="59"/>
      <c r="V635" s="60"/>
      <c r="W635" s="58"/>
      <c r="X635" s="59"/>
      <c r="Y635" s="61" t="str">
        <f aca="false">IFERROR(IF(N635="","",(DATE(X635,W635,V635)-DATE(U635,T635,S635))),"")</f>
        <v/>
      </c>
      <c r="Z635" s="62" t="str">
        <f aca="false">IF(OR(R635="",E635=""),"",IF(DATEDIF(DATE(R635,Q635,P635),DATE(X635,W635,V635-1),"y")&gt;=15,IF(OR(E635="FO",AND(E635="PO",I635="A")),VLOOKUP($V$1,$AB$1:$AF$12,3,FALSE()),IF(AND(E635="PO",I635="N"),VLOOKUP($V$1,$AB$1:$AF$12,5,FALSE()),"")),IF(OR(E635="FO",AND(E635="PO",I635="A")),VLOOKUP($V$1,$AB$1:$AF$12,2,FALSE()),IF(AND(E635="PO",I635="N"),VLOOKUP($V$1,$AB$1:$AF$12,4,FALSE()),""))))</f>
        <v/>
      </c>
      <c r="AA635" s="63" t="str">
        <f aca="false">IFERROR(IF(N635="","",Y635*Z635),"")</f>
        <v/>
      </c>
    </row>
    <row r="636" s="48" customFormat="true" ht="14.5" hidden="false" customHeight="false" outlineLevel="0" collapsed="false">
      <c r="B636" s="49"/>
      <c r="C636" s="50"/>
      <c r="D636" s="51"/>
      <c r="E636" s="52"/>
      <c r="F636" s="53"/>
      <c r="G636" s="51"/>
      <c r="H636" s="51"/>
      <c r="I636" s="54"/>
      <c r="J636" s="55"/>
      <c r="K636" s="51"/>
      <c r="L636" s="56"/>
      <c r="M636" s="51"/>
      <c r="N636" s="51"/>
      <c r="O636" s="57"/>
      <c r="P636" s="58"/>
      <c r="Q636" s="58"/>
      <c r="R636" s="59"/>
      <c r="S636" s="58"/>
      <c r="T636" s="58"/>
      <c r="U636" s="59"/>
      <c r="V636" s="60"/>
      <c r="W636" s="58"/>
      <c r="X636" s="59"/>
      <c r="Y636" s="61" t="str">
        <f aca="false">IFERROR(IF(N636="","",(DATE(X636,W636,V636)-DATE(U636,T636,S636))),"")</f>
        <v/>
      </c>
      <c r="Z636" s="62" t="str">
        <f aca="false">IF(OR(R636="",E636=""),"",IF(DATEDIF(DATE(R636,Q636,P636),DATE(X636,W636,V636-1),"y")&gt;=15,IF(OR(E636="FO",AND(E636="PO",I636="A")),VLOOKUP($V$1,$AB$1:$AF$12,3,FALSE()),IF(AND(E636="PO",I636="N"),VLOOKUP($V$1,$AB$1:$AF$12,5,FALSE()),"")),IF(OR(E636="FO",AND(E636="PO",I636="A")),VLOOKUP($V$1,$AB$1:$AF$12,2,FALSE()),IF(AND(E636="PO",I636="N"),VLOOKUP($V$1,$AB$1:$AF$12,4,FALSE()),""))))</f>
        <v/>
      </c>
      <c r="AA636" s="63" t="str">
        <f aca="false">IFERROR(IF(N636="","",Y636*Z636),"")</f>
        <v/>
      </c>
    </row>
    <row r="637" s="48" customFormat="true" ht="14.5" hidden="false" customHeight="true" outlineLevel="0" collapsed="false">
      <c r="B637" s="49"/>
      <c r="C637" s="50"/>
      <c r="D637" s="51"/>
      <c r="E637" s="52"/>
      <c r="F637" s="53"/>
      <c r="G637" s="51"/>
      <c r="H637" s="51"/>
      <c r="I637" s="54"/>
      <c r="J637" s="55"/>
      <c r="K637" s="51"/>
      <c r="L637" s="56"/>
      <c r="M637" s="51"/>
      <c r="N637" s="51"/>
      <c r="O637" s="57"/>
      <c r="P637" s="58"/>
      <c r="Q637" s="58"/>
      <c r="R637" s="59"/>
      <c r="S637" s="58"/>
      <c r="T637" s="58"/>
      <c r="U637" s="59"/>
      <c r="V637" s="60"/>
      <c r="W637" s="58"/>
      <c r="X637" s="59"/>
      <c r="Y637" s="61" t="str">
        <f aca="false">IFERROR(IF(N637="","",(DATE(X637,W637,V637)-DATE(U637,T637,S637))),"")</f>
        <v/>
      </c>
      <c r="Z637" s="62" t="str">
        <f aca="false">IF(OR(R637="",E637=""),"",IF(DATEDIF(DATE(R637,Q637,P637),DATE(X637,W637,V637-1),"y")&gt;=15,IF(OR(E637="FO",AND(E637="PO",I637="A")),VLOOKUP($V$1,$AB$1:$AF$12,3,FALSE()),IF(AND(E637="PO",I637="N"),VLOOKUP($V$1,$AB$1:$AF$12,5,FALSE()),"")),IF(OR(E637="FO",AND(E637="PO",I637="A")),VLOOKUP($V$1,$AB$1:$AF$12,2,FALSE()),IF(AND(E637="PO",I637="N"),VLOOKUP($V$1,$AB$1:$AF$12,4,FALSE()),""))))</f>
        <v/>
      </c>
      <c r="AA637" s="63" t="str">
        <f aca="false">IFERROR(IF(N637="","",Y637*Z637),"")</f>
        <v/>
      </c>
    </row>
    <row r="638" s="48" customFormat="true" ht="14.5" hidden="false" customHeight="false" outlineLevel="0" collapsed="false">
      <c r="B638" s="49"/>
      <c r="C638" s="50"/>
      <c r="D638" s="51"/>
      <c r="E638" s="52"/>
      <c r="F638" s="53"/>
      <c r="G638" s="51"/>
      <c r="H638" s="51"/>
      <c r="I638" s="54"/>
      <c r="J638" s="55"/>
      <c r="K638" s="51"/>
      <c r="L638" s="56"/>
      <c r="M638" s="51"/>
      <c r="N638" s="51"/>
      <c r="O638" s="57"/>
      <c r="P638" s="58"/>
      <c r="Q638" s="58"/>
      <c r="R638" s="59"/>
      <c r="S638" s="58"/>
      <c r="T638" s="58"/>
      <c r="U638" s="59"/>
      <c r="V638" s="60"/>
      <c r="W638" s="58"/>
      <c r="X638" s="59"/>
      <c r="Y638" s="61" t="str">
        <f aca="false">IFERROR(IF(N638="","",(DATE(X638,W638,V638)-DATE(U638,T638,S638))),"")</f>
        <v/>
      </c>
      <c r="Z638" s="62" t="str">
        <f aca="false">IF(OR(R638="",E638=""),"",IF(DATEDIF(DATE(R638,Q638,P638),DATE(X638,W638,V638-1),"y")&gt;=15,IF(OR(E638="FO",AND(E638="PO",I638="A")),VLOOKUP($V$1,$AB$1:$AF$12,3,FALSE()),IF(AND(E638="PO",I638="N"),VLOOKUP($V$1,$AB$1:$AF$12,5,FALSE()),"")),IF(OR(E638="FO",AND(E638="PO",I638="A")),VLOOKUP($V$1,$AB$1:$AF$12,2,FALSE()),IF(AND(E638="PO",I638="N"),VLOOKUP($V$1,$AB$1:$AF$12,4,FALSE()),""))))</f>
        <v/>
      </c>
      <c r="AA638" s="63" t="str">
        <f aca="false">IFERROR(IF(N638="","",Y638*Z638),"")</f>
        <v/>
      </c>
    </row>
    <row r="639" s="48" customFormat="true" ht="14.5" hidden="false" customHeight="true" outlineLevel="0" collapsed="false">
      <c r="B639" s="49"/>
      <c r="C639" s="50"/>
      <c r="D639" s="51"/>
      <c r="E639" s="52"/>
      <c r="F639" s="53"/>
      <c r="G639" s="51"/>
      <c r="H639" s="51"/>
      <c r="I639" s="54"/>
      <c r="J639" s="55"/>
      <c r="K639" s="51"/>
      <c r="L639" s="56"/>
      <c r="M639" s="51"/>
      <c r="N639" s="51"/>
      <c r="O639" s="57"/>
      <c r="P639" s="58"/>
      <c r="Q639" s="58"/>
      <c r="R639" s="59"/>
      <c r="S639" s="58"/>
      <c r="T639" s="58"/>
      <c r="U639" s="59"/>
      <c r="V639" s="60"/>
      <c r="W639" s="58"/>
      <c r="X639" s="59"/>
      <c r="Y639" s="61" t="str">
        <f aca="false">IFERROR(IF(N639="","",(DATE(X639,W639,V639)-DATE(U639,T639,S639))),"")</f>
        <v/>
      </c>
      <c r="Z639" s="62" t="str">
        <f aca="false">IF(OR(R639="",E639=""),"",IF(DATEDIF(DATE(R639,Q639,P639),DATE(X639,W639,V639-1),"y")&gt;=15,IF(OR(E639="FO",AND(E639="PO",I639="A")),VLOOKUP($V$1,$AB$1:$AF$12,3,FALSE()),IF(AND(E639="PO",I639="N"),VLOOKUP($V$1,$AB$1:$AF$12,5,FALSE()),"")),IF(OR(E639="FO",AND(E639="PO",I639="A")),VLOOKUP($V$1,$AB$1:$AF$12,2,FALSE()),IF(AND(E639="PO",I639="N"),VLOOKUP($V$1,$AB$1:$AF$12,4,FALSE()),""))))</f>
        <v/>
      </c>
      <c r="AA639" s="63" t="str">
        <f aca="false">IFERROR(IF(N639="","",Y639*Z639),"")</f>
        <v/>
      </c>
    </row>
    <row r="640" s="48" customFormat="true" ht="14.5" hidden="false" customHeight="false" outlineLevel="0" collapsed="false">
      <c r="B640" s="49"/>
      <c r="C640" s="50"/>
      <c r="D640" s="51"/>
      <c r="E640" s="52"/>
      <c r="F640" s="53"/>
      <c r="G640" s="51"/>
      <c r="H640" s="51"/>
      <c r="I640" s="54"/>
      <c r="J640" s="55"/>
      <c r="K640" s="51"/>
      <c r="L640" s="56"/>
      <c r="M640" s="51"/>
      <c r="N640" s="51"/>
      <c r="O640" s="57"/>
      <c r="P640" s="58"/>
      <c r="Q640" s="58"/>
      <c r="R640" s="59"/>
      <c r="S640" s="58"/>
      <c r="T640" s="58"/>
      <c r="U640" s="59"/>
      <c r="V640" s="60"/>
      <c r="W640" s="58"/>
      <c r="X640" s="59"/>
      <c r="Y640" s="61" t="str">
        <f aca="false">IFERROR(IF(N640="","",(DATE(X640,W640,V640)-DATE(U640,T640,S640))),"")</f>
        <v/>
      </c>
      <c r="Z640" s="62" t="str">
        <f aca="false">IF(OR(R640="",E640=""),"",IF(DATEDIF(DATE(R640,Q640,P640),DATE(X640,W640,V640-1),"y")&gt;=15,IF(OR(E640="FO",AND(E640="PO",I640="A")),VLOOKUP($V$1,$AB$1:$AF$12,3,FALSE()),IF(AND(E640="PO",I640="N"),VLOOKUP($V$1,$AB$1:$AF$12,5,FALSE()),"")),IF(OR(E640="FO",AND(E640="PO",I640="A")),VLOOKUP($V$1,$AB$1:$AF$12,2,FALSE()),IF(AND(E640="PO",I640="N"),VLOOKUP($V$1,$AB$1:$AF$12,4,FALSE()),""))))</f>
        <v/>
      </c>
      <c r="AA640" s="63" t="str">
        <f aca="false">IFERROR(IF(N640="","",Y640*Z640),"")</f>
        <v/>
      </c>
    </row>
    <row r="641" s="48" customFormat="true" ht="14.5" hidden="false" customHeight="true" outlineLevel="0" collapsed="false">
      <c r="B641" s="49"/>
      <c r="C641" s="50"/>
      <c r="D641" s="51"/>
      <c r="E641" s="52"/>
      <c r="F641" s="53"/>
      <c r="G641" s="51"/>
      <c r="H641" s="51"/>
      <c r="I641" s="54"/>
      <c r="J641" s="55"/>
      <c r="K641" s="51"/>
      <c r="L641" s="56"/>
      <c r="M641" s="51"/>
      <c r="N641" s="51"/>
      <c r="O641" s="57"/>
      <c r="P641" s="58"/>
      <c r="Q641" s="58"/>
      <c r="R641" s="59"/>
      <c r="S641" s="58"/>
      <c r="T641" s="58"/>
      <c r="U641" s="59"/>
      <c r="V641" s="60"/>
      <c r="W641" s="58"/>
      <c r="X641" s="59"/>
      <c r="Y641" s="61" t="str">
        <f aca="false">IFERROR(IF(N641="","",(DATE(X641,W641,V641)-DATE(U641,T641,S641))),"")</f>
        <v/>
      </c>
      <c r="Z641" s="62" t="str">
        <f aca="false">IF(OR(R641="",E641=""),"",IF(DATEDIF(DATE(R641,Q641,P641),DATE(X641,W641,V641-1),"y")&gt;=15,IF(OR(E641="FO",AND(E641="PO",I641="A")),VLOOKUP($V$1,$AB$1:$AF$12,3,FALSE()),IF(AND(E641="PO",I641="N"),VLOOKUP($V$1,$AB$1:$AF$12,5,FALSE()),"")),IF(OR(E641="FO",AND(E641="PO",I641="A")),VLOOKUP($V$1,$AB$1:$AF$12,2,FALSE()),IF(AND(E641="PO",I641="N"),VLOOKUP($V$1,$AB$1:$AF$12,4,FALSE()),""))))</f>
        <v/>
      </c>
      <c r="AA641" s="63" t="str">
        <f aca="false">IFERROR(IF(N641="","",Y641*Z641),"")</f>
        <v/>
      </c>
    </row>
    <row r="642" s="48" customFormat="true" ht="14.5" hidden="false" customHeight="false" outlineLevel="0" collapsed="false">
      <c r="B642" s="49"/>
      <c r="C642" s="50"/>
      <c r="D642" s="51"/>
      <c r="E642" s="52"/>
      <c r="F642" s="53"/>
      <c r="G642" s="51"/>
      <c r="H642" s="51"/>
      <c r="I642" s="54"/>
      <c r="J642" s="55"/>
      <c r="K642" s="51"/>
      <c r="L642" s="56"/>
      <c r="M642" s="51"/>
      <c r="N642" s="51"/>
      <c r="O642" s="57"/>
      <c r="P642" s="58"/>
      <c r="Q642" s="58"/>
      <c r="R642" s="59"/>
      <c r="S642" s="58"/>
      <c r="T642" s="58"/>
      <c r="U642" s="59"/>
      <c r="V642" s="60"/>
      <c r="W642" s="58"/>
      <c r="X642" s="59"/>
      <c r="Y642" s="61" t="str">
        <f aca="false">IFERROR(IF(N642="","",(DATE(X642,W642,V642)-DATE(U642,T642,S642))),"")</f>
        <v/>
      </c>
      <c r="Z642" s="62" t="str">
        <f aca="false">IF(OR(R642="",E642=""),"",IF(DATEDIF(DATE(R642,Q642,P642),DATE(X642,W642,V642-1),"y")&gt;=15,IF(OR(E642="FO",AND(E642="PO",I642="A")),VLOOKUP($V$1,$AB$1:$AF$12,3,FALSE()),IF(AND(E642="PO",I642="N"),VLOOKUP($V$1,$AB$1:$AF$12,5,FALSE()),"")),IF(OR(E642="FO",AND(E642="PO",I642="A")),VLOOKUP($V$1,$AB$1:$AF$12,2,FALSE()),IF(AND(E642="PO",I642="N"),VLOOKUP($V$1,$AB$1:$AF$12,4,FALSE()),""))))</f>
        <v/>
      </c>
      <c r="AA642" s="63" t="str">
        <f aca="false">IFERROR(IF(N642="","",Y642*Z642),"")</f>
        <v/>
      </c>
    </row>
    <row r="643" s="48" customFormat="true" ht="14.5" hidden="false" customHeight="true" outlineLevel="0" collapsed="false">
      <c r="B643" s="49"/>
      <c r="C643" s="50"/>
      <c r="D643" s="51"/>
      <c r="E643" s="52"/>
      <c r="F643" s="53"/>
      <c r="G643" s="51"/>
      <c r="H643" s="51"/>
      <c r="I643" s="54"/>
      <c r="J643" s="55"/>
      <c r="K643" s="51"/>
      <c r="L643" s="56"/>
      <c r="M643" s="51"/>
      <c r="N643" s="51"/>
      <c r="O643" s="57"/>
      <c r="P643" s="58"/>
      <c r="Q643" s="58"/>
      <c r="R643" s="59"/>
      <c r="S643" s="58"/>
      <c r="T643" s="58"/>
      <c r="U643" s="59"/>
      <c r="V643" s="60"/>
      <c r="W643" s="58"/>
      <c r="X643" s="59"/>
      <c r="Y643" s="61" t="str">
        <f aca="false">IFERROR(IF(N643="","",(DATE(X643,W643,V643)-DATE(U643,T643,S643))),"")</f>
        <v/>
      </c>
      <c r="Z643" s="62" t="str">
        <f aca="false">IF(OR(R643="",E643=""),"",IF(DATEDIF(DATE(R643,Q643,P643),DATE(X643,W643,V643-1),"y")&gt;=15,IF(OR(E643="FO",AND(E643="PO",I643="A")),VLOOKUP($V$1,$AB$1:$AF$12,3,FALSE()),IF(AND(E643="PO",I643="N"),VLOOKUP($V$1,$AB$1:$AF$12,5,FALSE()),"")),IF(OR(E643="FO",AND(E643="PO",I643="A")),VLOOKUP($V$1,$AB$1:$AF$12,2,FALSE()),IF(AND(E643="PO",I643="N"),VLOOKUP($V$1,$AB$1:$AF$12,4,FALSE()),""))))</f>
        <v/>
      </c>
      <c r="AA643" s="63" t="str">
        <f aca="false">IFERROR(IF(N643="","",Y643*Z643),"")</f>
        <v/>
      </c>
    </row>
    <row r="644" s="48" customFormat="true" ht="14.5" hidden="false" customHeight="false" outlineLevel="0" collapsed="false">
      <c r="B644" s="49"/>
      <c r="C644" s="50"/>
      <c r="D644" s="51"/>
      <c r="E644" s="52"/>
      <c r="F644" s="53"/>
      <c r="G644" s="51"/>
      <c r="H644" s="51"/>
      <c r="I644" s="54"/>
      <c r="J644" s="55"/>
      <c r="K644" s="51"/>
      <c r="L644" s="56"/>
      <c r="M644" s="51"/>
      <c r="N644" s="51"/>
      <c r="O644" s="57"/>
      <c r="P644" s="58"/>
      <c r="Q644" s="58"/>
      <c r="R644" s="59"/>
      <c r="S644" s="58"/>
      <c r="T644" s="58"/>
      <c r="U644" s="59"/>
      <c r="V644" s="60"/>
      <c r="W644" s="58"/>
      <c r="X644" s="59"/>
      <c r="Y644" s="61" t="str">
        <f aca="false">IFERROR(IF(N644="","",(DATE(X644,W644,V644)-DATE(U644,T644,S644))),"")</f>
        <v/>
      </c>
      <c r="Z644" s="62" t="str">
        <f aca="false">IF(OR(R644="",E644=""),"",IF(DATEDIF(DATE(R644,Q644,P644),DATE(X644,W644,V644-1),"y")&gt;=15,IF(OR(E644="FO",AND(E644="PO",I644="A")),VLOOKUP($V$1,$AB$1:$AF$12,3,FALSE()),IF(AND(E644="PO",I644="N"),VLOOKUP($V$1,$AB$1:$AF$12,5,FALSE()),"")),IF(OR(E644="FO",AND(E644="PO",I644="A")),VLOOKUP($V$1,$AB$1:$AF$12,2,FALSE()),IF(AND(E644="PO",I644="N"),VLOOKUP($V$1,$AB$1:$AF$12,4,FALSE()),""))))</f>
        <v/>
      </c>
      <c r="AA644" s="63" t="str">
        <f aca="false">IFERROR(IF(N644="","",Y644*Z644),"")</f>
        <v/>
      </c>
    </row>
    <row r="645" s="48" customFormat="true" ht="14.5" hidden="false" customHeight="true" outlineLevel="0" collapsed="false">
      <c r="B645" s="49"/>
      <c r="C645" s="50"/>
      <c r="D645" s="51"/>
      <c r="E645" s="52"/>
      <c r="F645" s="53"/>
      <c r="G645" s="51"/>
      <c r="H645" s="51"/>
      <c r="I645" s="54"/>
      <c r="J645" s="55"/>
      <c r="K645" s="51"/>
      <c r="L645" s="56"/>
      <c r="M645" s="51"/>
      <c r="N645" s="51"/>
      <c r="O645" s="57"/>
      <c r="P645" s="58"/>
      <c r="Q645" s="58"/>
      <c r="R645" s="59"/>
      <c r="S645" s="58"/>
      <c r="T645" s="58"/>
      <c r="U645" s="59"/>
      <c r="V645" s="60"/>
      <c r="W645" s="58"/>
      <c r="X645" s="59"/>
      <c r="Y645" s="61" t="str">
        <f aca="false">IFERROR(IF(N645="","",(DATE(X645,W645,V645)-DATE(U645,T645,S645))),"")</f>
        <v/>
      </c>
      <c r="Z645" s="62" t="str">
        <f aca="false">IF(OR(R645="",E645=""),"",IF(DATEDIF(DATE(R645,Q645,P645),DATE(X645,W645,V645-1),"y")&gt;=15,IF(OR(E645="FO",AND(E645="PO",I645="A")),VLOOKUP($V$1,$AB$1:$AF$12,3,FALSE()),IF(AND(E645="PO",I645="N"),VLOOKUP($V$1,$AB$1:$AF$12,5,FALSE()),"")),IF(OR(E645="FO",AND(E645="PO",I645="A")),VLOOKUP($V$1,$AB$1:$AF$12,2,FALSE()),IF(AND(E645="PO",I645="N"),VLOOKUP($V$1,$AB$1:$AF$12,4,FALSE()),""))))</f>
        <v/>
      </c>
      <c r="AA645" s="63" t="str">
        <f aca="false">IFERROR(IF(N645="","",Y645*Z645),"")</f>
        <v/>
      </c>
    </row>
    <row r="646" s="48" customFormat="true" ht="14.5" hidden="false" customHeight="false" outlineLevel="0" collapsed="false">
      <c r="B646" s="49"/>
      <c r="C646" s="50"/>
      <c r="D646" s="51"/>
      <c r="E646" s="52"/>
      <c r="F646" s="53"/>
      <c r="G646" s="51"/>
      <c r="H646" s="51"/>
      <c r="I646" s="54"/>
      <c r="J646" s="55"/>
      <c r="K646" s="51"/>
      <c r="L646" s="56"/>
      <c r="M646" s="51"/>
      <c r="N646" s="51"/>
      <c r="O646" s="57"/>
      <c r="P646" s="58"/>
      <c r="Q646" s="58"/>
      <c r="R646" s="59"/>
      <c r="S646" s="58"/>
      <c r="T646" s="58"/>
      <c r="U646" s="59"/>
      <c r="V646" s="60"/>
      <c r="W646" s="58"/>
      <c r="X646" s="59"/>
      <c r="Y646" s="61" t="str">
        <f aca="false">IFERROR(IF(N646="","",(DATE(X646,W646,V646)-DATE(U646,T646,S646))),"")</f>
        <v/>
      </c>
      <c r="Z646" s="62" t="str">
        <f aca="false">IF(OR(R646="",E646=""),"",IF(DATEDIF(DATE(R646,Q646,P646),DATE(X646,W646,V646-1),"y")&gt;=15,IF(OR(E646="FO",AND(E646="PO",I646="A")),VLOOKUP($V$1,$AB$1:$AF$12,3,FALSE()),IF(AND(E646="PO",I646="N"),VLOOKUP($V$1,$AB$1:$AF$12,5,FALSE()),"")),IF(OR(E646="FO",AND(E646="PO",I646="A")),VLOOKUP($V$1,$AB$1:$AF$12,2,FALSE()),IF(AND(E646="PO",I646="N"),VLOOKUP($V$1,$AB$1:$AF$12,4,FALSE()),""))))</f>
        <v/>
      </c>
      <c r="AA646" s="63" t="str">
        <f aca="false">IFERROR(IF(N646="","",Y646*Z646),"")</f>
        <v/>
      </c>
    </row>
    <row r="647" s="48" customFormat="true" ht="14.5" hidden="false" customHeight="true" outlineLevel="0" collapsed="false">
      <c r="B647" s="49"/>
      <c r="C647" s="50"/>
      <c r="D647" s="51"/>
      <c r="E647" s="52"/>
      <c r="F647" s="53"/>
      <c r="G647" s="51"/>
      <c r="H647" s="51"/>
      <c r="I647" s="54"/>
      <c r="J647" s="55"/>
      <c r="K647" s="51"/>
      <c r="L647" s="56"/>
      <c r="M647" s="51"/>
      <c r="N647" s="51"/>
      <c r="O647" s="57"/>
      <c r="P647" s="58"/>
      <c r="Q647" s="58"/>
      <c r="R647" s="59"/>
      <c r="S647" s="58"/>
      <c r="T647" s="58"/>
      <c r="U647" s="59"/>
      <c r="V647" s="60"/>
      <c r="W647" s="58"/>
      <c r="X647" s="59"/>
      <c r="Y647" s="61" t="str">
        <f aca="false">IFERROR(IF(N647="","",(DATE(X647,W647,V647)-DATE(U647,T647,S647))),"")</f>
        <v/>
      </c>
      <c r="Z647" s="62" t="str">
        <f aca="false">IF(OR(R647="",E647=""),"",IF(DATEDIF(DATE(R647,Q647,P647),DATE(X647,W647,V647-1),"y")&gt;=15,IF(OR(E647="FO",AND(E647="PO",I647="A")),VLOOKUP($V$1,$AB$1:$AF$12,3,FALSE()),IF(AND(E647="PO",I647="N"),VLOOKUP($V$1,$AB$1:$AF$12,5,FALSE()),"")),IF(OR(E647="FO",AND(E647="PO",I647="A")),VLOOKUP($V$1,$AB$1:$AF$12,2,FALSE()),IF(AND(E647="PO",I647="N"),VLOOKUP($V$1,$AB$1:$AF$12,4,FALSE()),""))))</f>
        <v/>
      </c>
      <c r="AA647" s="63" t="str">
        <f aca="false">IFERROR(IF(N647="","",Y647*Z647),"")</f>
        <v/>
      </c>
    </row>
    <row r="648" s="48" customFormat="true" ht="14.5" hidden="false" customHeight="false" outlineLevel="0" collapsed="false">
      <c r="B648" s="49"/>
      <c r="C648" s="50"/>
      <c r="D648" s="51"/>
      <c r="E648" s="52"/>
      <c r="F648" s="53"/>
      <c r="G648" s="51"/>
      <c r="H648" s="51"/>
      <c r="I648" s="54"/>
      <c r="J648" s="55"/>
      <c r="K648" s="51"/>
      <c r="L648" s="56"/>
      <c r="M648" s="51"/>
      <c r="N648" s="51"/>
      <c r="O648" s="57"/>
      <c r="P648" s="58"/>
      <c r="Q648" s="58"/>
      <c r="R648" s="59"/>
      <c r="S648" s="58"/>
      <c r="T648" s="58"/>
      <c r="U648" s="59"/>
      <c r="V648" s="60"/>
      <c r="W648" s="58"/>
      <c r="X648" s="59"/>
      <c r="Y648" s="61" t="str">
        <f aca="false">IFERROR(IF(N648="","",(DATE(X648,W648,V648)-DATE(U648,T648,S648))),"")</f>
        <v/>
      </c>
      <c r="Z648" s="62" t="str">
        <f aca="false">IF(OR(R648="",E648=""),"",IF(DATEDIF(DATE(R648,Q648,P648),DATE(X648,W648,V648-1),"y")&gt;=15,IF(OR(E648="FO",AND(E648="PO",I648="A")),VLOOKUP($V$1,$AB$1:$AF$12,3,FALSE()),IF(AND(E648="PO",I648="N"),VLOOKUP($V$1,$AB$1:$AF$12,5,FALSE()),"")),IF(OR(E648="FO",AND(E648="PO",I648="A")),VLOOKUP($V$1,$AB$1:$AF$12,2,FALSE()),IF(AND(E648="PO",I648="N"),VLOOKUP($V$1,$AB$1:$AF$12,4,FALSE()),""))))</f>
        <v/>
      </c>
      <c r="AA648" s="63" t="str">
        <f aca="false">IFERROR(IF(N648="","",Y648*Z648),"")</f>
        <v/>
      </c>
    </row>
    <row r="649" s="48" customFormat="true" ht="14.5" hidden="false" customHeight="true" outlineLevel="0" collapsed="false">
      <c r="B649" s="49"/>
      <c r="C649" s="50"/>
      <c r="D649" s="51"/>
      <c r="E649" s="52"/>
      <c r="F649" s="53"/>
      <c r="G649" s="51"/>
      <c r="H649" s="51"/>
      <c r="I649" s="54"/>
      <c r="J649" s="55"/>
      <c r="K649" s="51"/>
      <c r="L649" s="56"/>
      <c r="M649" s="51"/>
      <c r="N649" s="51"/>
      <c r="O649" s="57"/>
      <c r="P649" s="58"/>
      <c r="Q649" s="58"/>
      <c r="R649" s="59"/>
      <c r="S649" s="58"/>
      <c r="T649" s="58"/>
      <c r="U649" s="59"/>
      <c r="V649" s="60"/>
      <c r="W649" s="58"/>
      <c r="X649" s="59"/>
      <c r="Y649" s="61" t="str">
        <f aca="false">IFERROR(IF(N649="","",(DATE(X649,W649,V649)-DATE(U649,T649,S649))),"")</f>
        <v/>
      </c>
      <c r="Z649" s="62" t="str">
        <f aca="false">IF(OR(R649="",E649=""),"",IF(DATEDIF(DATE(R649,Q649,P649),DATE(X649,W649,V649-1),"y")&gt;=15,IF(OR(E649="FO",AND(E649="PO",I649="A")),VLOOKUP($V$1,$AB$1:$AF$12,3,FALSE()),IF(AND(E649="PO",I649="N"),VLOOKUP($V$1,$AB$1:$AF$12,5,FALSE()),"")),IF(OR(E649="FO",AND(E649="PO",I649="A")),VLOOKUP($V$1,$AB$1:$AF$12,2,FALSE()),IF(AND(E649="PO",I649="N"),VLOOKUP($V$1,$AB$1:$AF$12,4,FALSE()),""))))</f>
        <v/>
      </c>
      <c r="AA649" s="63" t="str">
        <f aca="false">IFERROR(IF(N649="","",Y649*Z649),"")</f>
        <v/>
      </c>
    </row>
    <row r="650" s="48" customFormat="true" ht="14.5" hidden="false" customHeight="false" outlineLevel="0" collapsed="false">
      <c r="B650" s="49"/>
      <c r="C650" s="50"/>
      <c r="D650" s="51"/>
      <c r="E650" s="52"/>
      <c r="F650" s="53"/>
      <c r="G650" s="51"/>
      <c r="H650" s="51"/>
      <c r="I650" s="54"/>
      <c r="J650" s="55"/>
      <c r="K650" s="51"/>
      <c r="L650" s="56"/>
      <c r="M650" s="51"/>
      <c r="N650" s="51"/>
      <c r="O650" s="57"/>
      <c r="P650" s="58"/>
      <c r="Q650" s="58"/>
      <c r="R650" s="59"/>
      <c r="S650" s="58"/>
      <c r="T650" s="58"/>
      <c r="U650" s="59"/>
      <c r="V650" s="60"/>
      <c r="W650" s="58"/>
      <c r="X650" s="59"/>
      <c r="Y650" s="61" t="str">
        <f aca="false">IFERROR(IF(N650="","",(DATE(X650,W650,V650)-DATE(U650,T650,S650))),"")</f>
        <v/>
      </c>
      <c r="Z650" s="62" t="str">
        <f aca="false">IF(OR(R650="",E650=""),"",IF(DATEDIF(DATE(R650,Q650,P650),DATE(X650,W650,V650-1),"y")&gt;=15,IF(OR(E650="FO",AND(E650="PO",I650="A")),VLOOKUP($V$1,$AB$1:$AF$12,3,FALSE()),IF(AND(E650="PO",I650="N"),VLOOKUP($V$1,$AB$1:$AF$12,5,FALSE()),"")),IF(OR(E650="FO",AND(E650="PO",I650="A")),VLOOKUP($V$1,$AB$1:$AF$12,2,FALSE()),IF(AND(E650="PO",I650="N"),VLOOKUP($V$1,$AB$1:$AF$12,4,FALSE()),""))))</f>
        <v/>
      </c>
      <c r="AA650" s="63" t="str">
        <f aca="false">IFERROR(IF(N650="","",Y650*Z650),"")</f>
        <v/>
      </c>
    </row>
    <row r="651" s="48" customFormat="true" ht="14.5" hidden="false" customHeight="true" outlineLevel="0" collapsed="false">
      <c r="B651" s="49"/>
      <c r="C651" s="50"/>
      <c r="D651" s="51"/>
      <c r="E651" s="52"/>
      <c r="F651" s="53"/>
      <c r="G651" s="51"/>
      <c r="H651" s="51"/>
      <c r="I651" s="54"/>
      <c r="J651" s="55"/>
      <c r="K651" s="51"/>
      <c r="L651" s="56"/>
      <c r="M651" s="51"/>
      <c r="N651" s="51"/>
      <c r="O651" s="57"/>
      <c r="P651" s="58"/>
      <c r="Q651" s="58"/>
      <c r="R651" s="59"/>
      <c r="S651" s="58"/>
      <c r="T651" s="58"/>
      <c r="U651" s="59"/>
      <c r="V651" s="60"/>
      <c r="W651" s="58"/>
      <c r="X651" s="59"/>
      <c r="Y651" s="61" t="str">
        <f aca="false">IFERROR(IF(N651="","",(DATE(X651,W651,V651)-DATE(U651,T651,S651))),"")</f>
        <v/>
      </c>
      <c r="Z651" s="62" t="str">
        <f aca="false">IF(OR(R651="",E651=""),"",IF(DATEDIF(DATE(R651,Q651,P651),DATE(X651,W651,V651-1),"y")&gt;=15,IF(OR(E651="FO",AND(E651="PO",I651="A")),VLOOKUP($V$1,$AB$1:$AF$12,3,FALSE()),IF(AND(E651="PO",I651="N"),VLOOKUP($V$1,$AB$1:$AF$12,5,FALSE()),"")),IF(OR(E651="FO",AND(E651="PO",I651="A")),VLOOKUP($V$1,$AB$1:$AF$12,2,FALSE()),IF(AND(E651="PO",I651="N"),VLOOKUP($V$1,$AB$1:$AF$12,4,FALSE()),""))))</f>
        <v/>
      </c>
      <c r="AA651" s="63" t="str">
        <f aca="false">IFERROR(IF(N651="","",Y651*Z651),"")</f>
        <v/>
      </c>
    </row>
    <row r="652" s="48" customFormat="true" ht="14.5" hidden="false" customHeight="false" outlineLevel="0" collapsed="false">
      <c r="B652" s="49"/>
      <c r="C652" s="50"/>
      <c r="D652" s="51"/>
      <c r="E652" s="52"/>
      <c r="F652" s="53"/>
      <c r="G652" s="51"/>
      <c r="H652" s="51"/>
      <c r="I652" s="54"/>
      <c r="J652" s="55"/>
      <c r="K652" s="51"/>
      <c r="L652" s="56"/>
      <c r="M652" s="51"/>
      <c r="N652" s="51"/>
      <c r="O652" s="57"/>
      <c r="P652" s="58"/>
      <c r="Q652" s="58"/>
      <c r="R652" s="59"/>
      <c r="S652" s="58"/>
      <c r="T652" s="58"/>
      <c r="U652" s="59"/>
      <c r="V652" s="60"/>
      <c r="W652" s="58"/>
      <c r="X652" s="59"/>
      <c r="Y652" s="61" t="str">
        <f aca="false">IFERROR(IF(N652="","",(DATE(X652,W652,V652)-DATE(U652,T652,S652))),"")</f>
        <v/>
      </c>
      <c r="Z652" s="62" t="str">
        <f aca="false">IF(OR(R652="",E652=""),"",IF(DATEDIF(DATE(R652,Q652,P652),DATE(X652,W652,V652-1),"y")&gt;=15,IF(OR(E652="FO",AND(E652="PO",I652="A")),VLOOKUP($V$1,$AB$1:$AF$12,3,FALSE()),IF(AND(E652="PO",I652="N"),VLOOKUP($V$1,$AB$1:$AF$12,5,FALSE()),"")),IF(OR(E652="FO",AND(E652="PO",I652="A")),VLOOKUP($V$1,$AB$1:$AF$12,2,FALSE()),IF(AND(E652="PO",I652="N"),VLOOKUP($V$1,$AB$1:$AF$12,4,FALSE()),""))))</f>
        <v/>
      </c>
      <c r="AA652" s="63" t="str">
        <f aca="false">IFERROR(IF(N652="","",Y652*Z652),"")</f>
        <v/>
      </c>
    </row>
    <row r="653" s="48" customFormat="true" ht="14.5" hidden="false" customHeight="true" outlineLevel="0" collapsed="false">
      <c r="B653" s="49"/>
      <c r="C653" s="50"/>
      <c r="D653" s="51"/>
      <c r="E653" s="52"/>
      <c r="F653" s="53"/>
      <c r="G653" s="51"/>
      <c r="H653" s="51"/>
      <c r="I653" s="54"/>
      <c r="J653" s="55"/>
      <c r="K653" s="51"/>
      <c r="L653" s="56"/>
      <c r="M653" s="51"/>
      <c r="N653" s="51"/>
      <c r="O653" s="57"/>
      <c r="P653" s="58"/>
      <c r="Q653" s="58"/>
      <c r="R653" s="59"/>
      <c r="S653" s="58"/>
      <c r="T653" s="58"/>
      <c r="U653" s="59"/>
      <c r="V653" s="60"/>
      <c r="W653" s="58"/>
      <c r="X653" s="59"/>
      <c r="Y653" s="61" t="str">
        <f aca="false">IFERROR(IF(N653="","",(DATE(X653,W653,V653)-DATE(U653,T653,S653))),"")</f>
        <v/>
      </c>
      <c r="Z653" s="62" t="str">
        <f aca="false">IF(OR(R653="",E653=""),"",IF(DATEDIF(DATE(R653,Q653,P653),DATE(X653,W653,V653-1),"y")&gt;=15,IF(OR(E653="FO",AND(E653="PO",I653="A")),VLOOKUP($V$1,$AB$1:$AF$12,3,FALSE()),IF(AND(E653="PO",I653="N"),VLOOKUP($V$1,$AB$1:$AF$12,5,FALSE()),"")),IF(OR(E653="FO",AND(E653="PO",I653="A")),VLOOKUP($V$1,$AB$1:$AF$12,2,FALSE()),IF(AND(E653="PO",I653="N"),VLOOKUP($V$1,$AB$1:$AF$12,4,FALSE()),""))))</f>
        <v/>
      </c>
      <c r="AA653" s="63" t="str">
        <f aca="false">IFERROR(IF(N653="","",Y653*Z653),"")</f>
        <v/>
      </c>
    </row>
    <row r="654" s="48" customFormat="true" ht="14.5" hidden="false" customHeight="false" outlineLevel="0" collapsed="false">
      <c r="B654" s="49"/>
      <c r="C654" s="50"/>
      <c r="D654" s="51"/>
      <c r="E654" s="52"/>
      <c r="F654" s="53"/>
      <c r="G654" s="51"/>
      <c r="H654" s="51"/>
      <c r="I654" s="54"/>
      <c r="J654" s="55"/>
      <c r="K654" s="51"/>
      <c r="L654" s="56"/>
      <c r="M654" s="51"/>
      <c r="N654" s="51"/>
      <c r="O654" s="57"/>
      <c r="P654" s="58"/>
      <c r="Q654" s="58"/>
      <c r="R654" s="59"/>
      <c r="S654" s="58"/>
      <c r="T654" s="58"/>
      <c r="U654" s="59"/>
      <c r="V654" s="60"/>
      <c r="W654" s="58"/>
      <c r="X654" s="59"/>
      <c r="Y654" s="61" t="str">
        <f aca="false">IFERROR(IF(N654="","",(DATE(X654,W654,V654)-DATE(U654,T654,S654))),"")</f>
        <v/>
      </c>
      <c r="Z654" s="62" t="str">
        <f aca="false">IF(OR(R654="",E654=""),"",IF(DATEDIF(DATE(R654,Q654,P654),DATE(X654,W654,V654-1),"y")&gt;=15,IF(OR(E654="FO",AND(E654="PO",I654="A")),VLOOKUP($V$1,$AB$1:$AF$12,3,FALSE()),IF(AND(E654="PO",I654="N"),VLOOKUP($V$1,$AB$1:$AF$12,5,FALSE()),"")),IF(OR(E654="FO",AND(E654="PO",I654="A")),VLOOKUP($V$1,$AB$1:$AF$12,2,FALSE()),IF(AND(E654="PO",I654="N"),VLOOKUP($V$1,$AB$1:$AF$12,4,FALSE()),""))))</f>
        <v/>
      </c>
      <c r="AA654" s="63" t="str">
        <f aca="false">IFERROR(IF(N654="","",Y654*Z654),"")</f>
        <v/>
      </c>
    </row>
    <row r="655" s="48" customFormat="true" ht="14.5" hidden="false" customHeight="true" outlineLevel="0" collapsed="false">
      <c r="B655" s="49"/>
      <c r="C655" s="50"/>
      <c r="D655" s="51"/>
      <c r="E655" s="52"/>
      <c r="F655" s="53"/>
      <c r="G655" s="51"/>
      <c r="H655" s="51"/>
      <c r="I655" s="54"/>
      <c r="J655" s="55"/>
      <c r="K655" s="51"/>
      <c r="L655" s="56"/>
      <c r="M655" s="51"/>
      <c r="N655" s="51"/>
      <c r="O655" s="57"/>
      <c r="P655" s="58"/>
      <c r="Q655" s="58"/>
      <c r="R655" s="59"/>
      <c r="S655" s="58"/>
      <c r="T655" s="58"/>
      <c r="U655" s="59"/>
      <c r="V655" s="60"/>
      <c r="W655" s="58"/>
      <c r="X655" s="59"/>
      <c r="Y655" s="61" t="str">
        <f aca="false">IFERROR(IF(N655="","",(DATE(X655,W655,V655)-DATE(U655,T655,S655))),"")</f>
        <v/>
      </c>
      <c r="Z655" s="62" t="str">
        <f aca="false">IF(OR(R655="",E655=""),"",IF(DATEDIF(DATE(R655,Q655,P655),DATE(X655,W655,V655-1),"y")&gt;=15,IF(OR(E655="FO",AND(E655="PO",I655="A")),VLOOKUP($V$1,$AB$1:$AF$12,3,FALSE()),IF(AND(E655="PO",I655="N"),VLOOKUP($V$1,$AB$1:$AF$12,5,FALSE()),"")),IF(OR(E655="FO",AND(E655="PO",I655="A")),VLOOKUP($V$1,$AB$1:$AF$12,2,FALSE()),IF(AND(E655="PO",I655="N"),VLOOKUP($V$1,$AB$1:$AF$12,4,FALSE()),""))))</f>
        <v/>
      </c>
      <c r="AA655" s="63" t="str">
        <f aca="false">IFERROR(IF(N655="","",Y655*Z655),"")</f>
        <v/>
      </c>
    </row>
    <row r="656" s="48" customFormat="true" ht="14.5" hidden="false" customHeight="false" outlineLevel="0" collapsed="false">
      <c r="B656" s="49"/>
      <c r="C656" s="50"/>
      <c r="D656" s="51"/>
      <c r="E656" s="52"/>
      <c r="F656" s="53"/>
      <c r="G656" s="51"/>
      <c r="H656" s="51"/>
      <c r="I656" s="54"/>
      <c r="J656" s="55"/>
      <c r="K656" s="51"/>
      <c r="L656" s="56"/>
      <c r="M656" s="51"/>
      <c r="N656" s="51"/>
      <c r="O656" s="57"/>
      <c r="P656" s="58"/>
      <c r="Q656" s="58"/>
      <c r="R656" s="59"/>
      <c r="S656" s="58"/>
      <c r="T656" s="58"/>
      <c r="U656" s="59"/>
      <c r="V656" s="60"/>
      <c r="W656" s="58"/>
      <c r="X656" s="59"/>
      <c r="Y656" s="61" t="str">
        <f aca="false">IFERROR(IF(N656="","",(DATE(X656,W656,V656)-DATE(U656,T656,S656))),"")</f>
        <v/>
      </c>
      <c r="Z656" s="62" t="str">
        <f aca="false">IF(OR(R656="",E656=""),"",IF(DATEDIF(DATE(R656,Q656,P656),DATE(X656,W656,V656-1),"y")&gt;=15,IF(OR(E656="FO",AND(E656="PO",I656="A")),VLOOKUP($V$1,$AB$1:$AF$12,3,FALSE()),IF(AND(E656="PO",I656="N"),VLOOKUP($V$1,$AB$1:$AF$12,5,FALSE()),"")),IF(OR(E656="FO",AND(E656="PO",I656="A")),VLOOKUP($V$1,$AB$1:$AF$12,2,FALSE()),IF(AND(E656="PO",I656="N"),VLOOKUP($V$1,$AB$1:$AF$12,4,FALSE()),""))))</f>
        <v/>
      </c>
      <c r="AA656" s="63" t="str">
        <f aca="false">IFERROR(IF(N656="","",Y656*Z656),"")</f>
        <v/>
      </c>
    </row>
    <row r="657" s="48" customFormat="true" ht="14.5" hidden="false" customHeight="true" outlineLevel="0" collapsed="false">
      <c r="B657" s="49"/>
      <c r="C657" s="50"/>
      <c r="D657" s="51"/>
      <c r="E657" s="52"/>
      <c r="F657" s="53"/>
      <c r="G657" s="51"/>
      <c r="H657" s="51"/>
      <c r="I657" s="54"/>
      <c r="J657" s="55"/>
      <c r="K657" s="51"/>
      <c r="L657" s="56"/>
      <c r="M657" s="51"/>
      <c r="N657" s="51"/>
      <c r="O657" s="57"/>
      <c r="P657" s="58"/>
      <c r="Q657" s="58"/>
      <c r="R657" s="59"/>
      <c r="S657" s="58"/>
      <c r="T657" s="58"/>
      <c r="U657" s="59"/>
      <c r="V657" s="60"/>
      <c r="W657" s="58"/>
      <c r="X657" s="59"/>
      <c r="Y657" s="61" t="str">
        <f aca="false">IFERROR(IF(N657="","",(DATE(X657,W657,V657)-DATE(U657,T657,S657))),"")</f>
        <v/>
      </c>
      <c r="Z657" s="62" t="str">
        <f aca="false">IF(OR(R657="",E657=""),"",IF(DATEDIF(DATE(R657,Q657,P657),DATE(X657,W657,V657-1),"y")&gt;=15,IF(OR(E657="FO",AND(E657="PO",I657="A")),VLOOKUP($V$1,$AB$1:$AF$12,3,FALSE()),IF(AND(E657="PO",I657="N"),VLOOKUP($V$1,$AB$1:$AF$12,5,FALSE()),"")),IF(OR(E657="FO",AND(E657="PO",I657="A")),VLOOKUP($V$1,$AB$1:$AF$12,2,FALSE()),IF(AND(E657="PO",I657="N"),VLOOKUP($V$1,$AB$1:$AF$12,4,FALSE()),""))))</f>
        <v/>
      </c>
      <c r="AA657" s="63" t="str">
        <f aca="false">IFERROR(IF(N657="","",Y657*Z657),"")</f>
        <v/>
      </c>
    </row>
    <row r="658" s="48" customFormat="true" ht="14.5" hidden="false" customHeight="false" outlineLevel="0" collapsed="false">
      <c r="B658" s="49"/>
      <c r="C658" s="50"/>
      <c r="D658" s="51"/>
      <c r="E658" s="52"/>
      <c r="F658" s="53"/>
      <c r="G658" s="51"/>
      <c r="H658" s="51"/>
      <c r="I658" s="54"/>
      <c r="J658" s="55"/>
      <c r="K658" s="51"/>
      <c r="L658" s="56"/>
      <c r="M658" s="51"/>
      <c r="N658" s="51"/>
      <c r="O658" s="57"/>
      <c r="P658" s="58"/>
      <c r="Q658" s="58"/>
      <c r="R658" s="59"/>
      <c r="S658" s="58"/>
      <c r="T658" s="58"/>
      <c r="U658" s="59"/>
      <c r="V658" s="60"/>
      <c r="W658" s="58"/>
      <c r="X658" s="59"/>
      <c r="Y658" s="61" t="str">
        <f aca="false">IFERROR(IF(N658="","",(DATE(X658,W658,V658)-DATE(U658,T658,S658))),"")</f>
        <v/>
      </c>
      <c r="Z658" s="62" t="str">
        <f aca="false">IF(OR(R658="",E658=""),"",IF(DATEDIF(DATE(R658,Q658,P658),DATE(X658,W658,V658-1),"y")&gt;=15,IF(OR(E658="FO",AND(E658="PO",I658="A")),VLOOKUP($V$1,$AB$1:$AF$12,3,FALSE()),IF(AND(E658="PO",I658="N"),VLOOKUP($V$1,$AB$1:$AF$12,5,FALSE()),"")),IF(OR(E658="FO",AND(E658="PO",I658="A")),VLOOKUP($V$1,$AB$1:$AF$12,2,FALSE()),IF(AND(E658="PO",I658="N"),VLOOKUP($V$1,$AB$1:$AF$12,4,FALSE()),""))))</f>
        <v/>
      </c>
      <c r="AA658" s="63" t="str">
        <f aca="false">IFERROR(IF(N658="","",Y658*Z658),"")</f>
        <v/>
      </c>
    </row>
    <row r="659" s="48" customFormat="true" ht="14.5" hidden="false" customHeight="true" outlineLevel="0" collapsed="false">
      <c r="B659" s="49"/>
      <c r="C659" s="50"/>
      <c r="D659" s="51"/>
      <c r="E659" s="52"/>
      <c r="F659" s="53"/>
      <c r="G659" s="51"/>
      <c r="H659" s="51"/>
      <c r="I659" s="54"/>
      <c r="J659" s="55"/>
      <c r="K659" s="51"/>
      <c r="L659" s="56"/>
      <c r="M659" s="51"/>
      <c r="N659" s="51"/>
      <c r="O659" s="57"/>
      <c r="P659" s="58"/>
      <c r="Q659" s="58"/>
      <c r="R659" s="59"/>
      <c r="S659" s="58"/>
      <c r="T659" s="58"/>
      <c r="U659" s="59"/>
      <c r="V659" s="60"/>
      <c r="W659" s="58"/>
      <c r="X659" s="59"/>
      <c r="Y659" s="61" t="str">
        <f aca="false">IFERROR(IF(N659="","",(DATE(X659,W659,V659)-DATE(U659,T659,S659))),"")</f>
        <v/>
      </c>
      <c r="Z659" s="62" t="str">
        <f aca="false">IF(OR(R659="",E659=""),"",IF(DATEDIF(DATE(R659,Q659,P659),DATE(X659,W659,V659-1),"y")&gt;=15,IF(OR(E659="FO",AND(E659="PO",I659="A")),VLOOKUP($V$1,$AB$1:$AF$12,3,FALSE()),IF(AND(E659="PO",I659="N"),VLOOKUP($V$1,$AB$1:$AF$12,5,FALSE()),"")),IF(OR(E659="FO",AND(E659="PO",I659="A")),VLOOKUP($V$1,$AB$1:$AF$12,2,FALSE()),IF(AND(E659="PO",I659="N"),VLOOKUP($V$1,$AB$1:$AF$12,4,FALSE()),""))))</f>
        <v/>
      </c>
      <c r="AA659" s="63" t="str">
        <f aca="false">IFERROR(IF(N659="","",Y659*Z659),"")</f>
        <v/>
      </c>
    </row>
    <row r="660" s="48" customFormat="true" ht="14.5" hidden="false" customHeight="false" outlineLevel="0" collapsed="false">
      <c r="B660" s="49"/>
      <c r="C660" s="50"/>
      <c r="D660" s="51"/>
      <c r="E660" s="52"/>
      <c r="F660" s="53"/>
      <c r="G660" s="51"/>
      <c r="H660" s="51"/>
      <c r="I660" s="54"/>
      <c r="J660" s="55"/>
      <c r="K660" s="51"/>
      <c r="L660" s="56"/>
      <c r="M660" s="51"/>
      <c r="N660" s="51"/>
      <c r="O660" s="57"/>
      <c r="P660" s="58"/>
      <c r="Q660" s="58"/>
      <c r="R660" s="59"/>
      <c r="S660" s="58"/>
      <c r="T660" s="58"/>
      <c r="U660" s="59"/>
      <c r="V660" s="60"/>
      <c r="W660" s="58"/>
      <c r="X660" s="59"/>
      <c r="Y660" s="61" t="str">
        <f aca="false">IFERROR(IF(N660="","",(DATE(X660,W660,V660)-DATE(U660,T660,S660))),"")</f>
        <v/>
      </c>
      <c r="Z660" s="62" t="str">
        <f aca="false">IF(OR(R660="",E660=""),"",IF(DATEDIF(DATE(R660,Q660,P660),DATE(X660,W660,V660-1),"y")&gt;=15,IF(OR(E660="FO",AND(E660="PO",I660="A")),VLOOKUP($V$1,$AB$1:$AF$12,3,FALSE()),IF(AND(E660="PO",I660="N"),VLOOKUP($V$1,$AB$1:$AF$12,5,FALSE()),"")),IF(OR(E660="FO",AND(E660="PO",I660="A")),VLOOKUP($V$1,$AB$1:$AF$12,2,FALSE()),IF(AND(E660="PO",I660="N"),VLOOKUP($V$1,$AB$1:$AF$12,4,FALSE()),""))))</f>
        <v/>
      </c>
      <c r="AA660" s="63" t="str">
        <f aca="false">IFERROR(IF(N660="","",Y660*Z660),"")</f>
        <v/>
      </c>
    </row>
    <row r="661" s="48" customFormat="true" ht="14.5" hidden="false" customHeight="true" outlineLevel="0" collapsed="false">
      <c r="B661" s="49"/>
      <c r="C661" s="50"/>
      <c r="D661" s="51"/>
      <c r="E661" s="52"/>
      <c r="F661" s="53"/>
      <c r="G661" s="51"/>
      <c r="H661" s="51"/>
      <c r="I661" s="54"/>
      <c r="J661" s="55"/>
      <c r="K661" s="51"/>
      <c r="L661" s="56"/>
      <c r="M661" s="51"/>
      <c r="N661" s="51"/>
      <c r="O661" s="57"/>
      <c r="P661" s="58"/>
      <c r="Q661" s="58"/>
      <c r="R661" s="59"/>
      <c r="S661" s="58"/>
      <c r="T661" s="58"/>
      <c r="U661" s="59"/>
      <c r="V661" s="60"/>
      <c r="W661" s="58"/>
      <c r="X661" s="59"/>
      <c r="Y661" s="61" t="str">
        <f aca="false">IFERROR(IF(N661="","",(DATE(X661,W661,V661)-DATE(U661,T661,S661))),"")</f>
        <v/>
      </c>
      <c r="Z661" s="62" t="str">
        <f aca="false">IF(OR(R661="",E661=""),"",IF(DATEDIF(DATE(R661,Q661,P661),DATE(X661,W661,V661-1),"y")&gt;=15,IF(OR(E661="FO",AND(E661="PO",I661="A")),VLOOKUP($V$1,$AB$1:$AF$12,3,FALSE()),IF(AND(E661="PO",I661="N"),VLOOKUP($V$1,$AB$1:$AF$12,5,FALSE()),"")),IF(OR(E661="FO",AND(E661="PO",I661="A")),VLOOKUP($V$1,$AB$1:$AF$12,2,FALSE()),IF(AND(E661="PO",I661="N"),VLOOKUP($V$1,$AB$1:$AF$12,4,FALSE()),""))))</f>
        <v/>
      </c>
      <c r="AA661" s="63" t="str">
        <f aca="false">IFERROR(IF(N661="","",Y661*Z661),"")</f>
        <v/>
      </c>
    </row>
    <row r="662" s="48" customFormat="true" ht="14.5" hidden="false" customHeight="false" outlineLevel="0" collapsed="false">
      <c r="B662" s="49"/>
      <c r="C662" s="50"/>
      <c r="D662" s="51"/>
      <c r="E662" s="52"/>
      <c r="F662" s="53"/>
      <c r="G662" s="51"/>
      <c r="H662" s="51"/>
      <c r="I662" s="54"/>
      <c r="J662" s="55"/>
      <c r="K662" s="51"/>
      <c r="L662" s="56"/>
      <c r="M662" s="51"/>
      <c r="N662" s="51"/>
      <c r="O662" s="57"/>
      <c r="P662" s="58"/>
      <c r="Q662" s="58"/>
      <c r="R662" s="59"/>
      <c r="S662" s="58"/>
      <c r="T662" s="58"/>
      <c r="U662" s="59"/>
      <c r="V662" s="60"/>
      <c r="W662" s="58"/>
      <c r="X662" s="59"/>
      <c r="Y662" s="61" t="str">
        <f aca="false">IFERROR(IF(N662="","",(DATE(X662,W662,V662)-DATE(U662,T662,S662))),"")</f>
        <v/>
      </c>
      <c r="Z662" s="62" t="str">
        <f aca="false">IF(OR(R662="",E662=""),"",IF(DATEDIF(DATE(R662,Q662,P662),DATE(X662,W662,V662-1),"y")&gt;=15,IF(OR(E662="FO",AND(E662="PO",I662="A")),VLOOKUP($V$1,$AB$1:$AF$12,3,FALSE()),IF(AND(E662="PO",I662="N"),VLOOKUP($V$1,$AB$1:$AF$12,5,FALSE()),"")),IF(OR(E662="FO",AND(E662="PO",I662="A")),VLOOKUP($V$1,$AB$1:$AF$12,2,FALSE()),IF(AND(E662="PO",I662="N"),VLOOKUP($V$1,$AB$1:$AF$12,4,FALSE()),""))))</f>
        <v/>
      </c>
      <c r="AA662" s="63" t="str">
        <f aca="false">IFERROR(IF(N662="","",Y662*Z662),"")</f>
        <v/>
      </c>
    </row>
    <row r="663" s="48" customFormat="true" ht="14.5" hidden="false" customHeight="true" outlineLevel="0" collapsed="false">
      <c r="B663" s="49"/>
      <c r="C663" s="50"/>
      <c r="D663" s="51"/>
      <c r="E663" s="52"/>
      <c r="F663" s="53"/>
      <c r="G663" s="51"/>
      <c r="H663" s="51"/>
      <c r="I663" s="54"/>
      <c r="J663" s="55"/>
      <c r="K663" s="51"/>
      <c r="L663" s="56"/>
      <c r="M663" s="51"/>
      <c r="N663" s="51"/>
      <c r="O663" s="57"/>
      <c r="P663" s="58"/>
      <c r="Q663" s="58"/>
      <c r="R663" s="59"/>
      <c r="S663" s="58"/>
      <c r="T663" s="58"/>
      <c r="U663" s="59"/>
      <c r="V663" s="60"/>
      <c r="W663" s="58"/>
      <c r="X663" s="59"/>
      <c r="Y663" s="61" t="str">
        <f aca="false">IFERROR(IF(N663="","",(DATE(X663,W663,V663)-DATE(U663,T663,S663))),"")</f>
        <v/>
      </c>
      <c r="Z663" s="62" t="str">
        <f aca="false">IF(OR(R663="",E663=""),"",IF(DATEDIF(DATE(R663,Q663,P663),DATE(X663,W663,V663-1),"y")&gt;=15,IF(OR(E663="FO",AND(E663="PO",I663="A")),VLOOKUP($V$1,$AB$1:$AF$12,3,FALSE()),IF(AND(E663="PO",I663="N"),VLOOKUP($V$1,$AB$1:$AF$12,5,FALSE()),"")),IF(OR(E663="FO",AND(E663="PO",I663="A")),VLOOKUP($V$1,$AB$1:$AF$12,2,FALSE()),IF(AND(E663="PO",I663="N"),VLOOKUP($V$1,$AB$1:$AF$12,4,FALSE()),""))))</f>
        <v/>
      </c>
      <c r="AA663" s="63" t="str">
        <f aca="false">IFERROR(IF(N663="","",Y663*Z663),"")</f>
        <v/>
      </c>
    </row>
    <row r="664" s="48" customFormat="true" ht="14.5" hidden="false" customHeight="false" outlineLevel="0" collapsed="false">
      <c r="B664" s="49"/>
      <c r="C664" s="50"/>
      <c r="D664" s="51"/>
      <c r="E664" s="52"/>
      <c r="F664" s="53"/>
      <c r="G664" s="51"/>
      <c r="H664" s="51"/>
      <c r="I664" s="54"/>
      <c r="J664" s="55"/>
      <c r="K664" s="51"/>
      <c r="L664" s="56"/>
      <c r="M664" s="51"/>
      <c r="N664" s="51"/>
      <c r="O664" s="57"/>
      <c r="P664" s="58"/>
      <c r="Q664" s="58"/>
      <c r="R664" s="59"/>
      <c r="S664" s="58"/>
      <c r="T664" s="58"/>
      <c r="U664" s="59"/>
      <c r="V664" s="60"/>
      <c r="W664" s="58"/>
      <c r="X664" s="59"/>
      <c r="Y664" s="61" t="str">
        <f aca="false">IFERROR(IF(N664="","",(DATE(X664,W664,V664)-DATE(U664,T664,S664))),"")</f>
        <v/>
      </c>
      <c r="Z664" s="62" t="str">
        <f aca="false">IF(OR(R664="",E664=""),"",IF(DATEDIF(DATE(R664,Q664,P664),DATE(X664,W664,V664-1),"y")&gt;=15,IF(OR(E664="FO",AND(E664="PO",I664="A")),VLOOKUP($V$1,$AB$1:$AF$12,3,FALSE()),IF(AND(E664="PO",I664="N"),VLOOKUP($V$1,$AB$1:$AF$12,5,FALSE()),"")),IF(OR(E664="FO",AND(E664="PO",I664="A")),VLOOKUP($V$1,$AB$1:$AF$12,2,FALSE()),IF(AND(E664="PO",I664="N"),VLOOKUP($V$1,$AB$1:$AF$12,4,FALSE()),""))))</f>
        <v/>
      </c>
      <c r="AA664" s="63" t="str">
        <f aca="false">IFERROR(IF(N664="","",Y664*Z664),"")</f>
        <v/>
      </c>
    </row>
    <row r="665" s="48" customFormat="true" ht="14.5" hidden="false" customHeight="true" outlineLevel="0" collapsed="false">
      <c r="B665" s="49"/>
      <c r="C665" s="50"/>
      <c r="D665" s="51"/>
      <c r="E665" s="52"/>
      <c r="F665" s="53"/>
      <c r="G665" s="51"/>
      <c r="H665" s="51"/>
      <c r="I665" s="54"/>
      <c r="J665" s="55"/>
      <c r="K665" s="51"/>
      <c r="L665" s="56"/>
      <c r="M665" s="51"/>
      <c r="N665" s="51"/>
      <c r="O665" s="57"/>
      <c r="P665" s="58"/>
      <c r="Q665" s="58"/>
      <c r="R665" s="59"/>
      <c r="S665" s="58"/>
      <c r="T665" s="58"/>
      <c r="U665" s="59"/>
      <c r="V665" s="60"/>
      <c r="W665" s="58"/>
      <c r="X665" s="59"/>
      <c r="Y665" s="61" t="str">
        <f aca="false">IFERROR(IF(N665="","",(DATE(X665,W665,V665)-DATE(U665,T665,S665))),"")</f>
        <v/>
      </c>
      <c r="Z665" s="62" t="str">
        <f aca="false">IF(OR(R665="",E665=""),"",IF(DATEDIF(DATE(R665,Q665,P665),DATE(X665,W665,V665-1),"y")&gt;=15,IF(OR(E665="FO",AND(E665="PO",I665="A")),VLOOKUP($V$1,$AB$1:$AF$12,3,FALSE()),IF(AND(E665="PO",I665="N"),VLOOKUP($V$1,$AB$1:$AF$12,5,FALSE()),"")),IF(OR(E665="FO",AND(E665="PO",I665="A")),VLOOKUP($V$1,$AB$1:$AF$12,2,FALSE()),IF(AND(E665="PO",I665="N"),VLOOKUP($V$1,$AB$1:$AF$12,4,FALSE()),""))))</f>
        <v/>
      </c>
      <c r="AA665" s="63" t="str">
        <f aca="false">IFERROR(IF(N665="","",Y665*Z665),"")</f>
        <v/>
      </c>
    </row>
    <row r="666" s="48" customFormat="true" ht="14.5" hidden="false" customHeight="false" outlineLevel="0" collapsed="false">
      <c r="B666" s="49"/>
      <c r="C666" s="50"/>
      <c r="D666" s="51"/>
      <c r="E666" s="52"/>
      <c r="F666" s="53"/>
      <c r="G666" s="51"/>
      <c r="H666" s="51"/>
      <c r="I666" s="54"/>
      <c r="J666" s="55"/>
      <c r="K666" s="51"/>
      <c r="L666" s="56"/>
      <c r="M666" s="51"/>
      <c r="N666" s="51"/>
      <c r="O666" s="57"/>
      <c r="P666" s="58"/>
      <c r="Q666" s="58"/>
      <c r="R666" s="59"/>
      <c r="S666" s="58"/>
      <c r="T666" s="58"/>
      <c r="U666" s="59"/>
      <c r="V666" s="60"/>
      <c r="W666" s="58"/>
      <c r="X666" s="59"/>
      <c r="Y666" s="61" t="str">
        <f aca="false">IFERROR(IF(N666="","",(DATE(X666,W666,V666)-DATE(U666,T666,S666))),"")</f>
        <v/>
      </c>
      <c r="Z666" s="62" t="str">
        <f aca="false">IF(OR(R666="",E666=""),"",IF(DATEDIF(DATE(R666,Q666,P666),DATE(X666,W666,V666-1),"y")&gt;=15,IF(OR(E666="FO",AND(E666="PO",I666="A")),VLOOKUP($V$1,$AB$1:$AF$12,3,FALSE()),IF(AND(E666="PO",I666="N"),VLOOKUP($V$1,$AB$1:$AF$12,5,FALSE()),"")),IF(OR(E666="FO",AND(E666="PO",I666="A")),VLOOKUP($V$1,$AB$1:$AF$12,2,FALSE()),IF(AND(E666="PO",I666="N"),VLOOKUP($V$1,$AB$1:$AF$12,4,FALSE()),""))))</f>
        <v/>
      </c>
      <c r="AA666" s="63" t="str">
        <f aca="false">IFERROR(IF(N666="","",Y666*Z666),"")</f>
        <v/>
      </c>
    </row>
    <row r="667" s="48" customFormat="true" ht="14.5" hidden="false" customHeight="true" outlineLevel="0" collapsed="false">
      <c r="B667" s="49"/>
      <c r="C667" s="50"/>
      <c r="D667" s="51"/>
      <c r="E667" s="52"/>
      <c r="F667" s="53"/>
      <c r="G667" s="51"/>
      <c r="H667" s="51"/>
      <c r="I667" s="54"/>
      <c r="J667" s="55"/>
      <c r="K667" s="51"/>
      <c r="L667" s="56"/>
      <c r="M667" s="51"/>
      <c r="N667" s="51"/>
      <c r="O667" s="57"/>
      <c r="P667" s="58"/>
      <c r="Q667" s="58"/>
      <c r="R667" s="59"/>
      <c r="S667" s="58"/>
      <c r="T667" s="58"/>
      <c r="U667" s="59"/>
      <c r="V667" s="60"/>
      <c r="W667" s="58"/>
      <c r="X667" s="59"/>
      <c r="Y667" s="61" t="str">
        <f aca="false">IFERROR(IF(N667="","",(DATE(X667,W667,V667)-DATE(U667,T667,S667))),"")</f>
        <v/>
      </c>
      <c r="Z667" s="62" t="str">
        <f aca="false">IF(OR(R667="",E667=""),"",IF(DATEDIF(DATE(R667,Q667,P667),DATE(X667,W667,V667-1),"y")&gt;=15,IF(OR(E667="FO",AND(E667="PO",I667="A")),VLOOKUP($V$1,$AB$1:$AF$12,3,FALSE()),IF(AND(E667="PO",I667="N"),VLOOKUP($V$1,$AB$1:$AF$12,5,FALSE()),"")),IF(OR(E667="FO",AND(E667="PO",I667="A")),VLOOKUP($V$1,$AB$1:$AF$12,2,FALSE()),IF(AND(E667="PO",I667="N"),VLOOKUP($V$1,$AB$1:$AF$12,4,FALSE()),""))))</f>
        <v/>
      </c>
      <c r="AA667" s="63" t="str">
        <f aca="false">IFERROR(IF(N667="","",Y667*Z667),"")</f>
        <v/>
      </c>
    </row>
    <row r="668" s="48" customFormat="true" ht="14.5" hidden="false" customHeight="false" outlineLevel="0" collapsed="false">
      <c r="B668" s="49"/>
      <c r="C668" s="50"/>
      <c r="D668" s="51"/>
      <c r="E668" s="52"/>
      <c r="F668" s="53"/>
      <c r="G668" s="51"/>
      <c r="H668" s="51"/>
      <c r="I668" s="54"/>
      <c r="J668" s="55"/>
      <c r="K668" s="51"/>
      <c r="L668" s="56"/>
      <c r="M668" s="51"/>
      <c r="N668" s="51"/>
      <c r="O668" s="57"/>
      <c r="P668" s="58"/>
      <c r="Q668" s="58"/>
      <c r="R668" s="59"/>
      <c r="S668" s="58"/>
      <c r="T668" s="58"/>
      <c r="U668" s="59"/>
      <c r="V668" s="60"/>
      <c r="W668" s="58"/>
      <c r="X668" s="59"/>
      <c r="Y668" s="61" t="str">
        <f aca="false">IFERROR(IF(N668="","",(DATE(X668,W668,V668)-DATE(U668,T668,S668))),"")</f>
        <v/>
      </c>
      <c r="Z668" s="62" t="str">
        <f aca="false">IF(OR(R668="",E668=""),"",IF(DATEDIF(DATE(R668,Q668,P668),DATE(X668,W668,V668-1),"y")&gt;=15,IF(OR(E668="FO",AND(E668="PO",I668="A")),VLOOKUP($V$1,$AB$1:$AF$12,3,FALSE()),IF(AND(E668="PO",I668="N"),VLOOKUP($V$1,$AB$1:$AF$12,5,FALSE()),"")),IF(OR(E668="FO",AND(E668="PO",I668="A")),VLOOKUP($V$1,$AB$1:$AF$12,2,FALSE()),IF(AND(E668="PO",I668="N"),VLOOKUP($V$1,$AB$1:$AF$12,4,FALSE()),""))))</f>
        <v/>
      </c>
      <c r="AA668" s="63" t="str">
        <f aca="false">IFERROR(IF(N668="","",Y668*Z668),"")</f>
        <v/>
      </c>
    </row>
    <row r="669" s="48" customFormat="true" ht="14.5" hidden="false" customHeight="true" outlineLevel="0" collapsed="false">
      <c r="B669" s="49"/>
      <c r="C669" s="50"/>
      <c r="D669" s="51"/>
      <c r="E669" s="52"/>
      <c r="F669" s="53"/>
      <c r="G669" s="51"/>
      <c r="H669" s="51"/>
      <c r="I669" s="54"/>
      <c r="J669" s="55"/>
      <c r="K669" s="51"/>
      <c r="L669" s="56"/>
      <c r="M669" s="51"/>
      <c r="N669" s="51"/>
      <c r="O669" s="57"/>
      <c r="P669" s="58"/>
      <c r="Q669" s="58"/>
      <c r="R669" s="59"/>
      <c r="S669" s="58"/>
      <c r="T669" s="58"/>
      <c r="U669" s="59"/>
      <c r="V669" s="60"/>
      <c r="W669" s="58"/>
      <c r="X669" s="59"/>
      <c r="Y669" s="61" t="str">
        <f aca="false">IFERROR(IF(N669="","",(DATE(X669,W669,V669)-DATE(U669,T669,S669))),"")</f>
        <v/>
      </c>
      <c r="Z669" s="62" t="str">
        <f aca="false">IF(OR(R669="",E669=""),"",IF(DATEDIF(DATE(R669,Q669,P669),DATE(X669,W669,V669-1),"y")&gt;=15,IF(OR(E669="FO",AND(E669="PO",I669="A")),VLOOKUP($V$1,$AB$1:$AF$12,3,FALSE()),IF(AND(E669="PO",I669="N"),VLOOKUP($V$1,$AB$1:$AF$12,5,FALSE()),"")),IF(OR(E669="FO",AND(E669="PO",I669="A")),VLOOKUP($V$1,$AB$1:$AF$12,2,FALSE()),IF(AND(E669="PO",I669="N"),VLOOKUP($V$1,$AB$1:$AF$12,4,FALSE()),""))))</f>
        <v/>
      </c>
      <c r="AA669" s="63" t="str">
        <f aca="false">IFERROR(IF(N669="","",Y669*Z669),"")</f>
        <v/>
      </c>
    </row>
    <row r="670" s="48" customFormat="true" ht="14.5" hidden="false" customHeight="false" outlineLevel="0" collapsed="false">
      <c r="B670" s="49"/>
      <c r="C670" s="50"/>
      <c r="D670" s="51"/>
      <c r="E670" s="52"/>
      <c r="F670" s="53"/>
      <c r="G670" s="51"/>
      <c r="H670" s="51"/>
      <c r="I670" s="54"/>
      <c r="J670" s="55"/>
      <c r="K670" s="51"/>
      <c r="L670" s="56"/>
      <c r="M670" s="51"/>
      <c r="N670" s="51"/>
      <c r="O670" s="57"/>
      <c r="P670" s="58"/>
      <c r="Q670" s="58"/>
      <c r="R670" s="59"/>
      <c r="S670" s="58"/>
      <c r="T670" s="58"/>
      <c r="U670" s="59"/>
      <c r="V670" s="60"/>
      <c r="W670" s="58"/>
      <c r="X670" s="59"/>
      <c r="Y670" s="61" t="str">
        <f aca="false">IFERROR(IF(N670="","",(DATE(X670,W670,V670)-DATE(U670,T670,S670))),"")</f>
        <v/>
      </c>
      <c r="Z670" s="62" t="str">
        <f aca="false">IF(OR(R670="",E670=""),"",IF(DATEDIF(DATE(R670,Q670,P670),DATE(X670,W670,V670-1),"y")&gt;=15,IF(OR(E670="FO",AND(E670="PO",I670="A")),VLOOKUP($V$1,$AB$1:$AF$12,3,FALSE()),IF(AND(E670="PO",I670="N"),VLOOKUP($V$1,$AB$1:$AF$12,5,FALSE()),"")),IF(OR(E670="FO",AND(E670="PO",I670="A")),VLOOKUP($V$1,$AB$1:$AF$12,2,FALSE()),IF(AND(E670="PO",I670="N"),VLOOKUP($V$1,$AB$1:$AF$12,4,FALSE()),""))))</f>
        <v/>
      </c>
      <c r="AA670" s="63" t="str">
        <f aca="false">IFERROR(IF(N670="","",Y670*Z670),"")</f>
        <v/>
      </c>
    </row>
    <row r="671" s="48" customFormat="true" ht="14.5" hidden="false" customHeight="true" outlineLevel="0" collapsed="false">
      <c r="B671" s="49"/>
      <c r="C671" s="50"/>
      <c r="D671" s="51"/>
      <c r="E671" s="52"/>
      <c r="F671" s="53"/>
      <c r="G671" s="51"/>
      <c r="H671" s="51"/>
      <c r="I671" s="54"/>
      <c r="J671" s="55"/>
      <c r="K671" s="51"/>
      <c r="L671" s="56"/>
      <c r="M671" s="51"/>
      <c r="N671" s="51"/>
      <c r="O671" s="57"/>
      <c r="P671" s="58"/>
      <c r="Q671" s="58"/>
      <c r="R671" s="59"/>
      <c r="S671" s="58"/>
      <c r="T671" s="58"/>
      <c r="U671" s="59"/>
      <c r="V671" s="60"/>
      <c r="W671" s="58"/>
      <c r="X671" s="59"/>
      <c r="Y671" s="61" t="str">
        <f aca="false">IFERROR(IF(N671="","",(DATE(X671,W671,V671)-DATE(U671,T671,S671))),"")</f>
        <v/>
      </c>
      <c r="Z671" s="62" t="str">
        <f aca="false">IF(OR(R671="",E671=""),"",IF(DATEDIF(DATE(R671,Q671,P671),DATE(X671,W671,V671-1),"y")&gt;=15,IF(OR(E671="FO",AND(E671="PO",I671="A")),VLOOKUP($V$1,$AB$1:$AF$12,3,FALSE()),IF(AND(E671="PO",I671="N"),VLOOKUP($V$1,$AB$1:$AF$12,5,FALSE()),"")),IF(OR(E671="FO",AND(E671="PO",I671="A")),VLOOKUP($V$1,$AB$1:$AF$12,2,FALSE()),IF(AND(E671="PO",I671="N"),VLOOKUP($V$1,$AB$1:$AF$12,4,FALSE()),""))))</f>
        <v/>
      </c>
      <c r="AA671" s="63" t="str">
        <f aca="false">IFERROR(IF(N671="","",Y671*Z671),"")</f>
        <v/>
      </c>
    </row>
    <row r="672" s="48" customFormat="true" ht="14.5" hidden="false" customHeight="false" outlineLevel="0" collapsed="false">
      <c r="B672" s="49"/>
      <c r="C672" s="50"/>
      <c r="D672" s="51"/>
      <c r="E672" s="52"/>
      <c r="F672" s="53"/>
      <c r="G672" s="51"/>
      <c r="H672" s="51"/>
      <c r="I672" s="54"/>
      <c r="J672" s="55"/>
      <c r="K672" s="51"/>
      <c r="L672" s="56"/>
      <c r="M672" s="51"/>
      <c r="N672" s="51"/>
      <c r="O672" s="57"/>
      <c r="P672" s="58"/>
      <c r="Q672" s="58"/>
      <c r="R672" s="59"/>
      <c r="S672" s="58"/>
      <c r="T672" s="58"/>
      <c r="U672" s="59"/>
      <c r="V672" s="60"/>
      <c r="W672" s="58"/>
      <c r="X672" s="59"/>
      <c r="Y672" s="61" t="str">
        <f aca="false">IFERROR(IF(N672="","",(DATE(X672,W672,V672)-DATE(U672,T672,S672))),"")</f>
        <v/>
      </c>
      <c r="Z672" s="62" t="str">
        <f aca="false">IF(OR(R672="",E672=""),"",IF(DATEDIF(DATE(R672,Q672,P672),DATE(X672,W672,V672-1),"y")&gt;=15,IF(OR(E672="FO",AND(E672="PO",I672="A")),VLOOKUP($V$1,$AB$1:$AF$12,3,FALSE()),IF(AND(E672="PO",I672="N"),VLOOKUP($V$1,$AB$1:$AF$12,5,FALSE()),"")),IF(OR(E672="FO",AND(E672="PO",I672="A")),VLOOKUP($V$1,$AB$1:$AF$12,2,FALSE()),IF(AND(E672="PO",I672="N"),VLOOKUP($V$1,$AB$1:$AF$12,4,FALSE()),""))))</f>
        <v/>
      </c>
      <c r="AA672" s="63" t="str">
        <f aca="false">IFERROR(IF(N672="","",Y672*Z672),"")</f>
        <v/>
      </c>
    </row>
    <row r="673" s="48" customFormat="true" ht="14.5" hidden="false" customHeight="true" outlineLevel="0" collapsed="false">
      <c r="B673" s="49"/>
      <c r="C673" s="50"/>
      <c r="D673" s="51"/>
      <c r="E673" s="52"/>
      <c r="F673" s="53"/>
      <c r="G673" s="51"/>
      <c r="H673" s="51"/>
      <c r="I673" s="54"/>
      <c r="J673" s="55"/>
      <c r="K673" s="51"/>
      <c r="L673" s="56"/>
      <c r="M673" s="51"/>
      <c r="N673" s="51"/>
      <c r="O673" s="57"/>
      <c r="P673" s="58"/>
      <c r="Q673" s="58"/>
      <c r="R673" s="59"/>
      <c r="S673" s="58"/>
      <c r="T673" s="58"/>
      <c r="U673" s="59"/>
      <c r="V673" s="60"/>
      <c r="W673" s="58"/>
      <c r="X673" s="59"/>
      <c r="Y673" s="61" t="str">
        <f aca="false">IFERROR(IF(N673="","",(DATE(X673,W673,V673)-DATE(U673,T673,S673))),"")</f>
        <v/>
      </c>
      <c r="Z673" s="62" t="str">
        <f aca="false">IF(OR(R673="",E673=""),"",IF(DATEDIF(DATE(R673,Q673,P673),DATE(X673,W673,V673-1),"y")&gt;=15,IF(OR(E673="FO",AND(E673="PO",I673="A")),VLOOKUP($V$1,$AB$1:$AF$12,3,FALSE()),IF(AND(E673="PO",I673="N"),VLOOKUP($V$1,$AB$1:$AF$12,5,FALSE()),"")),IF(OR(E673="FO",AND(E673="PO",I673="A")),VLOOKUP($V$1,$AB$1:$AF$12,2,FALSE()),IF(AND(E673="PO",I673="N"),VLOOKUP($V$1,$AB$1:$AF$12,4,FALSE()),""))))</f>
        <v/>
      </c>
      <c r="AA673" s="63" t="str">
        <f aca="false">IFERROR(IF(N673="","",Y673*Z673),"")</f>
        <v/>
      </c>
    </row>
    <row r="674" s="48" customFormat="true" ht="14.5" hidden="false" customHeight="false" outlineLevel="0" collapsed="false">
      <c r="B674" s="49"/>
      <c r="C674" s="50"/>
      <c r="D674" s="51"/>
      <c r="E674" s="52"/>
      <c r="F674" s="53"/>
      <c r="G674" s="51"/>
      <c r="H674" s="51"/>
      <c r="I674" s="54"/>
      <c r="J674" s="55"/>
      <c r="K674" s="51"/>
      <c r="L674" s="56"/>
      <c r="M674" s="51"/>
      <c r="N674" s="51"/>
      <c r="O674" s="57"/>
      <c r="P674" s="58"/>
      <c r="Q674" s="58"/>
      <c r="R674" s="59"/>
      <c r="S674" s="58"/>
      <c r="T674" s="58"/>
      <c r="U674" s="59"/>
      <c r="V674" s="60"/>
      <c r="W674" s="58"/>
      <c r="X674" s="59"/>
      <c r="Y674" s="61" t="str">
        <f aca="false">IFERROR(IF(N674="","",(DATE(X674,W674,V674)-DATE(U674,T674,S674))),"")</f>
        <v/>
      </c>
      <c r="Z674" s="62" t="str">
        <f aca="false">IF(OR(R674="",E674=""),"",IF(DATEDIF(DATE(R674,Q674,P674),DATE(X674,W674,V674-1),"y")&gt;=15,IF(OR(E674="FO",AND(E674="PO",I674="A")),VLOOKUP($V$1,$AB$1:$AF$12,3,FALSE()),IF(AND(E674="PO",I674="N"),VLOOKUP($V$1,$AB$1:$AF$12,5,FALSE()),"")),IF(OR(E674="FO",AND(E674="PO",I674="A")),VLOOKUP($V$1,$AB$1:$AF$12,2,FALSE()),IF(AND(E674="PO",I674="N"),VLOOKUP($V$1,$AB$1:$AF$12,4,FALSE()),""))))</f>
        <v/>
      </c>
      <c r="AA674" s="63" t="str">
        <f aca="false">IFERROR(IF(N674="","",Y674*Z674),"")</f>
        <v/>
      </c>
    </row>
    <row r="675" s="48" customFormat="true" ht="14.5" hidden="false" customHeight="true" outlineLevel="0" collapsed="false">
      <c r="B675" s="49"/>
      <c r="C675" s="50"/>
      <c r="D675" s="51"/>
      <c r="E675" s="52"/>
      <c r="F675" s="53"/>
      <c r="G675" s="51"/>
      <c r="H675" s="51"/>
      <c r="I675" s="54"/>
      <c r="J675" s="55"/>
      <c r="K675" s="51"/>
      <c r="L675" s="56"/>
      <c r="M675" s="51"/>
      <c r="N675" s="51"/>
      <c r="O675" s="57"/>
      <c r="P675" s="58"/>
      <c r="Q675" s="58"/>
      <c r="R675" s="59"/>
      <c r="S675" s="58"/>
      <c r="T675" s="58"/>
      <c r="U675" s="59"/>
      <c r="V675" s="60"/>
      <c r="W675" s="58"/>
      <c r="X675" s="59"/>
      <c r="Y675" s="61" t="str">
        <f aca="false">IFERROR(IF(N675="","",(DATE(X675,W675,V675)-DATE(U675,T675,S675))),"")</f>
        <v/>
      </c>
      <c r="Z675" s="62" t="str">
        <f aca="false">IF(OR(R675="",E675=""),"",IF(DATEDIF(DATE(R675,Q675,P675),DATE(X675,W675,V675-1),"y")&gt;=15,IF(OR(E675="FO",AND(E675="PO",I675="A")),VLOOKUP($V$1,$AB$1:$AF$12,3,FALSE()),IF(AND(E675="PO",I675="N"),VLOOKUP($V$1,$AB$1:$AF$12,5,FALSE()),"")),IF(OR(E675="FO",AND(E675="PO",I675="A")),VLOOKUP($V$1,$AB$1:$AF$12,2,FALSE()),IF(AND(E675="PO",I675="N"),VLOOKUP($V$1,$AB$1:$AF$12,4,FALSE()),""))))</f>
        <v/>
      </c>
      <c r="AA675" s="63" t="str">
        <f aca="false">IFERROR(IF(N675="","",Y675*Z675),"")</f>
        <v/>
      </c>
    </row>
    <row r="676" s="48" customFormat="true" ht="14.5" hidden="false" customHeight="false" outlineLevel="0" collapsed="false">
      <c r="B676" s="49"/>
      <c r="C676" s="50"/>
      <c r="D676" s="51"/>
      <c r="E676" s="52"/>
      <c r="F676" s="53"/>
      <c r="G676" s="51"/>
      <c r="H676" s="51"/>
      <c r="I676" s="54"/>
      <c r="J676" s="55"/>
      <c r="K676" s="51"/>
      <c r="L676" s="56"/>
      <c r="M676" s="51"/>
      <c r="N676" s="51"/>
      <c r="O676" s="57"/>
      <c r="P676" s="58"/>
      <c r="Q676" s="58"/>
      <c r="R676" s="59"/>
      <c r="S676" s="58"/>
      <c r="T676" s="58"/>
      <c r="U676" s="59"/>
      <c r="V676" s="60"/>
      <c r="W676" s="58"/>
      <c r="X676" s="59"/>
      <c r="Y676" s="61" t="str">
        <f aca="false">IFERROR(IF(N676="","",(DATE(X676,W676,V676)-DATE(U676,T676,S676))),"")</f>
        <v/>
      </c>
      <c r="Z676" s="62" t="str">
        <f aca="false">IF(OR(R676="",E676=""),"",IF(DATEDIF(DATE(R676,Q676,P676),DATE(X676,W676,V676-1),"y")&gt;=15,IF(OR(E676="FO",AND(E676="PO",I676="A")),VLOOKUP($V$1,$AB$1:$AF$12,3,FALSE()),IF(AND(E676="PO",I676="N"),VLOOKUP($V$1,$AB$1:$AF$12,5,FALSE()),"")),IF(OR(E676="FO",AND(E676="PO",I676="A")),VLOOKUP($V$1,$AB$1:$AF$12,2,FALSE()),IF(AND(E676="PO",I676="N"),VLOOKUP($V$1,$AB$1:$AF$12,4,FALSE()),""))))</f>
        <v/>
      </c>
      <c r="AA676" s="63" t="str">
        <f aca="false">IFERROR(IF(N676="","",Y676*Z676),"")</f>
        <v/>
      </c>
    </row>
    <row r="677" s="48" customFormat="true" ht="14.5" hidden="false" customHeight="true" outlineLevel="0" collapsed="false">
      <c r="B677" s="49"/>
      <c r="C677" s="50"/>
      <c r="D677" s="51"/>
      <c r="E677" s="52"/>
      <c r="F677" s="53"/>
      <c r="G677" s="51"/>
      <c r="H677" s="51"/>
      <c r="I677" s="54"/>
      <c r="J677" s="55"/>
      <c r="K677" s="51"/>
      <c r="L677" s="56"/>
      <c r="M677" s="51"/>
      <c r="N677" s="51"/>
      <c r="O677" s="57"/>
      <c r="P677" s="58"/>
      <c r="Q677" s="58"/>
      <c r="R677" s="59"/>
      <c r="S677" s="58"/>
      <c r="T677" s="58"/>
      <c r="U677" s="59"/>
      <c r="V677" s="60"/>
      <c r="W677" s="58"/>
      <c r="X677" s="59"/>
      <c r="Y677" s="61" t="str">
        <f aca="false">IFERROR(IF(N677="","",(DATE(X677,W677,V677)-DATE(U677,T677,S677))),"")</f>
        <v/>
      </c>
      <c r="Z677" s="62" t="str">
        <f aca="false">IF(OR(R677="",E677=""),"",IF(DATEDIF(DATE(R677,Q677,P677),DATE(X677,W677,V677-1),"y")&gt;=15,IF(OR(E677="FO",AND(E677="PO",I677="A")),VLOOKUP($V$1,$AB$1:$AF$12,3,FALSE()),IF(AND(E677="PO",I677="N"),VLOOKUP($V$1,$AB$1:$AF$12,5,FALSE()),"")),IF(OR(E677="FO",AND(E677="PO",I677="A")),VLOOKUP($V$1,$AB$1:$AF$12,2,FALSE()),IF(AND(E677="PO",I677="N"),VLOOKUP($V$1,$AB$1:$AF$12,4,FALSE()),""))))</f>
        <v/>
      </c>
      <c r="AA677" s="63" t="str">
        <f aca="false">IFERROR(IF(N677="","",Y677*Z677),"")</f>
        <v/>
      </c>
    </row>
    <row r="678" s="48" customFormat="true" ht="14.5" hidden="false" customHeight="false" outlineLevel="0" collapsed="false">
      <c r="B678" s="49"/>
      <c r="C678" s="50"/>
      <c r="D678" s="51"/>
      <c r="E678" s="52"/>
      <c r="F678" s="53"/>
      <c r="G678" s="51"/>
      <c r="H678" s="51"/>
      <c r="I678" s="54"/>
      <c r="J678" s="55"/>
      <c r="K678" s="51"/>
      <c r="L678" s="56"/>
      <c r="M678" s="51"/>
      <c r="N678" s="51"/>
      <c r="O678" s="57"/>
      <c r="P678" s="58"/>
      <c r="Q678" s="58"/>
      <c r="R678" s="59"/>
      <c r="S678" s="58"/>
      <c r="T678" s="58"/>
      <c r="U678" s="59"/>
      <c r="V678" s="60"/>
      <c r="W678" s="58"/>
      <c r="X678" s="59"/>
      <c r="Y678" s="61" t="str">
        <f aca="false">IFERROR(IF(N678="","",(DATE(X678,W678,V678)-DATE(U678,T678,S678))),"")</f>
        <v/>
      </c>
      <c r="Z678" s="62" t="str">
        <f aca="false">IF(OR(R678="",E678=""),"",IF(DATEDIF(DATE(R678,Q678,P678),DATE(X678,W678,V678-1),"y")&gt;=15,IF(OR(E678="FO",AND(E678="PO",I678="A")),VLOOKUP($V$1,$AB$1:$AF$12,3,FALSE()),IF(AND(E678="PO",I678="N"),VLOOKUP($V$1,$AB$1:$AF$12,5,FALSE()),"")),IF(OR(E678="FO",AND(E678="PO",I678="A")),VLOOKUP($V$1,$AB$1:$AF$12,2,FALSE()),IF(AND(E678="PO",I678="N"),VLOOKUP($V$1,$AB$1:$AF$12,4,FALSE()),""))))</f>
        <v/>
      </c>
      <c r="AA678" s="63" t="str">
        <f aca="false">IFERROR(IF(N678="","",Y678*Z678),"")</f>
        <v/>
      </c>
    </row>
    <row r="679" s="48" customFormat="true" ht="14.5" hidden="false" customHeight="true" outlineLevel="0" collapsed="false">
      <c r="B679" s="49"/>
      <c r="C679" s="50"/>
      <c r="D679" s="51"/>
      <c r="E679" s="52"/>
      <c r="F679" s="53"/>
      <c r="G679" s="51"/>
      <c r="H679" s="51"/>
      <c r="I679" s="54"/>
      <c r="J679" s="55"/>
      <c r="K679" s="51"/>
      <c r="L679" s="56"/>
      <c r="M679" s="51"/>
      <c r="N679" s="51"/>
      <c r="O679" s="57"/>
      <c r="P679" s="58"/>
      <c r="Q679" s="58"/>
      <c r="R679" s="59"/>
      <c r="S679" s="58"/>
      <c r="T679" s="58"/>
      <c r="U679" s="59"/>
      <c r="V679" s="60"/>
      <c r="W679" s="58"/>
      <c r="X679" s="59"/>
      <c r="Y679" s="61" t="str">
        <f aca="false">IFERROR(IF(N679="","",(DATE(X679,W679,V679)-DATE(U679,T679,S679))),"")</f>
        <v/>
      </c>
      <c r="Z679" s="62" t="str">
        <f aca="false">IF(OR(R679="",E679=""),"",IF(DATEDIF(DATE(R679,Q679,P679),DATE(X679,W679,V679-1),"y")&gt;=15,IF(OR(E679="FO",AND(E679="PO",I679="A")),VLOOKUP($V$1,$AB$1:$AF$12,3,FALSE()),IF(AND(E679="PO",I679="N"),VLOOKUP($V$1,$AB$1:$AF$12,5,FALSE()),"")),IF(OR(E679="FO",AND(E679="PO",I679="A")),VLOOKUP($V$1,$AB$1:$AF$12,2,FALSE()),IF(AND(E679="PO",I679="N"),VLOOKUP($V$1,$AB$1:$AF$12,4,FALSE()),""))))</f>
        <v/>
      </c>
      <c r="AA679" s="63" t="str">
        <f aca="false">IFERROR(IF(N679="","",Y679*Z679),"")</f>
        <v/>
      </c>
    </row>
    <row r="680" s="48" customFormat="true" ht="14.5" hidden="false" customHeight="false" outlineLevel="0" collapsed="false">
      <c r="B680" s="49"/>
      <c r="C680" s="50"/>
      <c r="D680" s="51"/>
      <c r="E680" s="52"/>
      <c r="F680" s="53"/>
      <c r="G680" s="51"/>
      <c r="H680" s="51"/>
      <c r="I680" s="54"/>
      <c r="J680" s="55"/>
      <c r="K680" s="51"/>
      <c r="L680" s="56"/>
      <c r="M680" s="51"/>
      <c r="N680" s="51"/>
      <c r="O680" s="57"/>
      <c r="P680" s="58"/>
      <c r="Q680" s="58"/>
      <c r="R680" s="59"/>
      <c r="S680" s="58"/>
      <c r="T680" s="58"/>
      <c r="U680" s="59"/>
      <c r="V680" s="60"/>
      <c r="W680" s="58"/>
      <c r="X680" s="59"/>
      <c r="Y680" s="61" t="str">
        <f aca="false">IFERROR(IF(N680="","",(DATE(X680,W680,V680)-DATE(U680,T680,S680))),"")</f>
        <v/>
      </c>
      <c r="Z680" s="62" t="str">
        <f aca="false">IF(OR(R680="",E680=""),"",IF(DATEDIF(DATE(R680,Q680,P680),DATE(X680,W680,V680-1),"y")&gt;=15,IF(OR(E680="FO",AND(E680="PO",I680="A")),VLOOKUP($V$1,$AB$1:$AF$12,3,FALSE()),IF(AND(E680="PO",I680="N"),VLOOKUP($V$1,$AB$1:$AF$12,5,FALSE()),"")),IF(OR(E680="FO",AND(E680="PO",I680="A")),VLOOKUP($V$1,$AB$1:$AF$12,2,FALSE()),IF(AND(E680="PO",I680="N"),VLOOKUP($V$1,$AB$1:$AF$12,4,FALSE()),""))))</f>
        <v/>
      </c>
      <c r="AA680" s="63" t="str">
        <f aca="false">IFERROR(IF(N680="","",Y680*Z680),"")</f>
        <v/>
      </c>
    </row>
    <row r="681" s="48" customFormat="true" ht="14.5" hidden="false" customHeight="true" outlineLevel="0" collapsed="false">
      <c r="B681" s="49"/>
      <c r="C681" s="50"/>
      <c r="D681" s="51"/>
      <c r="E681" s="52"/>
      <c r="F681" s="53"/>
      <c r="G681" s="51"/>
      <c r="H681" s="51"/>
      <c r="I681" s="54"/>
      <c r="J681" s="55"/>
      <c r="K681" s="51"/>
      <c r="L681" s="56"/>
      <c r="M681" s="51"/>
      <c r="N681" s="51"/>
      <c r="O681" s="57"/>
      <c r="P681" s="58"/>
      <c r="Q681" s="58"/>
      <c r="R681" s="59"/>
      <c r="S681" s="58"/>
      <c r="T681" s="58"/>
      <c r="U681" s="59"/>
      <c r="V681" s="60"/>
      <c r="W681" s="58"/>
      <c r="X681" s="59"/>
      <c r="Y681" s="61" t="str">
        <f aca="false">IFERROR(IF(N681="","",(DATE(X681,W681,V681)-DATE(U681,T681,S681))),"")</f>
        <v/>
      </c>
      <c r="Z681" s="62" t="str">
        <f aca="false">IF(OR(R681="",E681=""),"",IF(DATEDIF(DATE(R681,Q681,P681),DATE(X681,W681,V681-1),"y")&gt;=15,IF(OR(E681="FO",AND(E681="PO",I681="A")),VLOOKUP($V$1,$AB$1:$AF$12,3,FALSE()),IF(AND(E681="PO",I681="N"),VLOOKUP($V$1,$AB$1:$AF$12,5,FALSE()),"")),IF(OR(E681="FO",AND(E681="PO",I681="A")),VLOOKUP($V$1,$AB$1:$AF$12,2,FALSE()),IF(AND(E681="PO",I681="N"),VLOOKUP($V$1,$AB$1:$AF$12,4,FALSE()),""))))</f>
        <v/>
      </c>
      <c r="AA681" s="63" t="str">
        <f aca="false">IFERROR(IF(N681="","",Y681*Z681),"")</f>
        <v/>
      </c>
    </row>
    <row r="682" s="48" customFormat="true" ht="14.5" hidden="false" customHeight="false" outlineLevel="0" collapsed="false">
      <c r="B682" s="49"/>
      <c r="C682" s="50"/>
      <c r="D682" s="51"/>
      <c r="E682" s="52"/>
      <c r="F682" s="53"/>
      <c r="G682" s="51"/>
      <c r="H682" s="51"/>
      <c r="I682" s="54"/>
      <c r="J682" s="55"/>
      <c r="K682" s="51"/>
      <c r="L682" s="56"/>
      <c r="M682" s="51"/>
      <c r="N682" s="51"/>
      <c r="O682" s="57"/>
      <c r="P682" s="58"/>
      <c r="Q682" s="58"/>
      <c r="R682" s="59"/>
      <c r="S682" s="58"/>
      <c r="T682" s="58"/>
      <c r="U682" s="59"/>
      <c r="V682" s="60"/>
      <c r="W682" s="58"/>
      <c r="X682" s="59"/>
      <c r="Y682" s="61" t="str">
        <f aca="false">IFERROR(IF(N682="","",(DATE(X682,W682,V682)-DATE(U682,T682,S682))),"")</f>
        <v/>
      </c>
      <c r="Z682" s="62" t="str">
        <f aca="false">IF(OR(R682="",E682=""),"",IF(DATEDIF(DATE(R682,Q682,P682),DATE(X682,W682,V682-1),"y")&gt;=15,IF(OR(E682="FO",AND(E682="PO",I682="A")),VLOOKUP($V$1,$AB$1:$AF$12,3,FALSE()),IF(AND(E682="PO",I682="N"),VLOOKUP($V$1,$AB$1:$AF$12,5,FALSE()),"")),IF(OR(E682="FO",AND(E682="PO",I682="A")),VLOOKUP($V$1,$AB$1:$AF$12,2,FALSE()),IF(AND(E682="PO",I682="N"),VLOOKUP($V$1,$AB$1:$AF$12,4,FALSE()),""))))</f>
        <v/>
      </c>
      <c r="AA682" s="63" t="str">
        <f aca="false">IFERROR(IF(N682="","",Y682*Z682),"")</f>
        <v/>
      </c>
    </row>
    <row r="683" s="48" customFormat="true" ht="14.5" hidden="false" customHeight="true" outlineLevel="0" collapsed="false">
      <c r="B683" s="49"/>
      <c r="C683" s="50"/>
      <c r="D683" s="51"/>
      <c r="E683" s="52"/>
      <c r="F683" s="53"/>
      <c r="G683" s="51"/>
      <c r="H683" s="51"/>
      <c r="I683" s="54"/>
      <c r="J683" s="55"/>
      <c r="K683" s="51"/>
      <c r="L683" s="56"/>
      <c r="M683" s="51"/>
      <c r="N683" s="51"/>
      <c r="O683" s="57"/>
      <c r="P683" s="58"/>
      <c r="Q683" s="58"/>
      <c r="R683" s="59"/>
      <c r="S683" s="58"/>
      <c r="T683" s="58"/>
      <c r="U683" s="59"/>
      <c r="V683" s="60"/>
      <c r="W683" s="58"/>
      <c r="X683" s="59"/>
      <c r="Y683" s="61" t="str">
        <f aca="false">IFERROR(IF(N683="","",(DATE(X683,W683,V683)-DATE(U683,T683,S683))),"")</f>
        <v/>
      </c>
      <c r="Z683" s="62" t="str">
        <f aca="false">IF(OR(R683="",E683=""),"",IF(DATEDIF(DATE(R683,Q683,P683),DATE(X683,W683,V683-1),"y")&gt;=15,IF(OR(E683="FO",AND(E683="PO",I683="A")),VLOOKUP($V$1,$AB$1:$AF$12,3,FALSE()),IF(AND(E683="PO",I683="N"),VLOOKUP($V$1,$AB$1:$AF$12,5,FALSE()),"")),IF(OR(E683="FO",AND(E683="PO",I683="A")),VLOOKUP($V$1,$AB$1:$AF$12,2,FALSE()),IF(AND(E683="PO",I683="N"),VLOOKUP($V$1,$AB$1:$AF$12,4,FALSE()),""))))</f>
        <v/>
      </c>
      <c r="AA683" s="63" t="str">
        <f aca="false">IFERROR(IF(N683="","",Y683*Z683),"")</f>
        <v/>
      </c>
    </row>
    <row r="684" s="48" customFormat="true" ht="14.5" hidden="false" customHeight="false" outlineLevel="0" collapsed="false">
      <c r="B684" s="49"/>
      <c r="C684" s="50"/>
      <c r="D684" s="51"/>
      <c r="E684" s="52"/>
      <c r="F684" s="53"/>
      <c r="G684" s="51"/>
      <c r="H684" s="51"/>
      <c r="I684" s="54"/>
      <c r="J684" s="55"/>
      <c r="K684" s="51"/>
      <c r="L684" s="56"/>
      <c r="M684" s="51"/>
      <c r="N684" s="51"/>
      <c r="O684" s="57"/>
      <c r="P684" s="58"/>
      <c r="Q684" s="58"/>
      <c r="R684" s="59"/>
      <c r="S684" s="58"/>
      <c r="T684" s="58"/>
      <c r="U684" s="59"/>
      <c r="V684" s="60"/>
      <c r="W684" s="58"/>
      <c r="X684" s="59"/>
      <c r="Y684" s="61" t="str">
        <f aca="false">IFERROR(IF(N684="","",(DATE(X684,W684,V684)-DATE(U684,T684,S684))),"")</f>
        <v/>
      </c>
      <c r="Z684" s="62" t="str">
        <f aca="false">IF(OR(R684="",E684=""),"",IF(DATEDIF(DATE(R684,Q684,P684),DATE(X684,W684,V684-1),"y")&gt;=15,IF(OR(E684="FO",AND(E684="PO",I684="A")),VLOOKUP($V$1,$AB$1:$AF$12,3,FALSE()),IF(AND(E684="PO",I684="N"),VLOOKUP($V$1,$AB$1:$AF$12,5,FALSE()),"")),IF(OR(E684="FO",AND(E684="PO",I684="A")),VLOOKUP($V$1,$AB$1:$AF$12,2,FALSE()),IF(AND(E684="PO",I684="N"),VLOOKUP($V$1,$AB$1:$AF$12,4,FALSE()),""))))</f>
        <v/>
      </c>
      <c r="AA684" s="63" t="str">
        <f aca="false">IFERROR(IF(N684="","",Y684*Z684),"")</f>
        <v/>
      </c>
    </row>
    <row r="685" s="48" customFormat="true" ht="14.5" hidden="false" customHeight="true" outlineLevel="0" collapsed="false">
      <c r="B685" s="49"/>
      <c r="C685" s="50"/>
      <c r="D685" s="51"/>
      <c r="E685" s="52"/>
      <c r="F685" s="53"/>
      <c r="G685" s="51"/>
      <c r="H685" s="51"/>
      <c r="I685" s="54"/>
      <c r="J685" s="55"/>
      <c r="K685" s="51"/>
      <c r="L685" s="56"/>
      <c r="M685" s="51"/>
      <c r="N685" s="51"/>
      <c r="O685" s="57"/>
      <c r="P685" s="58"/>
      <c r="Q685" s="58"/>
      <c r="R685" s="59"/>
      <c r="S685" s="58"/>
      <c r="T685" s="58"/>
      <c r="U685" s="59"/>
      <c r="V685" s="60"/>
      <c r="W685" s="58"/>
      <c r="X685" s="59"/>
      <c r="Y685" s="61" t="str">
        <f aca="false">IFERROR(IF(N685="","",(DATE(X685,W685,V685)-DATE(U685,T685,S685))),"")</f>
        <v/>
      </c>
      <c r="Z685" s="62" t="str">
        <f aca="false">IF(OR(R685="",E685=""),"",IF(DATEDIF(DATE(R685,Q685,P685),DATE(X685,W685,V685-1),"y")&gt;=15,IF(OR(E685="FO",AND(E685="PO",I685="A")),VLOOKUP($V$1,$AB$1:$AF$12,3,FALSE()),IF(AND(E685="PO",I685="N"),VLOOKUP($V$1,$AB$1:$AF$12,5,FALSE()),"")),IF(OR(E685="FO",AND(E685="PO",I685="A")),VLOOKUP($V$1,$AB$1:$AF$12,2,FALSE()),IF(AND(E685="PO",I685="N"),VLOOKUP($V$1,$AB$1:$AF$12,4,FALSE()),""))))</f>
        <v/>
      </c>
      <c r="AA685" s="63" t="str">
        <f aca="false">IFERROR(IF(N685="","",Y685*Z685),"")</f>
        <v/>
      </c>
    </row>
    <row r="686" s="48" customFormat="true" ht="14.5" hidden="false" customHeight="false" outlineLevel="0" collapsed="false">
      <c r="B686" s="49"/>
      <c r="C686" s="50"/>
      <c r="D686" s="51"/>
      <c r="E686" s="52"/>
      <c r="F686" s="53"/>
      <c r="G686" s="51"/>
      <c r="H686" s="51"/>
      <c r="I686" s="54"/>
      <c r="J686" s="55"/>
      <c r="K686" s="51"/>
      <c r="L686" s="56"/>
      <c r="M686" s="51"/>
      <c r="N686" s="51"/>
      <c r="O686" s="57"/>
      <c r="P686" s="58"/>
      <c r="Q686" s="58"/>
      <c r="R686" s="59"/>
      <c r="S686" s="58"/>
      <c r="T686" s="58"/>
      <c r="U686" s="59"/>
      <c r="V686" s="60"/>
      <c r="W686" s="58"/>
      <c r="X686" s="59"/>
      <c r="Y686" s="61" t="str">
        <f aca="false">IFERROR(IF(N686="","",(DATE(X686,W686,V686)-DATE(U686,T686,S686))),"")</f>
        <v/>
      </c>
      <c r="Z686" s="62" t="str">
        <f aca="false">IF(OR(R686="",E686=""),"",IF(DATEDIF(DATE(R686,Q686,P686),DATE(X686,W686,V686-1),"y")&gt;=15,IF(OR(E686="FO",AND(E686="PO",I686="A")),VLOOKUP($V$1,$AB$1:$AF$12,3,FALSE()),IF(AND(E686="PO",I686="N"),VLOOKUP($V$1,$AB$1:$AF$12,5,FALSE()),"")),IF(OR(E686="FO",AND(E686="PO",I686="A")),VLOOKUP($V$1,$AB$1:$AF$12,2,FALSE()),IF(AND(E686="PO",I686="N"),VLOOKUP($V$1,$AB$1:$AF$12,4,FALSE()),""))))</f>
        <v/>
      </c>
      <c r="AA686" s="63" t="str">
        <f aca="false">IFERROR(IF(N686="","",Y686*Z686),"")</f>
        <v/>
      </c>
    </row>
    <row r="687" s="48" customFormat="true" ht="14.5" hidden="false" customHeight="true" outlineLevel="0" collapsed="false">
      <c r="B687" s="49"/>
      <c r="C687" s="50"/>
      <c r="D687" s="51"/>
      <c r="E687" s="52"/>
      <c r="F687" s="53"/>
      <c r="G687" s="51"/>
      <c r="H687" s="51"/>
      <c r="I687" s="54"/>
      <c r="J687" s="55"/>
      <c r="K687" s="51"/>
      <c r="L687" s="56"/>
      <c r="M687" s="51"/>
      <c r="N687" s="51"/>
      <c r="O687" s="57"/>
      <c r="P687" s="58"/>
      <c r="Q687" s="58"/>
      <c r="R687" s="59"/>
      <c r="S687" s="58"/>
      <c r="T687" s="58"/>
      <c r="U687" s="59"/>
      <c r="V687" s="60"/>
      <c r="W687" s="58"/>
      <c r="X687" s="59"/>
      <c r="Y687" s="61" t="str">
        <f aca="false">IFERROR(IF(N687="","",(DATE(X687,W687,V687)-DATE(U687,T687,S687))),"")</f>
        <v/>
      </c>
      <c r="Z687" s="62" t="str">
        <f aca="false">IF(OR(R687="",E687=""),"",IF(DATEDIF(DATE(R687,Q687,P687),DATE(X687,W687,V687-1),"y")&gt;=15,IF(OR(E687="FO",AND(E687="PO",I687="A")),VLOOKUP($V$1,$AB$1:$AF$12,3,FALSE()),IF(AND(E687="PO",I687="N"),VLOOKUP($V$1,$AB$1:$AF$12,5,FALSE()),"")),IF(OR(E687="FO",AND(E687="PO",I687="A")),VLOOKUP($V$1,$AB$1:$AF$12,2,FALSE()),IF(AND(E687="PO",I687="N"),VLOOKUP($V$1,$AB$1:$AF$12,4,FALSE()),""))))</f>
        <v/>
      </c>
      <c r="AA687" s="63" t="str">
        <f aca="false">IFERROR(IF(N687="","",Y687*Z687),"")</f>
        <v/>
      </c>
    </row>
    <row r="688" s="48" customFormat="true" ht="14.5" hidden="false" customHeight="false" outlineLevel="0" collapsed="false">
      <c r="B688" s="49"/>
      <c r="C688" s="50"/>
      <c r="D688" s="51"/>
      <c r="E688" s="52"/>
      <c r="F688" s="53"/>
      <c r="G688" s="51"/>
      <c r="H688" s="51"/>
      <c r="I688" s="54"/>
      <c r="J688" s="55"/>
      <c r="K688" s="51"/>
      <c r="L688" s="56"/>
      <c r="M688" s="51"/>
      <c r="N688" s="51"/>
      <c r="O688" s="57"/>
      <c r="P688" s="58"/>
      <c r="Q688" s="58"/>
      <c r="R688" s="59"/>
      <c r="S688" s="58"/>
      <c r="T688" s="58"/>
      <c r="U688" s="59"/>
      <c r="V688" s="60"/>
      <c r="W688" s="58"/>
      <c r="X688" s="59"/>
      <c r="Y688" s="61" t="str">
        <f aca="false">IFERROR(IF(N688="","",(DATE(X688,W688,V688)-DATE(U688,T688,S688))),"")</f>
        <v/>
      </c>
      <c r="Z688" s="62" t="str">
        <f aca="false">IF(OR(R688="",E688=""),"",IF(DATEDIF(DATE(R688,Q688,P688),DATE(X688,W688,V688-1),"y")&gt;=15,IF(OR(E688="FO",AND(E688="PO",I688="A")),VLOOKUP($V$1,$AB$1:$AF$12,3,FALSE()),IF(AND(E688="PO",I688="N"),VLOOKUP($V$1,$AB$1:$AF$12,5,FALSE()),"")),IF(OR(E688="FO",AND(E688="PO",I688="A")),VLOOKUP($V$1,$AB$1:$AF$12,2,FALSE()),IF(AND(E688="PO",I688="N"),VLOOKUP($V$1,$AB$1:$AF$12,4,FALSE()),""))))</f>
        <v/>
      </c>
      <c r="AA688" s="63" t="str">
        <f aca="false">IFERROR(IF(N688="","",Y688*Z688),"")</f>
        <v/>
      </c>
    </row>
    <row r="689" s="48" customFormat="true" ht="14.5" hidden="false" customHeight="true" outlineLevel="0" collapsed="false">
      <c r="B689" s="49"/>
      <c r="C689" s="50"/>
      <c r="D689" s="51"/>
      <c r="E689" s="52"/>
      <c r="F689" s="53"/>
      <c r="G689" s="51"/>
      <c r="H689" s="51"/>
      <c r="I689" s="54"/>
      <c r="J689" s="55"/>
      <c r="K689" s="51"/>
      <c r="L689" s="56"/>
      <c r="M689" s="51"/>
      <c r="N689" s="51"/>
      <c r="O689" s="57"/>
      <c r="P689" s="58"/>
      <c r="Q689" s="58"/>
      <c r="R689" s="59"/>
      <c r="S689" s="58"/>
      <c r="T689" s="58"/>
      <c r="U689" s="59"/>
      <c r="V689" s="60"/>
      <c r="W689" s="58"/>
      <c r="X689" s="59"/>
      <c r="Y689" s="61" t="str">
        <f aca="false">IFERROR(IF(N689="","",(DATE(X689,W689,V689)-DATE(U689,T689,S689))),"")</f>
        <v/>
      </c>
      <c r="Z689" s="62" t="str">
        <f aca="false">IF(OR(R689="",E689=""),"",IF(DATEDIF(DATE(R689,Q689,P689),DATE(X689,W689,V689-1),"y")&gt;=15,IF(OR(E689="FO",AND(E689="PO",I689="A")),VLOOKUP($V$1,$AB$1:$AF$12,3,FALSE()),IF(AND(E689="PO",I689="N"),VLOOKUP($V$1,$AB$1:$AF$12,5,FALSE()),"")),IF(OR(E689="FO",AND(E689="PO",I689="A")),VLOOKUP($V$1,$AB$1:$AF$12,2,FALSE()),IF(AND(E689="PO",I689="N"),VLOOKUP($V$1,$AB$1:$AF$12,4,FALSE()),""))))</f>
        <v/>
      </c>
      <c r="AA689" s="63" t="str">
        <f aca="false">IFERROR(IF(N689="","",Y689*Z689),"")</f>
        <v/>
      </c>
    </row>
    <row r="690" s="48" customFormat="true" ht="14.5" hidden="false" customHeight="false" outlineLevel="0" collapsed="false">
      <c r="B690" s="49"/>
      <c r="C690" s="50"/>
      <c r="D690" s="51"/>
      <c r="E690" s="52"/>
      <c r="F690" s="53"/>
      <c r="G690" s="51"/>
      <c r="H690" s="51"/>
      <c r="I690" s="54"/>
      <c r="J690" s="55"/>
      <c r="K690" s="51"/>
      <c r="L690" s="56"/>
      <c r="M690" s="51"/>
      <c r="N690" s="51"/>
      <c r="O690" s="57"/>
      <c r="P690" s="58"/>
      <c r="Q690" s="58"/>
      <c r="R690" s="59"/>
      <c r="S690" s="58"/>
      <c r="T690" s="58"/>
      <c r="U690" s="59"/>
      <c r="V690" s="60"/>
      <c r="W690" s="58"/>
      <c r="X690" s="59"/>
      <c r="Y690" s="61" t="str">
        <f aca="false">IFERROR(IF(N690="","",(DATE(X690,W690,V690)-DATE(U690,T690,S690))),"")</f>
        <v/>
      </c>
      <c r="Z690" s="62" t="str">
        <f aca="false">IF(OR(R690="",E690=""),"",IF(DATEDIF(DATE(R690,Q690,P690),DATE(X690,W690,V690-1),"y")&gt;=15,IF(OR(E690="FO",AND(E690="PO",I690="A")),VLOOKUP($V$1,$AB$1:$AF$12,3,FALSE()),IF(AND(E690="PO",I690="N"),VLOOKUP($V$1,$AB$1:$AF$12,5,FALSE()),"")),IF(OR(E690="FO",AND(E690="PO",I690="A")),VLOOKUP($V$1,$AB$1:$AF$12,2,FALSE()),IF(AND(E690="PO",I690="N"),VLOOKUP($V$1,$AB$1:$AF$12,4,FALSE()),""))))</f>
        <v/>
      </c>
      <c r="AA690" s="63" t="str">
        <f aca="false">IFERROR(IF(N690="","",Y690*Z690),"")</f>
        <v/>
      </c>
    </row>
    <row r="691" s="48" customFormat="true" ht="14.5" hidden="false" customHeight="true" outlineLevel="0" collapsed="false">
      <c r="B691" s="49"/>
      <c r="C691" s="50"/>
      <c r="D691" s="51"/>
      <c r="E691" s="52"/>
      <c r="F691" s="53"/>
      <c r="G691" s="51"/>
      <c r="H691" s="51"/>
      <c r="I691" s="54"/>
      <c r="J691" s="55"/>
      <c r="K691" s="51"/>
      <c r="L691" s="56"/>
      <c r="M691" s="51"/>
      <c r="N691" s="51"/>
      <c r="O691" s="57"/>
      <c r="P691" s="58"/>
      <c r="Q691" s="58"/>
      <c r="R691" s="59"/>
      <c r="S691" s="58"/>
      <c r="T691" s="58"/>
      <c r="U691" s="59"/>
      <c r="V691" s="60"/>
      <c r="W691" s="58"/>
      <c r="X691" s="59"/>
      <c r="Y691" s="61" t="str">
        <f aca="false">IFERROR(IF(N691="","",(DATE(X691,W691,V691)-DATE(U691,T691,S691))),"")</f>
        <v/>
      </c>
      <c r="Z691" s="62" t="str">
        <f aca="false">IF(OR(R691="",E691=""),"",IF(DATEDIF(DATE(R691,Q691,P691),DATE(X691,W691,V691-1),"y")&gt;=15,IF(OR(E691="FO",AND(E691="PO",I691="A")),VLOOKUP($V$1,$AB$1:$AF$12,3,FALSE()),IF(AND(E691="PO",I691="N"),VLOOKUP($V$1,$AB$1:$AF$12,5,FALSE()),"")),IF(OR(E691="FO",AND(E691="PO",I691="A")),VLOOKUP($V$1,$AB$1:$AF$12,2,FALSE()),IF(AND(E691="PO",I691="N"),VLOOKUP($V$1,$AB$1:$AF$12,4,FALSE()),""))))</f>
        <v/>
      </c>
      <c r="AA691" s="63" t="str">
        <f aca="false">IFERROR(IF(N691="","",Y691*Z691),"")</f>
        <v/>
      </c>
    </row>
    <row r="692" s="48" customFormat="true" ht="14.5" hidden="false" customHeight="false" outlineLevel="0" collapsed="false">
      <c r="B692" s="49"/>
      <c r="C692" s="50"/>
      <c r="D692" s="51"/>
      <c r="E692" s="52"/>
      <c r="F692" s="53"/>
      <c r="G692" s="51"/>
      <c r="H692" s="51"/>
      <c r="I692" s="54"/>
      <c r="J692" s="55"/>
      <c r="K692" s="51"/>
      <c r="L692" s="56"/>
      <c r="M692" s="51"/>
      <c r="N692" s="51"/>
      <c r="O692" s="57"/>
      <c r="P692" s="58"/>
      <c r="Q692" s="58"/>
      <c r="R692" s="59"/>
      <c r="S692" s="58"/>
      <c r="T692" s="58"/>
      <c r="U692" s="59"/>
      <c r="V692" s="60"/>
      <c r="W692" s="58"/>
      <c r="X692" s="59"/>
      <c r="Y692" s="61" t="str">
        <f aca="false">IFERROR(IF(N692="","",(DATE(X692,W692,V692)-DATE(U692,T692,S692))),"")</f>
        <v/>
      </c>
      <c r="Z692" s="62" t="str">
        <f aca="false">IF(OR(R692="",E692=""),"",IF(DATEDIF(DATE(R692,Q692,P692),DATE(X692,W692,V692-1),"y")&gt;=15,IF(OR(E692="FO",AND(E692="PO",I692="A")),VLOOKUP($V$1,$AB$1:$AF$12,3,FALSE()),IF(AND(E692="PO",I692="N"),VLOOKUP($V$1,$AB$1:$AF$12,5,FALSE()),"")),IF(OR(E692="FO",AND(E692="PO",I692="A")),VLOOKUP($V$1,$AB$1:$AF$12,2,FALSE()),IF(AND(E692="PO",I692="N"),VLOOKUP($V$1,$AB$1:$AF$12,4,FALSE()),""))))</f>
        <v/>
      </c>
      <c r="AA692" s="63" t="str">
        <f aca="false">IFERROR(IF(N692="","",Y692*Z692),"")</f>
        <v/>
      </c>
    </row>
    <row r="693" s="48" customFormat="true" ht="14.5" hidden="false" customHeight="true" outlineLevel="0" collapsed="false">
      <c r="B693" s="49"/>
      <c r="C693" s="50"/>
      <c r="D693" s="51"/>
      <c r="E693" s="52"/>
      <c r="F693" s="53"/>
      <c r="G693" s="51"/>
      <c r="H693" s="51"/>
      <c r="I693" s="54"/>
      <c r="J693" s="55"/>
      <c r="K693" s="51"/>
      <c r="L693" s="56"/>
      <c r="M693" s="51"/>
      <c r="N693" s="51"/>
      <c r="O693" s="57"/>
      <c r="P693" s="58"/>
      <c r="Q693" s="58"/>
      <c r="R693" s="59"/>
      <c r="S693" s="58"/>
      <c r="T693" s="58"/>
      <c r="U693" s="59"/>
      <c r="V693" s="60"/>
      <c r="W693" s="58"/>
      <c r="X693" s="59"/>
      <c r="Y693" s="61" t="str">
        <f aca="false">IFERROR(IF(N693="","",(DATE(X693,W693,V693)-DATE(U693,T693,S693))),"")</f>
        <v/>
      </c>
      <c r="Z693" s="62" t="str">
        <f aca="false">IF(OR(R693="",E693=""),"",IF(DATEDIF(DATE(R693,Q693,P693),DATE(X693,W693,V693-1),"y")&gt;=15,IF(OR(E693="FO",AND(E693="PO",I693="A")),VLOOKUP($V$1,$AB$1:$AF$12,3,FALSE()),IF(AND(E693="PO",I693="N"),VLOOKUP($V$1,$AB$1:$AF$12,5,FALSE()),"")),IF(OR(E693="FO",AND(E693="PO",I693="A")),VLOOKUP($V$1,$AB$1:$AF$12,2,FALSE()),IF(AND(E693="PO",I693="N"),VLOOKUP($V$1,$AB$1:$AF$12,4,FALSE()),""))))</f>
        <v/>
      </c>
      <c r="AA693" s="63" t="str">
        <f aca="false">IFERROR(IF(N693="","",Y693*Z693),"")</f>
        <v/>
      </c>
    </row>
    <row r="694" s="48" customFormat="true" ht="14.5" hidden="false" customHeight="false" outlineLevel="0" collapsed="false">
      <c r="B694" s="49"/>
      <c r="C694" s="50"/>
      <c r="D694" s="51"/>
      <c r="E694" s="52"/>
      <c r="F694" s="53"/>
      <c r="G694" s="51"/>
      <c r="H694" s="51"/>
      <c r="I694" s="54"/>
      <c r="J694" s="55"/>
      <c r="K694" s="51"/>
      <c r="L694" s="56"/>
      <c r="M694" s="51"/>
      <c r="N694" s="51"/>
      <c r="O694" s="57"/>
      <c r="P694" s="58"/>
      <c r="Q694" s="58"/>
      <c r="R694" s="59"/>
      <c r="S694" s="58"/>
      <c r="T694" s="58"/>
      <c r="U694" s="59"/>
      <c r="V694" s="60"/>
      <c r="W694" s="58"/>
      <c r="X694" s="59"/>
      <c r="Y694" s="61" t="str">
        <f aca="false">IFERROR(IF(N694="","",(DATE(X694,W694,V694)-DATE(U694,T694,S694))),"")</f>
        <v/>
      </c>
      <c r="Z694" s="62" t="str">
        <f aca="false">IF(OR(R694="",E694=""),"",IF(DATEDIF(DATE(R694,Q694,P694),DATE(X694,W694,V694-1),"y")&gt;=15,IF(OR(E694="FO",AND(E694="PO",I694="A")),VLOOKUP($V$1,$AB$1:$AF$12,3,FALSE()),IF(AND(E694="PO",I694="N"),VLOOKUP($V$1,$AB$1:$AF$12,5,FALSE()),"")),IF(OR(E694="FO",AND(E694="PO",I694="A")),VLOOKUP($V$1,$AB$1:$AF$12,2,FALSE()),IF(AND(E694="PO",I694="N"),VLOOKUP($V$1,$AB$1:$AF$12,4,FALSE()),""))))</f>
        <v/>
      </c>
      <c r="AA694" s="63" t="str">
        <f aca="false">IFERROR(IF(N694="","",Y694*Z694),"")</f>
        <v/>
      </c>
    </row>
    <row r="695" s="48" customFormat="true" ht="14.5" hidden="false" customHeight="true" outlineLevel="0" collapsed="false">
      <c r="B695" s="49"/>
      <c r="C695" s="50"/>
      <c r="D695" s="51"/>
      <c r="E695" s="52"/>
      <c r="F695" s="53"/>
      <c r="G695" s="51"/>
      <c r="H695" s="51"/>
      <c r="I695" s="54"/>
      <c r="J695" s="55"/>
      <c r="K695" s="51"/>
      <c r="L695" s="56"/>
      <c r="M695" s="51"/>
      <c r="N695" s="51"/>
      <c r="O695" s="57"/>
      <c r="P695" s="58"/>
      <c r="Q695" s="58"/>
      <c r="R695" s="59"/>
      <c r="S695" s="58"/>
      <c r="T695" s="58"/>
      <c r="U695" s="59"/>
      <c r="V695" s="60"/>
      <c r="W695" s="58"/>
      <c r="X695" s="59"/>
      <c r="Y695" s="61" t="str">
        <f aca="false">IFERROR(IF(N695="","",(DATE(X695,W695,V695)-DATE(U695,T695,S695))),"")</f>
        <v/>
      </c>
      <c r="Z695" s="62" t="str">
        <f aca="false">IF(OR(R695="",E695=""),"",IF(DATEDIF(DATE(R695,Q695,P695),DATE(X695,W695,V695-1),"y")&gt;=15,IF(OR(E695="FO",AND(E695="PO",I695="A")),VLOOKUP($V$1,$AB$1:$AF$12,3,FALSE()),IF(AND(E695="PO",I695="N"),VLOOKUP($V$1,$AB$1:$AF$12,5,FALSE()),"")),IF(OR(E695="FO",AND(E695="PO",I695="A")),VLOOKUP($V$1,$AB$1:$AF$12,2,FALSE()),IF(AND(E695="PO",I695="N"),VLOOKUP($V$1,$AB$1:$AF$12,4,FALSE()),""))))</f>
        <v/>
      </c>
      <c r="AA695" s="63" t="str">
        <f aca="false">IFERROR(IF(N695="","",Y695*Z695),"")</f>
        <v/>
      </c>
    </row>
    <row r="696" s="48" customFormat="true" ht="14.5" hidden="false" customHeight="false" outlineLevel="0" collapsed="false">
      <c r="B696" s="49"/>
      <c r="C696" s="50"/>
      <c r="D696" s="51"/>
      <c r="E696" s="52"/>
      <c r="F696" s="53"/>
      <c r="G696" s="51"/>
      <c r="H696" s="51"/>
      <c r="I696" s="54"/>
      <c r="J696" s="55"/>
      <c r="K696" s="51"/>
      <c r="L696" s="56"/>
      <c r="M696" s="51"/>
      <c r="N696" s="51"/>
      <c r="O696" s="57"/>
      <c r="P696" s="58"/>
      <c r="Q696" s="58"/>
      <c r="R696" s="59"/>
      <c r="S696" s="58"/>
      <c r="T696" s="58"/>
      <c r="U696" s="59"/>
      <c r="V696" s="60"/>
      <c r="W696" s="58"/>
      <c r="X696" s="59"/>
      <c r="Y696" s="61" t="str">
        <f aca="false">IFERROR(IF(N696="","",(DATE(X696,W696,V696)-DATE(U696,T696,S696))),"")</f>
        <v/>
      </c>
      <c r="Z696" s="62" t="str">
        <f aca="false">IF(OR(R696="",E696=""),"",IF(DATEDIF(DATE(R696,Q696,P696),DATE(X696,W696,V696-1),"y")&gt;=15,IF(OR(E696="FO",AND(E696="PO",I696="A")),VLOOKUP($V$1,$AB$1:$AF$12,3,FALSE()),IF(AND(E696="PO",I696="N"),VLOOKUP($V$1,$AB$1:$AF$12,5,FALSE()),"")),IF(OR(E696="FO",AND(E696="PO",I696="A")),VLOOKUP($V$1,$AB$1:$AF$12,2,FALSE()),IF(AND(E696="PO",I696="N"),VLOOKUP($V$1,$AB$1:$AF$12,4,FALSE()),""))))</f>
        <v/>
      </c>
      <c r="AA696" s="63" t="str">
        <f aca="false">IFERROR(IF(N696="","",Y696*Z696),"")</f>
        <v/>
      </c>
    </row>
    <row r="697" s="48" customFormat="true" ht="14.5" hidden="false" customHeight="true" outlineLevel="0" collapsed="false">
      <c r="B697" s="49"/>
      <c r="C697" s="50"/>
      <c r="D697" s="51"/>
      <c r="E697" s="52"/>
      <c r="F697" s="53"/>
      <c r="G697" s="51"/>
      <c r="H697" s="51"/>
      <c r="I697" s="54"/>
      <c r="J697" s="55"/>
      <c r="K697" s="51"/>
      <c r="L697" s="56"/>
      <c r="M697" s="51"/>
      <c r="N697" s="51"/>
      <c r="O697" s="57"/>
      <c r="P697" s="58"/>
      <c r="Q697" s="58"/>
      <c r="R697" s="59"/>
      <c r="S697" s="58"/>
      <c r="T697" s="58"/>
      <c r="U697" s="59"/>
      <c r="V697" s="60"/>
      <c r="W697" s="58"/>
      <c r="X697" s="59"/>
      <c r="Y697" s="61" t="str">
        <f aca="false">IFERROR(IF(N697="","",(DATE(X697,W697,V697)-DATE(U697,T697,S697))),"")</f>
        <v/>
      </c>
      <c r="Z697" s="62" t="str">
        <f aca="false">IF(OR(R697="",E697=""),"",IF(DATEDIF(DATE(R697,Q697,P697),DATE(X697,W697,V697-1),"y")&gt;=15,IF(OR(E697="FO",AND(E697="PO",I697="A")),VLOOKUP($V$1,$AB$1:$AF$12,3,FALSE()),IF(AND(E697="PO",I697="N"),VLOOKUP($V$1,$AB$1:$AF$12,5,FALSE()),"")),IF(OR(E697="FO",AND(E697="PO",I697="A")),VLOOKUP($V$1,$AB$1:$AF$12,2,FALSE()),IF(AND(E697="PO",I697="N"),VLOOKUP($V$1,$AB$1:$AF$12,4,FALSE()),""))))</f>
        <v/>
      </c>
      <c r="AA697" s="63" t="str">
        <f aca="false">IFERROR(IF(N697="","",Y697*Z697),"")</f>
        <v/>
      </c>
    </row>
    <row r="698" s="48" customFormat="true" ht="14.5" hidden="false" customHeight="false" outlineLevel="0" collapsed="false">
      <c r="B698" s="49"/>
      <c r="C698" s="50"/>
      <c r="D698" s="51"/>
      <c r="E698" s="52"/>
      <c r="F698" s="53"/>
      <c r="G698" s="51"/>
      <c r="H698" s="51"/>
      <c r="I698" s="54"/>
      <c r="J698" s="55"/>
      <c r="K698" s="51"/>
      <c r="L698" s="56"/>
      <c r="M698" s="51"/>
      <c r="N698" s="51"/>
      <c r="O698" s="57"/>
      <c r="P698" s="58"/>
      <c r="Q698" s="58"/>
      <c r="R698" s="59"/>
      <c r="S698" s="58"/>
      <c r="T698" s="58"/>
      <c r="U698" s="59"/>
      <c r="V698" s="60"/>
      <c r="W698" s="58"/>
      <c r="X698" s="59"/>
      <c r="Y698" s="61" t="str">
        <f aca="false">IFERROR(IF(N698="","",(DATE(X698,W698,V698)-DATE(U698,T698,S698))),"")</f>
        <v/>
      </c>
      <c r="Z698" s="62" t="str">
        <f aca="false">IF(OR(R698="",E698=""),"",IF(DATEDIF(DATE(R698,Q698,P698),DATE(X698,W698,V698-1),"y")&gt;=15,IF(OR(E698="FO",AND(E698="PO",I698="A")),VLOOKUP($V$1,$AB$1:$AF$12,3,FALSE()),IF(AND(E698="PO",I698="N"),VLOOKUP($V$1,$AB$1:$AF$12,5,FALSE()),"")),IF(OR(E698="FO",AND(E698="PO",I698="A")),VLOOKUP($V$1,$AB$1:$AF$12,2,FALSE()),IF(AND(E698="PO",I698="N"),VLOOKUP($V$1,$AB$1:$AF$12,4,FALSE()),""))))</f>
        <v/>
      </c>
      <c r="AA698" s="63" t="str">
        <f aca="false">IFERROR(IF(N698="","",Y698*Z698),"")</f>
        <v/>
      </c>
    </row>
    <row r="699" s="48" customFormat="true" ht="14.5" hidden="false" customHeight="true" outlineLevel="0" collapsed="false">
      <c r="B699" s="49"/>
      <c r="C699" s="50"/>
      <c r="D699" s="51"/>
      <c r="E699" s="52"/>
      <c r="F699" s="53"/>
      <c r="G699" s="51"/>
      <c r="H699" s="51"/>
      <c r="I699" s="54"/>
      <c r="J699" s="55"/>
      <c r="K699" s="51"/>
      <c r="L699" s="56"/>
      <c r="M699" s="51"/>
      <c r="N699" s="51"/>
      <c r="O699" s="57"/>
      <c r="P699" s="58"/>
      <c r="Q699" s="58"/>
      <c r="R699" s="59"/>
      <c r="S699" s="58"/>
      <c r="T699" s="58"/>
      <c r="U699" s="59"/>
      <c r="V699" s="60"/>
      <c r="W699" s="58"/>
      <c r="X699" s="59"/>
      <c r="Y699" s="61" t="str">
        <f aca="false">IFERROR(IF(N699="","",(DATE(X699,W699,V699)-DATE(U699,T699,S699))),"")</f>
        <v/>
      </c>
      <c r="Z699" s="62" t="str">
        <f aca="false">IF(OR(R699="",E699=""),"",IF(DATEDIF(DATE(R699,Q699,P699),DATE(X699,W699,V699-1),"y")&gt;=15,IF(OR(E699="FO",AND(E699="PO",I699="A")),VLOOKUP($V$1,$AB$1:$AF$12,3,FALSE()),IF(AND(E699="PO",I699="N"),VLOOKUP($V$1,$AB$1:$AF$12,5,FALSE()),"")),IF(OR(E699="FO",AND(E699="PO",I699="A")),VLOOKUP($V$1,$AB$1:$AF$12,2,FALSE()),IF(AND(E699="PO",I699="N"),VLOOKUP($V$1,$AB$1:$AF$12,4,FALSE()),""))))</f>
        <v/>
      </c>
      <c r="AA699" s="63" t="str">
        <f aca="false">IFERROR(IF(N699="","",Y699*Z699),"")</f>
        <v/>
      </c>
    </row>
    <row r="700" s="48" customFormat="true" ht="14.5" hidden="false" customHeight="false" outlineLevel="0" collapsed="false">
      <c r="B700" s="49"/>
      <c r="C700" s="50"/>
      <c r="D700" s="51"/>
      <c r="E700" s="52"/>
      <c r="F700" s="53"/>
      <c r="G700" s="51"/>
      <c r="H700" s="51"/>
      <c r="I700" s="54"/>
      <c r="J700" s="55"/>
      <c r="K700" s="51"/>
      <c r="L700" s="56"/>
      <c r="M700" s="51"/>
      <c r="N700" s="51"/>
      <c r="O700" s="57"/>
      <c r="P700" s="58"/>
      <c r="Q700" s="58"/>
      <c r="R700" s="59"/>
      <c r="S700" s="58"/>
      <c r="T700" s="58"/>
      <c r="U700" s="59"/>
      <c r="V700" s="60"/>
      <c r="W700" s="58"/>
      <c r="X700" s="59"/>
      <c r="Y700" s="61" t="str">
        <f aca="false">IFERROR(IF(N700="","",(DATE(X700,W700,V700)-DATE(U700,T700,S700))),"")</f>
        <v/>
      </c>
      <c r="Z700" s="62" t="str">
        <f aca="false">IF(OR(R700="",E700=""),"",IF(DATEDIF(DATE(R700,Q700,P700),DATE(X700,W700,V700-1),"y")&gt;=15,IF(OR(E700="FO",AND(E700="PO",I700="A")),VLOOKUP($V$1,$AB$1:$AF$12,3,FALSE()),IF(AND(E700="PO",I700="N"),VLOOKUP($V$1,$AB$1:$AF$12,5,FALSE()),"")),IF(OR(E700="FO",AND(E700="PO",I700="A")),VLOOKUP($V$1,$AB$1:$AF$12,2,FALSE()),IF(AND(E700="PO",I700="N"),VLOOKUP($V$1,$AB$1:$AF$12,4,FALSE()),""))))</f>
        <v/>
      </c>
      <c r="AA700" s="63" t="str">
        <f aca="false">IFERROR(IF(N700="","",Y700*Z700),"")</f>
        <v/>
      </c>
    </row>
    <row r="701" s="48" customFormat="true" ht="14.5" hidden="false" customHeight="true" outlineLevel="0" collapsed="false">
      <c r="B701" s="49"/>
      <c r="C701" s="50"/>
      <c r="D701" s="51"/>
      <c r="E701" s="52"/>
      <c r="F701" s="53"/>
      <c r="G701" s="51"/>
      <c r="H701" s="51"/>
      <c r="I701" s="54"/>
      <c r="J701" s="55"/>
      <c r="K701" s="51"/>
      <c r="L701" s="56"/>
      <c r="M701" s="51"/>
      <c r="N701" s="51"/>
      <c r="O701" s="57"/>
      <c r="P701" s="58"/>
      <c r="Q701" s="58"/>
      <c r="R701" s="59"/>
      <c r="S701" s="58"/>
      <c r="T701" s="58"/>
      <c r="U701" s="59"/>
      <c r="V701" s="60"/>
      <c r="W701" s="58"/>
      <c r="X701" s="59"/>
      <c r="Y701" s="61" t="str">
        <f aca="false">IFERROR(IF(N701="","",(DATE(X701,W701,V701)-DATE(U701,T701,S701))),"")</f>
        <v/>
      </c>
      <c r="Z701" s="62" t="str">
        <f aca="false">IF(OR(R701="",E701=""),"",IF(DATEDIF(DATE(R701,Q701,P701),DATE(X701,W701,V701-1),"y")&gt;=15,IF(OR(E701="FO",AND(E701="PO",I701="A")),VLOOKUP($V$1,$AB$1:$AF$12,3,FALSE()),IF(AND(E701="PO",I701="N"),VLOOKUP($V$1,$AB$1:$AF$12,5,FALSE()),"")),IF(OR(E701="FO",AND(E701="PO",I701="A")),VLOOKUP($V$1,$AB$1:$AF$12,2,FALSE()),IF(AND(E701="PO",I701="N"),VLOOKUP($V$1,$AB$1:$AF$12,4,FALSE()),""))))</f>
        <v/>
      </c>
      <c r="AA701" s="63" t="str">
        <f aca="false">IFERROR(IF(N701="","",Y701*Z701),"")</f>
        <v/>
      </c>
    </row>
    <row r="702" s="48" customFormat="true" ht="14.5" hidden="false" customHeight="false" outlineLevel="0" collapsed="false">
      <c r="B702" s="49"/>
      <c r="C702" s="50"/>
      <c r="D702" s="51"/>
      <c r="E702" s="52"/>
      <c r="F702" s="53"/>
      <c r="G702" s="51"/>
      <c r="H702" s="51"/>
      <c r="I702" s="54"/>
      <c r="J702" s="55"/>
      <c r="K702" s="51"/>
      <c r="L702" s="56"/>
      <c r="M702" s="51"/>
      <c r="N702" s="51"/>
      <c r="O702" s="57"/>
      <c r="P702" s="58"/>
      <c r="Q702" s="58"/>
      <c r="R702" s="59"/>
      <c r="S702" s="58"/>
      <c r="T702" s="58"/>
      <c r="U702" s="59"/>
      <c r="V702" s="60"/>
      <c r="W702" s="58"/>
      <c r="X702" s="59"/>
      <c r="Y702" s="61" t="str">
        <f aca="false">IFERROR(IF(N702="","",(DATE(X702,W702,V702)-DATE(U702,T702,S702))),"")</f>
        <v/>
      </c>
      <c r="Z702" s="62" t="str">
        <f aca="false">IF(OR(R702="",E702=""),"",IF(DATEDIF(DATE(R702,Q702,P702),DATE(X702,W702,V702-1),"y")&gt;=15,IF(OR(E702="FO",AND(E702="PO",I702="A")),VLOOKUP($V$1,$AB$1:$AF$12,3,FALSE()),IF(AND(E702="PO",I702="N"),VLOOKUP($V$1,$AB$1:$AF$12,5,FALSE()),"")),IF(OR(E702="FO",AND(E702="PO",I702="A")),VLOOKUP($V$1,$AB$1:$AF$12,2,FALSE()),IF(AND(E702="PO",I702="N"),VLOOKUP($V$1,$AB$1:$AF$12,4,FALSE()),""))))</f>
        <v/>
      </c>
      <c r="AA702" s="63" t="str">
        <f aca="false">IFERROR(IF(N702="","",Y702*Z702),"")</f>
        <v/>
      </c>
    </row>
    <row r="703" s="48" customFormat="true" ht="14.5" hidden="false" customHeight="true" outlineLevel="0" collapsed="false">
      <c r="B703" s="49"/>
      <c r="C703" s="50"/>
      <c r="D703" s="51"/>
      <c r="E703" s="52"/>
      <c r="F703" s="53"/>
      <c r="G703" s="51"/>
      <c r="H703" s="51"/>
      <c r="I703" s="54"/>
      <c r="J703" s="55"/>
      <c r="K703" s="51"/>
      <c r="L703" s="56"/>
      <c r="M703" s="51"/>
      <c r="N703" s="51"/>
      <c r="O703" s="57"/>
      <c r="P703" s="58"/>
      <c r="Q703" s="58"/>
      <c r="R703" s="59"/>
      <c r="S703" s="58"/>
      <c r="T703" s="58"/>
      <c r="U703" s="59"/>
      <c r="V703" s="60"/>
      <c r="W703" s="58"/>
      <c r="X703" s="59"/>
      <c r="Y703" s="61" t="str">
        <f aca="false">IFERROR(IF(N703="","",(DATE(X703,W703,V703)-DATE(U703,T703,S703))),"")</f>
        <v/>
      </c>
      <c r="Z703" s="62" t="str">
        <f aca="false">IF(OR(R703="",E703=""),"",IF(DATEDIF(DATE(R703,Q703,P703),DATE(X703,W703,V703-1),"y")&gt;=15,IF(OR(E703="FO",AND(E703="PO",I703="A")),VLOOKUP($V$1,$AB$1:$AF$12,3,FALSE()),IF(AND(E703="PO",I703="N"),VLOOKUP($V$1,$AB$1:$AF$12,5,FALSE()),"")),IF(OR(E703="FO",AND(E703="PO",I703="A")),VLOOKUP($V$1,$AB$1:$AF$12,2,FALSE()),IF(AND(E703="PO",I703="N"),VLOOKUP($V$1,$AB$1:$AF$12,4,FALSE()),""))))</f>
        <v/>
      </c>
      <c r="AA703" s="63" t="str">
        <f aca="false">IFERROR(IF(N703="","",Y703*Z703),"")</f>
        <v/>
      </c>
    </row>
    <row r="704" s="48" customFormat="true" ht="14.5" hidden="false" customHeight="false" outlineLevel="0" collapsed="false">
      <c r="B704" s="49"/>
      <c r="C704" s="50"/>
      <c r="D704" s="51"/>
      <c r="E704" s="52"/>
      <c r="F704" s="53"/>
      <c r="G704" s="51"/>
      <c r="H704" s="51"/>
      <c r="I704" s="54"/>
      <c r="J704" s="55"/>
      <c r="K704" s="51"/>
      <c r="L704" s="56"/>
      <c r="M704" s="51"/>
      <c r="N704" s="51"/>
      <c r="O704" s="57"/>
      <c r="P704" s="58"/>
      <c r="Q704" s="58"/>
      <c r="R704" s="59"/>
      <c r="S704" s="58"/>
      <c r="T704" s="58"/>
      <c r="U704" s="59"/>
      <c r="V704" s="60"/>
      <c r="W704" s="58"/>
      <c r="X704" s="59"/>
      <c r="Y704" s="61" t="str">
        <f aca="false">IFERROR(IF(N704="","",(DATE(X704,W704,V704)-DATE(U704,T704,S704))),"")</f>
        <v/>
      </c>
      <c r="Z704" s="62" t="str">
        <f aca="false">IF(OR(R704="",E704=""),"",IF(DATEDIF(DATE(R704,Q704,P704),DATE(X704,W704,V704-1),"y")&gt;=15,IF(OR(E704="FO",AND(E704="PO",I704="A")),VLOOKUP($V$1,$AB$1:$AF$12,3,FALSE()),IF(AND(E704="PO",I704="N"),VLOOKUP($V$1,$AB$1:$AF$12,5,FALSE()),"")),IF(OR(E704="FO",AND(E704="PO",I704="A")),VLOOKUP($V$1,$AB$1:$AF$12,2,FALSE()),IF(AND(E704="PO",I704="N"),VLOOKUP($V$1,$AB$1:$AF$12,4,FALSE()),""))))</f>
        <v/>
      </c>
      <c r="AA704" s="63" t="str">
        <f aca="false">IFERROR(IF(N704="","",Y704*Z704),"")</f>
        <v/>
      </c>
    </row>
    <row r="705" s="48" customFormat="true" ht="14.5" hidden="false" customHeight="true" outlineLevel="0" collapsed="false">
      <c r="B705" s="49"/>
      <c r="C705" s="50"/>
      <c r="D705" s="51"/>
      <c r="E705" s="52"/>
      <c r="F705" s="53"/>
      <c r="G705" s="51"/>
      <c r="H705" s="51"/>
      <c r="I705" s="54"/>
      <c r="J705" s="55"/>
      <c r="K705" s="51"/>
      <c r="L705" s="56"/>
      <c r="M705" s="51"/>
      <c r="N705" s="51"/>
      <c r="O705" s="57"/>
      <c r="P705" s="58"/>
      <c r="Q705" s="58"/>
      <c r="R705" s="59"/>
      <c r="S705" s="58"/>
      <c r="T705" s="58"/>
      <c r="U705" s="59"/>
      <c r="V705" s="60"/>
      <c r="W705" s="58"/>
      <c r="X705" s="59"/>
      <c r="Y705" s="61" t="str">
        <f aca="false">IFERROR(IF(N705="","",(DATE(X705,W705,V705)-DATE(U705,T705,S705))),"")</f>
        <v/>
      </c>
      <c r="Z705" s="62" t="str">
        <f aca="false">IF(OR(R705="",E705=""),"",IF(DATEDIF(DATE(R705,Q705,P705),DATE(X705,W705,V705-1),"y")&gt;=15,IF(OR(E705="FO",AND(E705="PO",I705="A")),VLOOKUP($V$1,$AB$1:$AF$12,3,FALSE()),IF(AND(E705="PO",I705="N"),VLOOKUP($V$1,$AB$1:$AF$12,5,FALSE()),"")),IF(OR(E705="FO",AND(E705="PO",I705="A")),VLOOKUP($V$1,$AB$1:$AF$12,2,FALSE()),IF(AND(E705="PO",I705="N"),VLOOKUP($V$1,$AB$1:$AF$12,4,FALSE()),""))))</f>
        <v/>
      </c>
      <c r="AA705" s="63" t="str">
        <f aca="false">IFERROR(IF(N705="","",Y705*Z705),"")</f>
        <v/>
      </c>
    </row>
    <row r="706" s="48" customFormat="true" ht="14.5" hidden="false" customHeight="false" outlineLevel="0" collapsed="false">
      <c r="B706" s="49"/>
      <c r="C706" s="50"/>
      <c r="D706" s="51"/>
      <c r="E706" s="52"/>
      <c r="F706" s="53"/>
      <c r="G706" s="51"/>
      <c r="H706" s="51"/>
      <c r="I706" s="54"/>
      <c r="J706" s="55"/>
      <c r="K706" s="51"/>
      <c r="L706" s="56"/>
      <c r="M706" s="51"/>
      <c r="N706" s="51"/>
      <c r="O706" s="57"/>
      <c r="P706" s="58"/>
      <c r="Q706" s="58"/>
      <c r="R706" s="59"/>
      <c r="S706" s="58"/>
      <c r="T706" s="58"/>
      <c r="U706" s="59"/>
      <c r="V706" s="60"/>
      <c r="W706" s="58"/>
      <c r="X706" s="59"/>
      <c r="Y706" s="61" t="str">
        <f aca="false">IFERROR(IF(N706="","",(DATE(X706,W706,V706)-DATE(U706,T706,S706))),"")</f>
        <v/>
      </c>
      <c r="Z706" s="62" t="str">
        <f aca="false">IF(OR(R706="",E706=""),"",IF(DATEDIF(DATE(R706,Q706,P706),DATE(X706,W706,V706-1),"y")&gt;=15,IF(OR(E706="FO",AND(E706="PO",I706="A")),VLOOKUP($V$1,$AB$1:$AF$12,3,FALSE()),IF(AND(E706="PO",I706="N"),VLOOKUP($V$1,$AB$1:$AF$12,5,FALSE()),"")),IF(OR(E706="FO",AND(E706="PO",I706="A")),VLOOKUP($V$1,$AB$1:$AF$12,2,FALSE()),IF(AND(E706="PO",I706="N"),VLOOKUP($V$1,$AB$1:$AF$12,4,FALSE()),""))))</f>
        <v/>
      </c>
      <c r="AA706" s="63" t="str">
        <f aca="false">IFERROR(IF(N706="","",Y706*Z706),"")</f>
        <v/>
      </c>
    </row>
    <row r="707" s="48" customFormat="true" ht="14.5" hidden="false" customHeight="true" outlineLevel="0" collapsed="false">
      <c r="B707" s="49"/>
      <c r="C707" s="50"/>
      <c r="D707" s="51"/>
      <c r="E707" s="52"/>
      <c r="F707" s="53"/>
      <c r="G707" s="51"/>
      <c r="H707" s="51"/>
      <c r="I707" s="54"/>
      <c r="J707" s="55"/>
      <c r="K707" s="51"/>
      <c r="L707" s="56"/>
      <c r="M707" s="51"/>
      <c r="N707" s="51"/>
      <c r="O707" s="57"/>
      <c r="P707" s="58"/>
      <c r="Q707" s="58"/>
      <c r="R707" s="59"/>
      <c r="S707" s="58"/>
      <c r="T707" s="58"/>
      <c r="U707" s="59"/>
      <c r="V707" s="60"/>
      <c r="W707" s="58"/>
      <c r="X707" s="59"/>
      <c r="Y707" s="61" t="str">
        <f aca="false">IFERROR(IF(N707="","",(DATE(X707,W707,V707)-DATE(U707,T707,S707))),"")</f>
        <v/>
      </c>
      <c r="Z707" s="62" t="str">
        <f aca="false">IF(OR(R707="",E707=""),"",IF(DATEDIF(DATE(R707,Q707,P707),DATE(X707,W707,V707-1),"y")&gt;=15,IF(OR(E707="FO",AND(E707="PO",I707="A")),VLOOKUP($V$1,$AB$1:$AF$12,3,FALSE()),IF(AND(E707="PO",I707="N"),VLOOKUP($V$1,$AB$1:$AF$12,5,FALSE()),"")),IF(OR(E707="FO",AND(E707="PO",I707="A")),VLOOKUP($V$1,$AB$1:$AF$12,2,FALSE()),IF(AND(E707="PO",I707="N"),VLOOKUP($V$1,$AB$1:$AF$12,4,FALSE()),""))))</f>
        <v/>
      </c>
      <c r="AA707" s="63" t="str">
        <f aca="false">IFERROR(IF(N707="","",Y707*Z707),"")</f>
        <v/>
      </c>
    </row>
    <row r="708" s="48" customFormat="true" ht="14.5" hidden="false" customHeight="false" outlineLevel="0" collapsed="false">
      <c r="B708" s="49"/>
      <c r="C708" s="50"/>
      <c r="D708" s="51"/>
      <c r="E708" s="52"/>
      <c r="F708" s="53"/>
      <c r="G708" s="51"/>
      <c r="H708" s="51"/>
      <c r="I708" s="54"/>
      <c r="J708" s="55"/>
      <c r="K708" s="51"/>
      <c r="L708" s="56"/>
      <c r="M708" s="51"/>
      <c r="N708" s="51"/>
      <c r="O708" s="57"/>
      <c r="P708" s="58"/>
      <c r="Q708" s="58"/>
      <c r="R708" s="59"/>
      <c r="S708" s="58"/>
      <c r="T708" s="58"/>
      <c r="U708" s="59"/>
      <c r="V708" s="60"/>
      <c r="W708" s="58"/>
      <c r="X708" s="59"/>
      <c r="Y708" s="61" t="str">
        <f aca="false">IFERROR(IF(N708="","",(DATE(X708,W708,V708)-DATE(U708,T708,S708))),"")</f>
        <v/>
      </c>
      <c r="Z708" s="62" t="str">
        <f aca="false">IF(OR(R708="",E708=""),"",IF(DATEDIF(DATE(R708,Q708,P708),DATE(X708,W708,V708-1),"y")&gt;=15,IF(OR(E708="FO",AND(E708="PO",I708="A")),VLOOKUP($V$1,$AB$1:$AF$12,3,FALSE()),IF(AND(E708="PO",I708="N"),VLOOKUP($V$1,$AB$1:$AF$12,5,FALSE()),"")),IF(OR(E708="FO",AND(E708="PO",I708="A")),VLOOKUP($V$1,$AB$1:$AF$12,2,FALSE()),IF(AND(E708="PO",I708="N"),VLOOKUP($V$1,$AB$1:$AF$12,4,FALSE()),""))))</f>
        <v/>
      </c>
      <c r="AA708" s="63" t="str">
        <f aca="false">IFERROR(IF(N708="","",Y708*Z708),"")</f>
        <v/>
      </c>
    </row>
    <row r="709" s="48" customFormat="true" ht="14.5" hidden="false" customHeight="true" outlineLevel="0" collapsed="false">
      <c r="B709" s="49"/>
      <c r="C709" s="50"/>
      <c r="D709" s="51"/>
      <c r="E709" s="52"/>
      <c r="F709" s="53"/>
      <c r="G709" s="51"/>
      <c r="H709" s="51"/>
      <c r="I709" s="54"/>
      <c r="J709" s="55"/>
      <c r="K709" s="51"/>
      <c r="L709" s="56"/>
      <c r="M709" s="51"/>
      <c r="N709" s="51"/>
      <c r="O709" s="57"/>
      <c r="P709" s="58"/>
      <c r="Q709" s="58"/>
      <c r="R709" s="59"/>
      <c r="S709" s="58"/>
      <c r="T709" s="58"/>
      <c r="U709" s="59"/>
      <c r="V709" s="60"/>
      <c r="W709" s="58"/>
      <c r="X709" s="59"/>
      <c r="Y709" s="61" t="str">
        <f aca="false">IFERROR(IF(N709="","",(DATE(X709,W709,V709)-DATE(U709,T709,S709))),"")</f>
        <v/>
      </c>
      <c r="Z709" s="62" t="str">
        <f aca="false">IF(OR(R709="",E709=""),"",IF(DATEDIF(DATE(R709,Q709,P709),DATE(X709,W709,V709-1),"y")&gt;=15,IF(OR(E709="FO",AND(E709="PO",I709="A")),VLOOKUP($V$1,$AB$1:$AF$12,3,FALSE()),IF(AND(E709="PO",I709="N"),VLOOKUP($V$1,$AB$1:$AF$12,5,FALSE()),"")),IF(OR(E709="FO",AND(E709="PO",I709="A")),VLOOKUP($V$1,$AB$1:$AF$12,2,FALSE()),IF(AND(E709="PO",I709="N"),VLOOKUP($V$1,$AB$1:$AF$12,4,FALSE()),""))))</f>
        <v/>
      </c>
      <c r="AA709" s="63" t="str">
        <f aca="false">IFERROR(IF(N709="","",Y709*Z709),"")</f>
        <v/>
      </c>
    </row>
    <row r="710" s="48" customFormat="true" ht="14.5" hidden="false" customHeight="false" outlineLevel="0" collapsed="false">
      <c r="B710" s="49"/>
      <c r="C710" s="50"/>
      <c r="D710" s="51"/>
      <c r="E710" s="52"/>
      <c r="F710" s="53"/>
      <c r="G710" s="51"/>
      <c r="H710" s="51"/>
      <c r="I710" s="54"/>
      <c r="J710" s="55"/>
      <c r="K710" s="51"/>
      <c r="L710" s="56"/>
      <c r="M710" s="51"/>
      <c r="N710" s="51"/>
      <c r="O710" s="57"/>
      <c r="P710" s="58"/>
      <c r="Q710" s="58"/>
      <c r="R710" s="59"/>
      <c r="S710" s="58"/>
      <c r="T710" s="58"/>
      <c r="U710" s="59"/>
      <c r="V710" s="60"/>
      <c r="W710" s="58"/>
      <c r="X710" s="59"/>
      <c r="Y710" s="61" t="str">
        <f aca="false">IFERROR(IF(N710="","",(DATE(X710,W710,V710)-DATE(U710,T710,S710))),"")</f>
        <v/>
      </c>
      <c r="Z710" s="62" t="str">
        <f aca="false">IF(OR(R710="",E710=""),"",IF(DATEDIF(DATE(R710,Q710,P710),DATE(X710,W710,V710-1),"y")&gt;=15,IF(OR(E710="FO",AND(E710="PO",I710="A")),VLOOKUP($V$1,$AB$1:$AF$12,3,FALSE()),IF(AND(E710="PO",I710="N"),VLOOKUP($V$1,$AB$1:$AF$12,5,FALSE()),"")),IF(OR(E710="FO",AND(E710="PO",I710="A")),VLOOKUP($V$1,$AB$1:$AF$12,2,FALSE()),IF(AND(E710="PO",I710="N"),VLOOKUP($V$1,$AB$1:$AF$12,4,FALSE()),""))))</f>
        <v/>
      </c>
      <c r="AA710" s="63" t="str">
        <f aca="false">IFERROR(IF(N710="","",Y710*Z710),"")</f>
        <v/>
      </c>
    </row>
    <row r="711" s="48" customFormat="true" ht="14.5" hidden="false" customHeight="true" outlineLevel="0" collapsed="false">
      <c r="B711" s="49"/>
      <c r="C711" s="50"/>
      <c r="D711" s="51"/>
      <c r="E711" s="52"/>
      <c r="F711" s="53"/>
      <c r="G711" s="51"/>
      <c r="H711" s="51"/>
      <c r="I711" s="54"/>
      <c r="J711" s="55"/>
      <c r="K711" s="51"/>
      <c r="L711" s="56"/>
      <c r="M711" s="51"/>
      <c r="N711" s="51"/>
      <c r="O711" s="57"/>
      <c r="P711" s="58"/>
      <c r="Q711" s="58"/>
      <c r="R711" s="59"/>
      <c r="S711" s="58"/>
      <c r="T711" s="58"/>
      <c r="U711" s="59"/>
      <c r="V711" s="60"/>
      <c r="W711" s="58"/>
      <c r="X711" s="59"/>
      <c r="Y711" s="61" t="str">
        <f aca="false">IFERROR(IF(N711="","",(DATE(X711,W711,V711)-DATE(U711,T711,S711))),"")</f>
        <v/>
      </c>
      <c r="Z711" s="62" t="str">
        <f aca="false">IF(OR(R711="",E711=""),"",IF(DATEDIF(DATE(R711,Q711,P711),DATE(X711,W711,V711-1),"y")&gt;=15,IF(OR(E711="FO",AND(E711="PO",I711="A")),VLOOKUP($V$1,$AB$1:$AF$12,3,FALSE()),IF(AND(E711="PO",I711="N"),VLOOKUP($V$1,$AB$1:$AF$12,5,FALSE()),"")),IF(OR(E711="FO",AND(E711="PO",I711="A")),VLOOKUP($V$1,$AB$1:$AF$12,2,FALSE()),IF(AND(E711="PO",I711="N"),VLOOKUP($V$1,$AB$1:$AF$12,4,FALSE()),""))))</f>
        <v/>
      </c>
      <c r="AA711" s="63" t="str">
        <f aca="false">IFERROR(IF(N711="","",Y711*Z711),"")</f>
        <v/>
      </c>
    </row>
    <row r="712" s="48" customFormat="true" ht="14.5" hidden="false" customHeight="false" outlineLevel="0" collapsed="false">
      <c r="B712" s="49"/>
      <c r="C712" s="50"/>
      <c r="D712" s="51"/>
      <c r="E712" s="52"/>
      <c r="F712" s="53"/>
      <c r="G712" s="51"/>
      <c r="H712" s="51"/>
      <c r="I712" s="54"/>
      <c r="J712" s="55"/>
      <c r="K712" s="51"/>
      <c r="L712" s="56"/>
      <c r="M712" s="51"/>
      <c r="N712" s="51"/>
      <c r="O712" s="57"/>
      <c r="P712" s="58"/>
      <c r="Q712" s="58"/>
      <c r="R712" s="59"/>
      <c r="S712" s="58"/>
      <c r="T712" s="58"/>
      <c r="U712" s="59"/>
      <c r="V712" s="60"/>
      <c r="W712" s="58"/>
      <c r="X712" s="59"/>
      <c r="Y712" s="61" t="str">
        <f aca="false">IFERROR(IF(N712="","",(DATE(X712,W712,V712)-DATE(U712,T712,S712))),"")</f>
        <v/>
      </c>
      <c r="Z712" s="62" t="str">
        <f aca="false">IF(OR(R712="",E712=""),"",IF(DATEDIF(DATE(R712,Q712,P712),DATE(X712,W712,V712-1),"y")&gt;=15,IF(OR(E712="FO",AND(E712="PO",I712="A")),VLOOKUP($V$1,$AB$1:$AF$12,3,FALSE()),IF(AND(E712="PO",I712="N"),VLOOKUP($V$1,$AB$1:$AF$12,5,FALSE()),"")),IF(OR(E712="FO",AND(E712="PO",I712="A")),VLOOKUP($V$1,$AB$1:$AF$12,2,FALSE()),IF(AND(E712="PO",I712="N"),VLOOKUP($V$1,$AB$1:$AF$12,4,FALSE()),""))))</f>
        <v/>
      </c>
      <c r="AA712" s="63" t="str">
        <f aca="false">IFERROR(IF(N712="","",Y712*Z712),"")</f>
        <v/>
      </c>
    </row>
    <row r="713" s="48" customFormat="true" ht="14.5" hidden="false" customHeight="true" outlineLevel="0" collapsed="false">
      <c r="B713" s="49"/>
      <c r="C713" s="50"/>
      <c r="D713" s="51"/>
      <c r="E713" s="52"/>
      <c r="F713" s="53"/>
      <c r="G713" s="51"/>
      <c r="H713" s="51"/>
      <c r="I713" s="54"/>
      <c r="J713" s="55"/>
      <c r="K713" s="51"/>
      <c r="L713" s="56"/>
      <c r="M713" s="51"/>
      <c r="N713" s="51"/>
      <c r="O713" s="57"/>
      <c r="P713" s="58"/>
      <c r="Q713" s="58"/>
      <c r="R713" s="59"/>
      <c r="S713" s="58"/>
      <c r="T713" s="58"/>
      <c r="U713" s="59"/>
      <c r="V713" s="60"/>
      <c r="W713" s="58"/>
      <c r="X713" s="59"/>
      <c r="Y713" s="61" t="str">
        <f aca="false">IFERROR(IF(N713="","",(DATE(X713,W713,V713)-DATE(U713,T713,S713))),"")</f>
        <v/>
      </c>
      <c r="Z713" s="62" t="str">
        <f aca="false">IF(OR(R713="",E713=""),"",IF(DATEDIF(DATE(R713,Q713,P713),DATE(X713,W713,V713-1),"y")&gt;=15,IF(OR(E713="FO",AND(E713="PO",I713="A")),VLOOKUP($V$1,$AB$1:$AF$12,3,FALSE()),IF(AND(E713="PO",I713="N"),VLOOKUP($V$1,$AB$1:$AF$12,5,FALSE()),"")),IF(OR(E713="FO",AND(E713="PO",I713="A")),VLOOKUP($V$1,$AB$1:$AF$12,2,FALSE()),IF(AND(E713="PO",I713="N"),VLOOKUP($V$1,$AB$1:$AF$12,4,FALSE()),""))))</f>
        <v/>
      </c>
      <c r="AA713" s="63" t="str">
        <f aca="false">IFERROR(IF(N713="","",Y713*Z713),"")</f>
        <v/>
      </c>
    </row>
    <row r="714" s="48" customFormat="true" ht="14.5" hidden="false" customHeight="false" outlineLevel="0" collapsed="false">
      <c r="B714" s="49"/>
      <c r="C714" s="50"/>
      <c r="D714" s="51"/>
      <c r="E714" s="52"/>
      <c r="F714" s="53"/>
      <c r="G714" s="51"/>
      <c r="H714" s="51"/>
      <c r="I714" s="54"/>
      <c r="J714" s="55"/>
      <c r="K714" s="51"/>
      <c r="L714" s="56"/>
      <c r="M714" s="51"/>
      <c r="N714" s="51"/>
      <c r="O714" s="57"/>
      <c r="P714" s="58"/>
      <c r="Q714" s="58"/>
      <c r="R714" s="59"/>
      <c r="S714" s="58"/>
      <c r="T714" s="58"/>
      <c r="U714" s="59"/>
      <c r="V714" s="60"/>
      <c r="W714" s="58"/>
      <c r="X714" s="59"/>
      <c r="Y714" s="61" t="str">
        <f aca="false">IFERROR(IF(N714="","",(DATE(X714,W714,V714)-DATE(U714,T714,S714))),"")</f>
        <v/>
      </c>
      <c r="Z714" s="62" t="str">
        <f aca="false">IF(OR(R714="",E714=""),"",IF(DATEDIF(DATE(R714,Q714,P714),DATE(X714,W714,V714-1),"y")&gt;=15,IF(OR(E714="FO",AND(E714="PO",I714="A")),VLOOKUP($V$1,$AB$1:$AF$12,3,FALSE()),IF(AND(E714="PO",I714="N"),VLOOKUP($V$1,$AB$1:$AF$12,5,FALSE()),"")),IF(OR(E714="FO",AND(E714="PO",I714="A")),VLOOKUP($V$1,$AB$1:$AF$12,2,FALSE()),IF(AND(E714="PO",I714="N"),VLOOKUP($V$1,$AB$1:$AF$12,4,FALSE()),""))))</f>
        <v/>
      </c>
      <c r="AA714" s="63" t="str">
        <f aca="false">IFERROR(IF(N714="","",Y714*Z714),"")</f>
        <v/>
      </c>
    </row>
    <row r="715" s="48" customFormat="true" ht="14.5" hidden="false" customHeight="true" outlineLevel="0" collapsed="false">
      <c r="B715" s="49"/>
      <c r="C715" s="50"/>
      <c r="D715" s="51"/>
      <c r="E715" s="52"/>
      <c r="F715" s="53"/>
      <c r="G715" s="51"/>
      <c r="H715" s="51"/>
      <c r="I715" s="54"/>
      <c r="J715" s="55"/>
      <c r="K715" s="51"/>
      <c r="L715" s="56"/>
      <c r="M715" s="51"/>
      <c r="N715" s="51"/>
      <c r="O715" s="57"/>
      <c r="P715" s="58"/>
      <c r="Q715" s="58"/>
      <c r="R715" s="59"/>
      <c r="S715" s="58"/>
      <c r="T715" s="58"/>
      <c r="U715" s="59"/>
      <c r="V715" s="60"/>
      <c r="W715" s="58"/>
      <c r="X715" s="59"/>
      <c r="Y715" s="61" t="str">
        <f aca="false">IFERROR(IF(N715="","",(DATE(X715,W715,V715)-DATE(U715,T715,S715))),"")</f>
        <v/>
      </c>
      <c r="Z715" s="62" t="str">
        <f aca="false">IF(OR(R715="",E715=""),"",IF(DATEDIF(DATE(R715,Q715,P715),DATE(X715,W715,V715-1),"y")&gt;=15,IF(OR(E715="FO",AND(E715="PO",I715="A")),VLOOKUP($V$1,$AB$1:$AF$12,3,FALSE()),IF(AND(E715="PO",I715="N"),VLOOKUP($V$1,$AB$1:$AF$12,5,FALSE()),"")),IF(OR(E715="FO",AND(E715="PO",I715="A")),VLOOKUP($V$1,$AB$1:$AF$12,2,FALSE()),IF(AND(E715="PO",I715="N"),VLOOKUP($V$1,$AB$1:$AF$12,4,FALSE()),""))))</f>
        <v/>
      </c>
      <c r="AA715" s="63" t="str">
        <f aca="false">IFERROR(IF(N715="","",Y715*Z715),"")</f>
        <v/>
      </c>
    </row>
    <row r="716" s="48" customFormat="true" ht="14.5" hidden="false" customHeight="false" outlineLevel="0" collapsed="false">
      <c r="B716" s="49"/>
      <c r="C716" s="50"/>
      <c r="D716" s="51"/>
      <c r="E716" s="52"/>
      <c r="F716" s="53"/>
      <c r="G716" s="51"/>
      <c r="H716" s="51"/>
      <c r="I716" s="54"/>
      <c r="J716" s="55"/>
      <c r="K716" s="51"/>
      <c r="L716" s="56"/>
      <c r="M716" s="51"/>
      <c r="N716" s="51"/>
      <c r="O716" s="57"/>
      <c r="P716" s="58"/>
      <c r="Q716" s="58"/>
      <c r="R716" s="59"/>
      <c r="S716" s="58"/>
      <c r="T716" s="58"/>
      <c r="U716" s="59"/>
      <c r="V716" s="60"/>
      <c r="W716" s="58"/>
      <c r="X716" s="59"/>
      <c r="Y716" s="61" t="str">
        <f aca="false">IFERROR(IF(N716="","",(DATE(X716,W716,V716)-DATE(U716,T716,S716))),"")</f>
        <v/>
      </c>
      <c r="Z716" s="62" t="str">
        <f aca="false">IF(OR(R716="",E716=""),"",IF(DATEDIF(DATE(R716,Q716,P716),DATE(X716,W716,V716-1),"y")&gt;=15,IF(OR(E716="FO",AND(E716="PO",I716="A")),VLOOKUP($V$1,$AB$1:$AF$12,3,FALSE()),IF(AND(E716="PO",I716="N"),VLOOKUP($V$1,$AB$1:$AF$12,5,FALSE()),"")),IF(OR(E716="FO",AND(E716="PO",I716="A")),VLOOKUP($V$1,$AB$1:$AF$12,2,FALSE()),IF(AND(E716="PO",I716="N"),VLOOKUP($V$1,$AB$1:$AF$12,4,FALSE()),""))))</f>
        <v/>
      </c>
      <c r="AA716" s="63" t="str">
        <f aca="false">IFERROR(IF(N716="","",Y716*Z716),"")</f>
        <v/>
      </c>
    </row>
    <row r="717" s="48" customFormat="true" ht="14.5" hidden="false" customHeight="true" outlineLevel="0" collapsed="false">
      <c r="B717" s="49"/>
      <c r="C717" s="50"/>
      <c r="D717" s="51"/>
      <c r="E717" s="52"/>
      <c r="F717" s="53"/>
      <c r="G717" s="51"/>
      <c r="H717" s="51"/>
      <c r="I717" s="54"/>
      <c r="J717" s="55"/>
      <c r="K717" s="51"/>
      <c r="L717" s="56"/>
      <c r="M717" s="51"/>
      <c r="N717" s="51"/>
      <c r="O717" s="57"/>
      <c r="P717" s="58"/>
      <c r="Q717" s="58"/>
      <c r="R717" s="59"/>
      <c r="S717" s="58"/>
      <c r="T717" s="58"/>
      <c r="U717" s="59"/>
      <c r="V717" s="60"/>
      <c r="W717" s="58"/>
      <c r="X717" s="59"/>
      <c r="Y717" s="61" t="str">
        <f aca="false">IFERROR(IF(N717="","",(DATE(X717,W717,V717)-DATE(U717,T717,S717))),"")</f>
        <v/>
      </c>
      <c r="Z717" s="62" t="str">
        <f aca="false">IF(OR(R717="",E717=""),"",IF(DATEDIF(DATE(R717,Q717,P717),DATE(X717,W717,V717-1),"y")&gt;=15,IF(OR(E717="FO",AND(E717="PO",I717="A")),VLOOKUP($V$1,$AB$1:$AF$12,3,FALSE()),IF(AND(E717="PO",I717="N"),VLOOKUP($V$1,$AB$1:$AF$12,5,FALSE()),"")),IF(OR(E717="FO",AND(E717="PO",I717="A")),VLOOKUP($V$1,$AB$1:$AF$12,2,FALSE()),IF(AND(E717="PO",I717="N"),VLOOKUP($V$1,$AB$1:$AF$12,4,FALSE()),""))))</f>
        <v/>
      </c>
      <c r="AA717" s="63" t="str">
        <f aca="false">IFERROR(IF(N717="","",Y717*Z717),"")</f>
        <v/>
      </c>
    </row>
    <row r="718" s="48" customFormat="true" ht="14.5" hidden="false" customHeight="false" outlineLevel="0" collapsed="false">
      <c r="B718" s="49"/>
      <c r="C718" s="50"/>
      <c r="D718" s="51"/>
      <c r="E718" s="52"/>
      <c r="F718" s="53"/>
      <c r="G718" s="51"/>
      <c r="H718" s="51"/>
      <c r="I718" s="54"/>
      <c r="J718" s="55"/>
      <c r="K718" s="51"/>
      <c r="L718" s="56"/>
      <c r="M718" s="51"/>
      <c r="N718" s="51"/>
      <c r="O718" s="57"/>
      <c r="P718" s="58"/>
      <c r="Q718" s="58"/>
      <c r="R718" s="59"/>
      <c r="S718" s="58"/>
      <c r="T718" s="58"/>
      <c r="U718" s="59"/>
      <c r="V718" s="60"/>
      <c r="W718" s="58"/>
      <c r="X718" s="59"/>
      <c r="Y718" s="61" t="str">
        <f aca="false">IFERROR(IF(N718="","",(DATE(X718,W718,V718)-DATE(U718,T718,S718))),"")</f>
        <v/>
      </c>
      <c r="Z718" s="62" t="str">
        <f aca="false">IF(OR(R718="",E718=""),"",IF(DATEDIF(DATE(R718,Q718,P718),DATE(X718,W718,V718-1),"y")&gt;=15,IF(OR(E718="FO",AND(E718="PO",I718="A")),VLOOKUP($V$1,$AB$1:$AF$12,3,FALSE()),IF(AND(E718="PO",I718="N"),VLOOKUP($V$1,$AB$1:$AF$12,5,FALSE()),"")),IF(OR(E718="FO",AND(E718="PO",I718="A")),VLOOKUP($V$1,$AB$1:$AF$12,2,FALSE()),IF(AND(E718="PO",I718="N"),VLOOKUP($V$1,$AB$1:$AF$12,4,FALSE()),""))))</f>
        <v/>
      </c>
      <c r="AA718" s="63" t="str">
        <f aca="false">IFERROR(IF(N718="","",Y718*Z718),"")</f>
        <v/>
      </c>
    </row>
    <row r="719" s="48" customFormat="true" ht="14.5" hidden="false" customHeight="true" outlineLevel="0" collapsed="false">
      <c r="B719" s="49"/>
      <c r="C719" s="50"/>
      <c r="D719" s="51"/>
      <c r="E719" s="52"/>
      <c r="F719" s="53"/>
      <c r="G719" s="51"/>
      <c r="H719" s="51"/>
      <c r="I719" s="54"/>
      <c r="J719" s="55"/>
      <c r="K719" s="51"/>
      <c r="L719" s="56"/>
      <c r="M719" s="51"/>
      <c r="N719" s="51"/>
      <c r="O719" s="57"/>
      <c r="P719" s="58"/>
      <c r="Q719" s="58"/>
      <c r="R719" s="59"/>
      <c r="S719" s="58"/>
      <c r="T719" s="58"/>
      <c r="U719" s="59"/>
      <c r="V719" s="60"/>
      <c r="W719" s="58"/>
      <c r="X719" s="59"/>
      <c r="Y719" s="61" t="str">
        <f aca="false">IFERROR(IF(N719="","",(DATE(X719,W719,V719)-DATE(U719,T719,S719))),"")</f>
        <v/>
      </c>
      <c r="Z719" s="62" t="str">
        <f aca="false">IF(OR(R719="",E719=""),"",IF(DATEDIF(DATE(R719,Q719,P719),DATE(X719,W719,V719-1),"y")&gt;=15,IF(OR(E719="FO",AND(E719="PO",I719="A")),VLOOKUP($V$1,$AB$1:$AF$12,3,FALSE()),IF(AND(E719="PO",I719="N"),VLOOKUP($V$1,$AB$1:$AF$12,5,FALSE()),"")),IF(OR(E719="FO",AND(E719="PO",I719="A")),VLOOKUP($V$1,$AB$1:$AF$12,2,FALSE()),IF(AND(E719="PO",I719="N"),VLOOKUP($V$1,$AB$1:$AF$12,4,FALSE()),""))))</f>
        <v/>
      </c>
      <c r="AA719" s="63" t="str">
        <f aca="false">IFERROR(IF(N719="","",Y719*Z719),"")</f>
        <v/>
      </c>
    </row>
    <row r="720" s="48" customFormat="true" ht="14.5" hidden="false" customHeight="false" outlineLevel="0" collapsed="false">
      <c r="B720" s="49"/>
      <c r="C720" s="50"/>
      <c r="D720" s="51"/>
      <c r="E720" s="52"/>
      <c r="F720" s="53"/>
      <c r="G720" s="51"/>
      <c r="H720" s="51"/>
      <c r="I720" s="54"/>
      <c r="J720" s="55"/>
      <c r="K720" s="51"/>
      <c r="L720" s="56"/>
      <c r="M720" s="51"/>
      <c r="N720" s="51"/>
      <c r="O720" s="57"/>
      <c r="P720" s="58"/>
      <c r="Q720" s="58"/>
      <c r="R720" s="59"/>
      <c r="S720" s="58"/>
      <c r="T720" s="58"/>
      <c r="U720" s="59"/>
      <c r="V720" s="60"/>
      <c r="W720" s="58"/>
      <c r="X720" s="59"/>
      <c r="Y720" s="61" t="str">
        <f aca="false">IFERROR(IF(N720="","",(DATE(X720,W720,V720)-DATE(U720,T720,S720))),"")</f>
        <v/>
      </c>
      <c r="Z720" s="62" t="str">
        <f aca="false">IF(OR(R720="",E720=""),"",IF(DATEDIF(DATE(R720,Q720,P720),DATE(X720,W720,V720-1),"y")&gt;=15,IF(OR(E720="FO",AND(E720="PO",I720="A")),VLOOKUP($V$1,$AB$1:$AF$12,3,FALSE()),IF(AND(E720="PO",I720="N"),VLOOKUP($V$1,$AB$1:$AF$12,5,FALSE()),"")),IF(OR(E720="FO",AND(E720="PO",I720="A")),VLOOKUP($V$1,$AB$1:$AF$12,2,FALSE()),IF(AND(E720="PO",I720="N"),VLOOKUP($V$1,$AB$1:$AF$12,4,FALSE()),""))))</f>
        <v/>
      </c>
      <c r="AA720" s="63" t="str">
        <f aca="false">IFERROR(IF(N720="","",Y720*Z720),"")</f>
        <v/>
      </c>
    </row>
    <row r="721" s="48" customFormat="true" ht="14.5" hidden="false" customHeight="true" outlineLevel="0" collapsed="false">
      <c r="B721" s="49"/>
      <c r="C721" s="50"/>
      <c r="D721" s="51"/>
      <c r="E721" s="52"/>
      <c r="F721" s="53"/>
      <c r="G721" s="51"/>
      <c r="H721" s="51"/>
      <c r="I721" s="54"/>
      <c r="J721" s="55"/>
      <c r="K721" s="51"/>
      <c r="L721" s="56"/>
      <c r="M721" s="51"/>
      <c r="N721" s="51"/>
      <c r="O721" s="57"/>
      <c r="P721" s="58"/>
      <c r="Q721" s="58"/>
      <c r="R721" s="59"/>
      <c r="S721" s="58"/>
      <c r="T721" s="58"/>
      <c r="U721" s="59"/>
      <c r="V721" s="60"/>
      <c r="W721" s="58"/>
      <c r="X721" s="59"/>
      <c r="Y721" s="61" t="str">
        <f aca="false">IFERROR(IF(N721="","",(DATE(X721,W721,V721)-DATE(U721,T721,S721))),"")</f>
        <v/>
      </c>
      <c r="Z721" s="62" t="str">
        <f aca="false">IF(OR(R721="",E721=""),"",IF(DATEDIF(DATE(R721,Q721,P721),DATE(X721,W721,V721-1),"y")&gt;=15,IF(OR(E721="FO",AND(E721="PO",I721="A")),VLOOKUP($V$1,$AB$1:$AF$12,3,FALSE()),IF(AND(E721="PO",I721="N"),VLOOKUP($V$1,$AB$1:$AF$12,5,FALSE()),"")),IF(OR(E721="FO",AND(E721="PO",I721="A")),VLOOKUP($V$1,$AB$1:$AF$12,2,FALSE()),IF(AND(E721="PO",I721="N"),VLOOKUP($V$1,$AB$1:$AF$12,4,FALSE()),""))))</f>
        <v/>
      </c>
      <c r="AA721" s="63" t="str">
        <f aca="false">IFERROR(IF(N721="","",Y721*Z721),"")</f>
        <v/>
      </c>
    </row>
    <row r="722" s="48" customFormat="true" ht="14.5" hidden="false" customHeight="false" outlineLevel="0" collapsed="false">
      <c r="B722" s="49"/>
      <c r="C722" s="50"/>
      <c r="D722" s="51"/>
      <c r="E722" s="52"/>
      <c r="F722" s="53"/>
      <c r="G722" s="51"/>
      <c r="H722" s="51"/>
      <c r="I722" s="54"/>
      <c r="J722" s="55"/>
      <c r="K722" s="51"/>
      <c r="L722" s="56"/>
      <c r="M722" s="51"/>
      <c r="N722" s="51"/>
      <c r="O722" s="57"/>
      <c r="P722" s="58"/>
      <c r="Q722" s="58"/>
      <c r="R722" s="59"/>
      <c r="S722" s="58"/>
      <c r="T722" s="58"/>
      <c r="U722" s="59"/>
      <c r="V722" s="60"/>
      <c r="W722" s="58"/>
      <c r="X722" s="59"/>
      <c r="Y722" s="61" t="str">
        <f aca="false">IFERROR(IF(N722="","",(DATE(X722,W722,V722)-DATE(U722,T722,S722))),"")</f>
        <v/>
      </c>
      <c r="Z722" s="62" t="str">
        <f aca="false">IF(OR(R722="",E722=""),"",IF(DATEDIF(DATE(R722,Q722,P722),DATE(X722,W722,V722-1),"y")&gt;=15,IF(OR(E722="FO",AND(E722="PO",I722="A")),VLOOKUP($V$1,$AB$1:$AF$12,3,FALSE()),IF(AND(E722="PO",I722="N"),VLOOKUP($V$1,$AB$1:$AF$12,5,FALSE()),"")),IF(OR(E722="FO",AND(E722="PO",I722="A")),VLOOKUP($V$1,$AB$1:$AF$12,2,FALSE()),IF(AND(E722="PO",I722="N"),VLOOKUP($V$1,$AB$1:$AF$12,4,FALSE()),""))))</f>
        <v/>
      </c>
      <c r="AA722" s="63" t="str">
        <f aca="false">IFERROR(IF(N722="","",Y722*Z722),"")</f>
        <v/>
      </c>
    </row>
    <row r="723" s="48" customFormat="true" ht="14.5" hidden="false" customHeight="true" outlineLevel="0" collapsed="false">
      <c r="B723" s="49"/>
      <c r="C723" s="50"/>
      <c r="D723" s="51"/>
      <c r="E723" s="52"/>
      <c r="F723" s="53"/>
      <c r="G723" s="51"/>
      <c r="H723" s="51"/>
      <c r="I723" s="54"/>
      <c r="J723" s="55"/>
      <c r="K723" s="51"/>
      <c r="L723" s="56"/>
      <c r="M723" s="51"/>
      <c r="N723" s="51"/>
      <c r="O723" s="57"/>
      <c r="P723" s="58"/>
      <c r="Q723" s="58"/>
      <c r="R723" s="59"/>
      <c r="S723" s="58"/>
      <c r="T723" s="58"/>
      <c r="U723" s="59"/>
      <c r="V723" s="60"/>
      <c r="W723" s="58"/>
      <c r="X723" s="59"/>
      <c r="Y723" s="61" t="str">
        <f aca="false">IFERROR(IF(N723="","",(DATE(X723,W723,V723)-DATE(U723,T723,S723))),"")</f>
        <v/>
      </c>
      <c r="Z723" s="62" t="str">
        <f aca="false">IF(OR(R723="",E723=""),"",IF(DATEDIF(DATE(R723,Q723,P723),DATE(X723,W723,V723-1),"y")&gt;=15,IF(OR(E723="FO",AND(E723="PO",I723="A")),VLOOKUP($V$1,$AB$1:$AF$12,3,FALSE()),IF(AND(E723="PO",I723="N"),VLOOKUP($V$1,$AB$1:$AF$12,5,FALSE()),"")),IF(OR(E723="FO",AND(E723="PO",I723="A")),VLOOKUP($V$1,$AB$1:$AF$12,2,FALSE()),IF(AND(E723="PO",I723="N"),VLOOKUP($V$1,$AB$1:$AF$12,4,FALSE()),""))))</f>
        <v/>
      </c>
      <c r="AA723" s="63" t="str">
        <f aca="false">IFERROR(IF(N723="","",Y723*Z723),"")</f>
        <v/>
      </c>
    </row>
    <row r="724" s="48" customFormat="true" ht="14.5" hidden="false" customHeight="false" outlineLevel="0" collapsed="false">
      <c r="B724" s="49"/>
      <c r="C724" s="50"/>
      <c r="D724" s="51"/>
      <c r="E724" s="52"/>
      <c r="F724" s="53"/>
      <c r="G724" s="51"/>
      <c r="H724" s="51"/>
      <c r="I724" s="54"/>
      <c r="J724" s="55"/>
      <c r="K724" s="51"/>
      <c r="L724" s="56"/>
      <c r="M724" s="51"/>
      <c r="N724" s="51"/>
      <c r="O724" s="57"/>
      <c r="P724" s="58"/>
      <c r="Q724" s="58"/>
      <c r="R724" s="59"/>
      <c r="S724" s="58"/>
      <c r="T724" s="58"/>
      <c r="U724" s="59"/>
      <c r="V724" s="60"/>
      <c r="W724" s="58"/>
      <c r="X724" s="59"/>
      <c r="Y724" s="61" t="str">
        <f aca="false">IFERROR(IF(N724="","",(DATE(X724,W724,V724)-DATE(U724,T724,S724))),"")</f>
        <v/>
      </c>
      <c r="Z724" s="62" t="str">
        <f aca="false">IF(OR(R724="",E724=""),"",IF(DATEDIF(DATE(R724,Q724,P724),DATE(X724,W724,V724-1),"y")&gt;=15,IF(OR(E724="FO",AND(E724="PO",I724="A")),VLOOKUP($V$1,$AB$1:$AF$12,3,FALSE()),IF(AND(E724="PO",I724="N"),VLOOKUP($V$1,$AB$1:$AF$12,5,FALSE()),"")),IF(OR(E724="FO",AND(E724="PO",I724="A")),VLOOKUP($V$1,$AB$1:$AF$12,2,FALSE()),IF(AND(E724="PO",I724="N"),VLOOKUP($V$1,$AB$1:$AF$12,4,FALSE()),""))))</f>
        <v/>
      </c>
      <c r="AA724" s="63" t="str">
        <f aca="false">IFERROR(IF(N724="","",Y724*Z724),"")</f>
        <v/>
      </c>
    </row>
    <row r="725" s="48" customFormat="true" ht="14.5" hidden="false" customHeight="true" outlineLevel="0" collapsed="false">
      <c r="B725" s="49"/>
      <c r="C725" s="50"/>
      <c r="D725" s="51"/>
      <c r="E725" s="52"/>
      <c r="F725" s="53"/>
      <c r="G725" s="51"/>
      <c r="H725" s="51"/>
      <c r="I725" s="54"/>
      <c r="J725" s="55"/>
      <c r="K725" s="51"/>
      <c r="L725" s="56"/>
      <c r="M725" s="51"/>
      <c r="N725" s="51"/>
      <c r="O725" s="57"/>
      <c r="P725" s="58"/>
      <c r="Q725" s="58"/>
      <c r="R725" s="59"/>
      <c r="S725" s="58"/>
      <c r="T725" s="58"/>
      <c r="U725" s="59"/>
      <c r="V725" s="60"/>
      <c r="W725" s="58"/>
      <c r="X725" s="59"/>
      <c r="Y725" s="61" t="str">
        <f aca="false">IFERROR(IF(N725="","",(DATE(X725,W725,V725)-DATE(U725,T725,S725))),"")</f>
        <v/>
      </c>
      <c r="Z725" s="62" t="str">
        <f aca="false">IF(OR(R725="",E725=""),"",IF(DATEDIF(DATE(R725,Q725,P725),DATE(X725,W725,V725-1),"y")&gt;=15,IF(OR(E725="FO",AND(E725="PO",I725="A")),VLOOKUP($V$1,$AB$1:$AF$12,3,FALSE()),IF(AND(E725="PO",I725="N"),VLOOKUP($V$1,$AB$1:$AF$12,5,FALSE()),"")),IF(OR(E725="FO",AND(E725="PO",I725="A")),VLOOKUP($V$1,$AB$1:$AF$12,2,FALSE()),IF(AND(E725="PO",I725="N"),VLOOKUP($V$1,$AB$1:$AF$12,4,FALSE()),""))))</f>
        <v/>
      </c>
      <c r="AA725" s="63" t="str">
        <f aca="false">IFERROR(IF(N725="","",Y725*Z725),"")</f>
        <v/>
      </c>
    </row>
    <row r="726" s="48" customFormat="true" ht="14.5" hidden="false" customHeight="false" outlineLevel="0" collapsed="false">
      <c r="B726" s="49"/>
      <c r="C726" s="50"/>
      <c r="D726" s="51"/>
      <c r="E726" s="52"/>
      <c r="F726" s="53"/>
      <c r="G726" s="51"/>
      <c r="H726" s="51"/>
      <c r="I726" s="54"/>
      <c r="J726" s="55"/>
      <c r="K726" s="51"/>
      <c r="L726" s="56"/>
      <c r="M726" s="51"/>
      <c r="N726" s="51"/>
      <c r="O726" s="57"/>
      <c r="P726" s="58"/>
      <c r="Q726" s="58"/>
      <c r="R726" s="59"/>
      <c r="S726" s="58"/>
      <c r="T726" s="58"/>
      <c r="U726" s="59"/>
      <c r="V726" s="60"/>
      <c r="W726" s="58"/>
      <c r="X726" s="59"/>
      <c r="Y726" s="61" t="str">
        <f aca="false">IFERROR(IF(N726="","",(DATE(X726,W726,V726)-DATE(U726,T726,S726))),"")</f>
        <v/>
      </c>
      <c r="Z726" s="62" t="str">
        <f aca="false">IF(OR(R726="",E726=""),"",IF(DATEDIF(DATE(R726,Q726,P726),DATE(X726,W726,V726-1),"y")&gt;=15,IF(OR(E726="FO",AND(E726="PO",I726="A")),VLOOKUP($V$1,$AB$1:$AF$12,3,FALSE()),IF(AND(E726="PO",I726="N"),VLOOKUP($V$1,$AB$1:$AF$12,5,FALSE()),"")),IF(OR(E726="FO",AND(E726="PO",I726="A")),VLOOKUP($V$1,$AB$1:$AF$12,2,FALSE()),IF(AND(E726="PO",I726="N"),VLOOKUP($V$1,$AB$1:$AF$12,4,FALSE()),""))))</f>
        <v/>
      </c>
      <c r="AA726" s="63" t="str">
        <f aca="false">IFERROR(IF(N726="","",Y726*Z726),"")</f>
        <v/>
      </c>
    </row>
    <row r="727" s="48" customFormat="true" ht="14.5" hidden="false" customHeight="true" outlineLevel="0" collapsed="false">
      <c r="B727" s="49"/>
      <c r="C727" s="50"/>
      <c r="D727" s="51"/>
      <c r="E727" s="52"/>
      <c r="F727" s="53"/>
      <c r="G727" s="51"/>
      <c r="H727" s="51"/>
      <c r="I727" s="54"/>
      <c r="J727" s="55"/>
      <c r="K727" s="51"/>
      <c r="L727" s="56"/>
      <c r="M727" s="51"/>
      <c r="N727" s="51"/>
      <c r="O727" s="57"/>
      <c r="P727" s="58"/>
      <c r="Q727" s="58"/>
      <c r="R727" s="59"/>
      <c r="S727" s="58"/>
      <c r="T727" s="58"/>
      <c r="U727" s="59"/>
      <c r="V727" s="60"/>
      <c r="W727" s="58"/>
      <c r="X727" s="59"/>
      <c r="Y727" s="61" t="str">
        <f aca="false">IFERROR(IF(N727="","",(DATE(X727,W727,V727)-DATE(U727,T727,S727))),"")</f>
        <v/>
      </c>
      <c r="Z727" s="62" t="str">
        <f aca="false">IF(OR(R727="",E727=""),"",IF(DATEDIF(DATE(R727,Q727,P727),DATE(X727,W727,V727-1),"y")&gt;=15,IF(OR(E727="FO",AND(E727="PO",I727="A")),VLOOKUP($V$1,$AB$1:$AF$12,3,FALSE()),IF(AND(E727="PO",I727="N"),VLOOKUP($V$1,$AB$1:$AF$12,5,FALSE()),"")),IF(OR(E727="FO",AND(E727="PO",I727="A")),VLOOKUP($V$1,$AB$1:$AF$12,2,FALSE()),IF(AND(E727="PO",I727="N"),VLOOKUP($V$1,$AB$1:$AF$12,4,FALSE()),""))))</f>
        <v/>
      </c>
      <c r="AA727" s="63" t="str">
        <f aca="false">IFERROR(IF(N727="","",Y727*Z727),"")</f>
        <v/>
      </c>
    </row>
    <row r="728" s="48" customFormat="true" ht="14.5" hidden="false" customHeight="false" outlineLevel="0" collapsed="false">
      <c r="B728" s="49"/>
      <c r="C728" s="50"/>
      <c r="D728" s="51"/>
      <c r="E728" s="52"/>
      <c r="F728" s="53"/>
      <c r="G728" s="51"/>
      <c r="H728" s="51"/>
      <c r="I728" s="54"/>
      <c r="J728" s="55"/>
      <c r="K728" s="51"/>
      <c r="L728" s="56"/>
      <c r="M728" s="51"/>
      <c r="N728" s="51"/>
      <c r="O728" s="57"/>
      <c r="P728" s="58"/>
      <c r="Q728" s="58"/>
      <c r="R728" s="59"/>
      <c r="S728" s="58"/>
      <c r="T728" s="58"/>
      <c r="U728" s="59"/>
      <c r="V728" s="60"/>
      <c r="W728" s="58"/>
      <c r="X728" s="59"/>
      <c r="Y728" s="61" t="str">
        <f aca="false">IFERROR(IF(N728="","",(DATE(X728,W728,V728)-DATE(U728,T728,S728))),"")</f>
        <v/>
      </c>
      <c r="Z728" s="62" t="str">
        <f aca="false">IF(OR(R728="",E728=""),"",IF(DATEDIF(DATE(R728,Q728,P728),DATE(X728,W728,V728-1),"y")&gt;=15,IF(OR(E728="FO",AND(E728="PO",I728="A")),VLOOKUP($V$1,$AB$1:$AF$12,3,FALSE()),IF(AND(E728="PO",I728="N"),VLOOKUP($V$1,$AB$1:$AF$12,5,FALSE()),"")),IF(OR(E728="FO",AND(E728="PO",I728="A")),VLOOKUP($V$1,$AB$1:$AF$12,2,FALSE()),IF(AND(E728="PO",I728="N"),VLOOKUP($V$1,$AB$1:$AF$12,4,FALSE()),""))))</f>
        <v/>
      </c>
      <c r="AA728" s="63" t="str">
        <f aca="false">IFERROR(IF(N728="","",Y728*Z728),"")</f>
        <v/>
      </c>
    </row>
    <row r="729" s="48" customFormat="true" ht="14.5" hidden="false" customHeight="true" outlineLevel="0" collapsed="false">
      <c r="B729" s="49"/>
      <c r="C729" s="50"/>
      <c r="D729" s="51"/>
      <c r="E729" s="52"/>
      <c r="F729" s="53"/>
      <c r="G729" s="51"/>
      <c r="H729" s="51"/>
      <c r="I729" s="54"/>
      <c r="J729" s="55"/>
      <c r="K729" s="51"/>
      <c r="L729" s="56"/>
      <c r="M729" s="51"/>
      <c r="N729" s="51"/>
      <c r="O729" s="57"/>
      <c r="P729" s="58"/>
      <c r="Q729" s="58"/>
      <c r="R729" s="59"/>
      <c r="S729" s="58"/>
      <c r="T729" s="58"/>
      <c r="U729" s="59"/>
      <c r="V729" s="60"/>
      <c r="W729" s="58"/>
      <c r="X729" s="59"/>
      <c r="Y729" s="61" t="str">
        <f aca="false">IFERROR(IF(N729="","",(DATE(X729,W729,V729)-DATE(U729,T729,S729))),"")</f>
        <v/>
      </c>
      <c r="Z729" s="62" t="str">
        <f aca="false">IF(OR(R729="",E729=""),"",IF(DATEDIF(DATE(R729,Q729,P729),DATE(X729,W729,V729-1),"y")&gt;=15,IF(OR(E729="FO",AND(E729="PO",I729="A")),VLOOKUP($V$1,$AB$1:$AF$12,3,FALSE()),IF(AND(E729="PO",I729="N"),VLOOKUP($V$1,$AB$1:$AF$12,5,FALSE()),"")),IF(OR(E729="FO",AND(E729="PO",I729="A")),VLOOKUP($V$1,$AB$1:$AF$12,2,FALSE()),IF(AND(E729="PO",I729="N"),VLOOKUP($V$1,$AB$1:$AF$12,4,FALSE()),""))))</f>
        <v/>
      </c>
      <c r="AA729" s="63" t="str">
        <f aca="false">IFERROR(IF(N729="","",Y729*Z729),"")</f>
        <v/>
      </c>
    </row>
    <row r="730" s="48" customFormat="true" ht="14.5" hidden="false" customHeight="false" outlineLevel="0" collapsed="false">
      <c r="B730" s="49"/>
      <c r="C730" s="50"/>
      <c r="D730" s="51"/>
      <c r="E730" s="52"/>
      <c r="F730" s="53"/>
      <c r="G730" s="51"/>
      <c r="H730" s="51"/>
      <c r="I730" s="54"/>
      <c r="J730" s="55"/>
      <c r="K730" s="51"/>
      <c r="L730" s="56"/>
      <c r="M730" s="51"/>
      <c r="N730" s="51"/>
      <c r="O730" s="57"/>
      <c r="P730" s="58"/>
      <c r="Q730" s="58"/>
      <c r="R730" s="59"/>
      <c r="S730" s="58"/>
      <c r="T730" s="58"/>
      <c r="U730" s="59"/>
      <c r="V730" s="60"/>
      <c r="W730" s="58"/>
      <c r="X730" s="59"/>
      <c r="Y730" s="61" t="str">
        <f aca="false">IFERROR(IF(N730="","",(DATE(X730,W730,V730)-DATE(U730,T730,S730))),"")</f>
        <v/>
      </c>
      <c r="Z730" s="62" t="str">
        <f aca="false">IF(OR(R730="",E730=""),"",IF(DATEDIF(DATE(R730,Q730,P730),DATE(X730,W730,V730-1),"y")&gt;=15,IF(OR(E730="FO",AND(E730="PO",I730="A")),VLOOKUP($V$1,$AB$1:$AF$12,3,FALSE()),IF(AND(E730="PO",I730="N"),VLOOKUP($V$1,$AB$1:$AF$12,5,FALSE()),"")),IF(OR(E730="FO",AND(E730="PO",I730="A")),VLOOKUP($V$1,$AB$1:$AF$12,2,FALSE()),IF(AND(E730="PO",I730="N"),VLOOKUP($V$1,$AB$1:$AF$12,4,FALSE()),""))))</f>
        <v/>
      </c>
      <c r="AA730" s="63" t="str">
        <f aca="false">IFERROR(IF(N730="","",Y730*Z730),"")</f>
        <v/>
      </c>
    </row>
    <row r="731" s="48" customFormat="true" ht="14.5" hidden="false" customHeight="true" outlineLevel="0" collapsed="false">
      <c r="B731" s="49"/>
      <c r="C731" s="50"/>
      <c r="D731" s="51"/>
      <c r="E731" s="52"/>
      <c r="F731" s="53"/>
      <c r="G731" s="51"/>
      <c r="H731" s="51"/>
      <c r="I731" s="54"/>
      <c r="J731" s="55"/>
      <c r="K731" s="51"/>
      <c r="L731" s="56"/>
      <c r="M731" s="51"/>
      <c r="N731" s="51"/>
      <c r="O731" s="57"/>
      <c r="P731" s="58"/>
      <c r="Q731" s="58"/>
      <c r="R731" s="59"/>
      <c r="S731" s="58"/>
      <c r="T731" s="58"/>
      <c r="U731" s="59"/>
      <c r="V731" s="60"/>
      <c r="W731" s="58"/>
      <c r="X731" s="59"/>
      <c r="Y731" s="61" t="str">
        <f aca="false">IFERROR(IF(N731="","",(DATE(X731,W731,V731)-DATE(U731,T731,S731))),"")</f>
        <v/>
      </c>
      <c r="Z731" s="62" t="str">
        <f aca="false">IF(OR(R731="",E731=""),"",IF(DATEDIF(DATE(R731,Q731,P731),DATE(X731,W731,V731-1),"y")&gt;=15,IF(OR(E731="FO",AND(E731="PO",I731="A")),VLOOKUP($V$1,$AB$1:$AF$12,3,FALSE()),IF(AND(E731="PO",I731="N"),VLOOKUP($V$1,$AB$1:$AF$12,5,FALSE()),"")),IF(OR(E731="FO",AND(E731="PO",I731="A")),VLOOKUP($V$1,$AB$1:$AF$12,2,FALSE()),IF(AND(E731="PO",I731="N"),VLOOKUP($V$1,$AB$1:$AF$12,4,FALSE()),""))))</f>
        <v/>
      </c>
      <c r="AA731" s="63" t="str">
        <f aca="false">IFERROR(IF(N731="","",Y731*Z731),"")</f>
        <v/>
      </c>
    </row>
    <row r="732" s="48" customFormat="true" ht="14.5" hidden="false" customHeight="false" outlineLevel="0" collapsed="false">
      <c r="B732" s="49"/>
      <c r="C732" s="50"/>
      <c r="D732" s="51"/>
      <c r="E732" s="52"/>
      <c r="F732" s="53"/>
      <c r="G732" s="51"/>
      <c r="H732" s="51"/>
      <c r="I732" s="54"/>
      <c r="J732" s="55"/>
      <c r="K732" s="51"/>
      <c r="L732" s="56"/>
      <c r="M732" s="51"/>
      <c r="N732" s="51"/>
      <c r="O732" s="57"/>
      <c r="P732" s="58"/>
      <c r="Q732" s="58"/>
      <c r="R732" s="59"/>
      <c r="S732" s="58"/>
      <c r="T732" s="58"/>
      <c r="U732" s="59"/>
      <c r="V732" s="60"/>
      <c r="W732" s="58"/>
      <c r="X732" s="59"/>
      <c r="Y732" s="61" t="str">
        <f aca="false">IFERROR(IF(N732="","",(DATE(X732,W732,V732)-DATE(U732,T732,S732))),"")</f>
        <v/>
      </c>
      <c r="Z732" s="62" t="str">
        <f aca="false">IF(OR(R732="",E732=""),"",IF(DATEDIF(DATE(R732,Q732,P732),DATE(X732,W732,V732-1),"y")&gt;=15,IF(OR(E732="FO",AND(E732="PO",I732="A")),VLOOKUP($V$1,$AB$1:$AF$12,3,FALSE()),IF(AND(E732="PO",I732="N"),VLOOKUP($V$1,$AB$1:$AF$12,5,FALSE()),"")),IF(OR(E732="FO",AND(E732="PO",I732="A")),VLOOKUP($V$1,$AB$1:$AF$12,2,FALSE()),IF(AND(E732="PO",I732="N"),VLOOKUP($V$1,$AB$1:$AF$12,4,FALSE()),""))))</f>
        <v/>
      </c>
      <c r="AA732" s="63" t="str">
        <f aca="false">IFERROR(IF(N732="","",Y732*Z732),"")</f>
        <v/>
      </c>
    </row>
    <row r="733" s="48" customFormat="true" ht="14.5" hidden="false" customHeight="true" outlineLevel="0" collapsed="false">
      <c r="B733" s="49"/>
      <c r="C733" s="50"/>
      <c r="D733" s="51"/>
      <c r="E733" s="52"/>
      <c r="F733" s="53"/>
      <c r="G733" s="51"/>
      <c r="H733" s="51"/>
      <c r="I733" s="54"/>
      <c r="J733" s="55"/>
      <c r="K733" s="51"/>
      <c r="L733" s="56"/>
      <c r="M733" s="51"/>
      <c r="N733" s="51"/>
      <c r="O733" s="57"/>
      <c r="P733" s="58"/>
      <c r="Q733" s="58"/>
      <c r="R733" s="59"/>
      <c r="S733" s="58"/>
      <c r="T733" s="58"/>
      <c r="U733" s="59"/>
      <c r="V733" s="60"/>
      <c r="W733" s="58"/>
      <c r="X733" s="59"/>
      <c r="Y733" s="61" t="str">
        <f aca="false">IFERROR(IF(N733="","",(DATE(X733,W733,V733)-DATE(U733,T733,S733))),"")</f>
        <v/>
      </c>
      <c r="Z733" s="62" t="str">
        <f aca="false">IF(OR(R733="",E733=""),"",IF(DATEDIF(DATE(R733,Q733,P733),DATE(X733,W733,V733-1),"y")&gt;=15,IF(OR(E733="FO",AND(E733="PO",I733="A")),VLOOKUP($V$1,$AB$1:$AF$12,3,FALSE()),IF(AND(E733="PO",I733="N"),VLOOKUP($V$1,$AB$1:$AF$12,5,FALSE()),"")),IF(OR(E733="FO",AND(E733="PO",I733="A")),VLOOKUP($V$1,$AB$1:$AF$12,2,FALSE()),IF(AND(E733="PO",I733="N"),VLOOKUP($V$1,$AB$1:$AF$12,4,FALSE()),""))))</f>
        <v/>
      </c>
      <c r="AA733" s="63" t="str">
        <f aca="false">IFERROR(IF(N733="","",Y733*Z733),"")</f>
        <v/>
      </c>
    </row>
    <row r="734" s="48" customFormat="true" ht="14.5" hidden="false" customHeight="false" outlineLevel="0" collapsed="false">
      <c r="B734" s="49"/>
      <c r="C734" s="50"/>
      <c r="D734" s="51"/>
      <c r="E734" s="52"/>
      <c r="F734" s="53"/>
      <c r="G734" s="51"/>
      <c r="H734" s="51"/>
      <c r="I734" s="54"/>
      <c r="J734" s="55"/>
      <c r="K734" s="51"/>
      <c r="L734" s="56"/>
      <c r="M734" s="51"/>
      <c r="N734" s="51"/>
      <c r="O734" s="57"/>
      <c r="P734" s="58"/>
      <c r="Q734" s="58"/>
      <c r="R734" s="59"/>
      <c r="S734" s="58"/>
      <c r="T734" s="58"/>
      <c r="U734" s="59"/>
      <c r="V734" s="60"/>
      <c r="W734" s="58"/>
      <c r="X734" s="59"/>
      <c r="Y734" s="61" t="str">
        <f aca="false">IFERROR(IF(N734="","",(DATE(X734,W734,V734)-DATE(U734,T734,S734))),"")</f>
        <v/>
      </c>
      <c r="Z734" s="62" t="str">
        <f aca="false">IF(OR(R734="",E734=""),"",IF(DATEDIF(DATE(R734,Q734,P734),DATE(X734,W734,V734-1),"y")&gt;=15,IF(OR(E734="FO",AND(E734="PO",I734="A")),VLOOKUP($V$1,$AB$1:$AF$12,3,FALSE()),IF(AND(E734="PO",I734="N"),VLOOKUP($V$1,$AB$1:$AF$12,5,FALSE()),"")),IF(OR(E734="FO",AND(E734="PO",I734="A")),VLOOKUP($V$1,$AB$1:$AF$12,2,FALSE()),IF(AND(E734="PO",I734="N"),VLOOKUP($V$1,$AB$1:$AF$12,4,FALSE()),""))))</f>
        <v/>
      </c>
      <c r="AA734" s="63" t="str">
        <f aca="false">IFERROR(IF(N734="","",Y734*Z734),"")</f>
        <v/>
      </c>
    </row>
    <row r="735" s="48" customFormat="true" ht="14.5" hidden="false" customHeight="true" outlineLevel="0" collapsed="false">
      <c r="B735" s="49"/>
      <c r="C735" s="50"/>
      <c r="D735" s="51"/>
      <c r="E735" s="52"/>
      <c r="F735" s="53"/>
      <c r="G735" s="51"/>
      <c r="H735" s="51"/>
      <c r="I735" s="54"/>
      <c r="J735" s="55"/>
      <c r="K735" s="51"/>
      <c r="L735" s="56"/>
      <c r="M735" s="51"/>
      <c r="N735" s="51"/>
      <c r="O735" s="57"/>
      <c r="P735" s="58"/>
      <c r="Q735" s="58"/>
      <c r="R735" s="59"/>
      <c r="S735" s="58"/>
      <c r="T735" s="58"/>
      <c r="U735" s="59"/>
      <c r="V735" s="60"/>
      <c r="W735" s="58"/>
      <c r="X735" s="59"/>
      <c r="Y735" s="61" t="str">
        <f aca="false">IFERROR(IF(N735="","",(DATE(X735,W735,V735)-DATE(U735,T735,S735))),"")</f>
        <v/>
      </c>
      <c r="Z735" s="62" t="str">
        <f aca="false">IF(OR(R735="",E735=""),"",IF(DATEDIF(DATE(R735,Q735,P735),DATE(X735,W735,V735-1),"y")&gt;=15,IF(OR(E735="FO",AND(E735="PO",I735="A")),VLOOKUP($V$1,$AB$1:$AF$12,3,FALSE()),IF(AND(E735="PO",I735="N"),VLOOKUP($V$1,$AB$1:$AF$12,5,FALSE()),"")),IF(OR(E735="FO",AND(E735="PO",I735="A")),VLOOKUP($V$1,$AB$1:$AF$12,2,FALSE()),IF(AND(E735="PO",I735="N"),VLOOKUP($V$1,$AB$1:$AF$12,4,FALSE()),""))))</f>
        <v/>
      </c>
      <c r="AA735" s="63" t="str">
        <f aca="false">IFERROR(IF(N735="","",Y735*Z735),"")</f>
        <v/>
      </c>
    </row>
    <row r="736" s="48" customFormat="true" ht="14.5" hidden="false" customHeight="false" outlineLevel="0" collapsed="false">
      <c r="B736" s="49"/>
      <c r="C736" s="50"/>
      <c r="D736" s="51"/>
      <c r="E736" s="52"/>
      <c r="F736" s="53"/>
      <c r="G736" s="51"/>
      <c r="H736" s="51"/>
      <c r="I736" s="54"/>
      <c r="J736" s="55"/>
      <c r="K736" s="51"/>
      <c r="L736" s="56"/>
      <c r="M736" s="51"/>
      <c r="N736" s="51"/>
      <c r="O736" s="57"/>
      <c r="P736" s="58"/>
      <c r="Q736" s="58"/>
      <c r="R736" s="59"/>
      <c r="S736" s="58"/>
      <c r="T736" s="58"/>
      <c r="U736" s="59"/>
      <c r="V736" s="60"/>
      <c r="W736" s="58"/>
      <c r="X736" s="59"/>
      <c r="Y736" s="61" t="str">
        <f aca="false">IFERROR(IF(N736="","",(DATE(X736,W736,V736)-DATE(U736,T736,S736))),"")</f>
        <v/>
      </c>
      <c r="Z736" s="62" t="str">
        <f aca="false">IF(OR(R736="",E736=""),"",IF(DATEDIF(DATE(R736,Q736,P736),DATE(X736,W736,V736-1),"y")&gt;=15,IF(OR(E736="FO",AND(E736="PO",I736="A")),VLOOKUP($V$1,$AB$1:$AF$12,3,FALSE()),IF(AND(E736="PO",I736="N"),VLOOKUP($V$1,$AB$1:$AF$12,5,FALSE()),"")),IF(OR(E736="FO",AND(E736="PO",I736="A")),VLOOKUP($V$1,$AB$1:$AF$12,2,FALSE()),IF(AND(E736="PO",I736="N"),VLOOKUP($V$1,$AB$1:$AF$12,4,FALSE()),""))))</f>
        <v/>
      </c>
      <c r="AA736" s="63" t="str">
        <f aca="false">IFERROR(IF(N736="","",Y736*Z736),"")</f>
        <v/>
      </c>
    </row>
    <row r="737" s="48" customFormat="true" ht="14.5" hidden="false" customHeight="true" outlineLevel="0" collapsed="false">
      <c r="B737" s="49"/>
      <c r="C737" s="50"/>
      <c r="D737" s="51"/>
      <c r="E737" s="52"/>
      <c r="F737" s="53"/>
      <c r="G737" s="51"/>
      <c r="H737" s="51"/>
      <c r="I737" s="54"/>
      <c r="J737" s="55"/>
      <c r="K737" s="51"/>
      <c r="L737" s="56"/>
      <c r="M737" s="51"/>
      <c r="N737" s="51"/>
      <c r="O737" s="57"/>
      <c r="P737" s="58"/>
      <c r="Q737" s="58"/>
      <c r="R737" s="59"/>
      <c r="S737" s="58"/>
      <c r="T737" s="58"/>
      <c r="U737" s="59"/>
      <c r="V737" s="60"/>
      <c r="W737" s="58"/>
      <c r="X737" s="59"/>
      <c r="Y737" s="61" t="str">
        <f aca="false">IFERROR(IF(N737="","",(DATE(X737,W737,V737)-DATE(U737,T737,S737))),"")</f>
        <v/>
      </c>
      <c r="Z737" s="62" t="str">
        <f aca="false">IF(OR(R737="",E737=""),"",IF(DATEDIF(DATE(R737,Q737,P737),DATE(X737,W737,V737-1),"y")&gt;=15,IF(OR(E737="FO",AND(E737="PO",I737="A")),VLOOKUP($V$1,$AB$1:$AF$12,3,FALSE()),IF(AND(E737="PO",I737="N"),VLOOKUP($V$1,$AB$1:$AF$12,5,FALSE()),"")),IF(OR(E737="FO",AND(E737="PO",I737="A")),VLOOKUP($V$1,$AB$1:$AF$12,2,FALSE()),IF(AND(E737="PO",I737="N"),VLOOKUP($V$1,$AB$1:$AF$12,4,FALSE()),""))))</f>
        <v/>
      </c>
      <c r="AA737" s="63" t="str">
        <f aca="false">IFERROR(IF(N737="","",Y737*Z737),"")</f>
        <v/>
      </c>
    </row>
    <row r="738" s="48" customFormat="true" ht="14.5" hidden="false" customHeight="false" outlineLevel="0" collapsed="false">
      <c r="B738" s="49"/>
      <c r="C738" s="50"/>
      <c r="D738" s="51"/>
      <c r="E738" s="52"/>
      <c r="F738" s="53"/>
      <c r="G738" s="51"/>
      <c r="H738" s="51"/>
      <c r="I738" s="54"/>
      <c r="J738" s="55"/>
      <c r="K738" s="51"/>
      <c r="L738" s="56"/>
      <c r="M738" s="51"/>
      <c r="N738" s="51"/>
      <c r="O738" s="57"/>
      <c r="P738" s="58"/>
      <c r="Q738" s="58"/>
      <c r="R738" s="59"/>
      <c r="S738" s="58"/>
      <c r="T738" s="58"/>
      <c r="U738" s="59"/>
      <c r="V738" s="60"/>
      <c r="W738" s="58"/>
      <c r="X738" s="59"/>
      <c r="Y738" s="61" t="str">
        <f aca="false">IFERROR(IF(N738="","",(DATE(X738,W738,V738)-DATE(U738,T738,S738))),"")</f>
        <v/>
      </c>
      <c r="Z738" s="62" t="str">
        <f aca="false">IF(OR(R738="",E738=""),"",IF(DATEDIF(DATE(R738,Q738,P738),DATE(X738,W738,V738-1),"y")&gt;=15,IF(OR(E738="FO",AND(E738="PO",I738="A")),VLOOKUP($V$1,$AB$1:$AF$12,3,FALSE()),IF(AND(E738="PO",I738="N"),VLOOKUP($V$1,$AB$1:$AF$12,5,FALSE()),"")),IF(OR(E738="FO",AND(E738="PO",I738="A")),VLOOKUP($V$1,$AB$1:$AF$12,2,FALSE()),IF(AND(E738="PO",I738="N"),VLOOKUP($V$1,$AB$1:$AF$12,4,FALSE()),""))))</f>
        <v/>
      </c>
      <c r="AA738" s="63" t="str">
        <f aca="false">IFERROR(IF(N738="","",Y738*Z738),"")</f>
        <v/>
      </c>
    </row>
    <row r="739" s="48" customFormat="true" ht="14.5" hidden="false" customHeight="true" outlineLevel="0" collapsed="false">
      <c r="B739" s="49"/>
      <c r="C739" s="50"/>
      <c r="D739" s="51"/>
      <c r="E739" s="52"/>
      <c r="F739" s="53"/>
      <c r="G739" s="51"/>
      <c r="H739" s="51"/>
      <c r="I739" s="54"/>
      <c r="J739" s="55"/>
      <c r="K739" s="51"/>
      <c r="L739" s="56"/>
      <c r="M739" s="51"/>
      <c r="N739" s="51"/>
      <c r="O739" s="57"/>
      <c r="P739" s="58"/>
      <c r="Q739" s="58"/>
      <c r="R739" s="59"/>
      <c r="S739" s="58"/>
      <c r="T739" s="58"/>
      <c r="U739" s="59"/>
      <c r="V739" s="60"/>
      <c r="W739" s="58"/>
      <c r="X739" s="59"/>
      <c r="Y739" s="61" t="str">
        <f aca="false">IFERROR(IF(N739="","",(DATE(X739,W739,V739)-DATE(U739,T739,S739))),"")</f>
        <v/>
      </c>
      <c r="Z739" s="62" t="str">
        <f aca="false">IF(OR(R739="",E739=""),"",IF(DATEDIF(DATE(R739,Q739,P739),DATE(X739,W739,V739-1),"y")&gt;=15,IF(OR(E739="FO",AND(E739="PO",I739="A")),VLOOKUP($V$1,$AB$1:$AF$12,3,FALSE()),IF(AND(E739="PO",I739="N"),VLOOKUP($V$1,$AB$1:$AF$12,5,FALSE()),"")),IF(OR(E739="FO",AND(E739="PO",I739="A")),VLOOKUP($V$1,$AB$1:$AF$12,2,FALSE()),IF(AND(E739="PO",I739="N"),VLOOKUP($V$1,$AB$1:$AF$12,4,FALSE()),""))))</f>
        <v/>
      </c>
      <c r="AA739" s="63" t="str">
        <f aca="false">IFERROR(IF(N739="","",Y739*Z739),"")</f>
        <v/>
      </c>
    </row>
    <row r="740" s="48" customFormat="true" ht="14.5" hidden="false" customHeight="false" outlineLevel="0" collapsed="false">
      <c r="B740" s="49"/>
      <c r="C740" s="50"/>
      <c r="D740" s="51"/>
      <c r="E740" s="52"/>
      <c r="F740" s="53"/>
      <c r="G740" s="51"/>
      <c r="H740" s="51"/>
      <c r="I740" s="54"/>
      <c r="J740" s="55"/>
      <c r="K740" s="51"/>
      <c r="L740" s="56"/>
      <c r="M740" s="51"/>
      <c r="N740" s="51"/>
      <c r="O740" s="57"/>
      <c r="P740" s="58"/>
      <c r="Q740" s="58"/>
      <c r="R740" s="59"/>
      <c r="S740" s="58"/>
      <c r="T740" s="58"/>
      <c r="U740" s="59"/>
      <c r="V740" s="60"/>
      <c r="W740" s="58"/>
      <c r="X740" s="59"/>
      <c r="Y740" s="61" t="str">
        <f aca="false">IFERROR(IF(N740="","",(DATE(X740,W740,V740)-DATE(U740,T740,S740))),"")</f>
        <v/>
      </c>
      <c r="Z740" s="62" t="str">
        <f aca="false">IF(OR(R740="",E740=""),"",IF(DATEDIF(DATE(R740,Q740,P740),DATE(X740,W740,V740-1),"y")&gt;=15,IF(OR(E740="FO",AND(E740="PO",I740="A")),VLOOKUP($V$1,$AB$1:$AF$12,3,FALSE()),IF(AND(E740="PO",I740="N"),VLOOKUP($V$1,$AB$1:$AF$12,5,FALSE()),"")),IF(OR(E740="FO",AND(E740="PO",I740="A")),VLOOKUP($V$1,$AB$1:$AF$12,2,FALSE()),IF(AND(E740="PO",I740="N"),VLOOKUP($V$1,$AB$1:$AF$12,4,FALSE()),""))))</f>
        <v/>
      </c>
      <c r="AA740" s="63" t="str">
        <f aca="false">IFERROR(IF(N740="","",Y740*Z740),"")</f>
        <v/>
      </c>
    </row>
    <row r="741" s="48" customFormat="true" ht="14.5" hidden="false" customHeight="true" outlineLevel="0" collapsed="false">
      <c r="B741" s="49"/>
      <c r="C741" s="50"/>
      <c r="D741" s="51"/>
      <c r="E741" s="52"/>
      <c r="F741" s="53"/>
      <c r="G741" s="51"/>
      <c r="H741" s="51"/>
      <c r="I741" s="54"/>
      <c r="J741" s="55"/>
      <c r="K741" s="51"/>
      <c r="L741" s="56"/>
      <c r="M741" s="51"/>
      <c r="N741" s="51"/>
      <c r="O741" s="57"/>
      <c r="P741" s="58"/>
      <c r="Q741" s="58"/>
      <c r="R741" s="59"/>
      <c r="S741" s="58"/>
      <c r="T741" s="58"/>
      <c r="U741" s="59"/>
      <c r="V741" s="60"/>
      <c r="W741" s="58"/>
      <c r="X741" s="59"/>
      <c r="Y741" s="61" t="str">
        <f aca="false">IFERROR(IF(N741="","",(DATE(X741,W741,V741)-DATE(U741,T741,S741))),"")</f>
        <v/>
      </c>
      <c r="Z741" s="62" t="str">
        <f aca="false">IF(OR(R741="",E741=""),"",IF(DATEDIF(DATE(R741,Q741,P741),DATE(X741,W741,V741-1),"y")&gt;=15,IF(OR(E741="FO",AND(E741="PO",I741="A")),VLOOKUP($V$1,$AB$1:$AF$12,3,FALSE()),IF(AND(E741="PO",I741="N"),VLOOKUP($V$1,$AB$1:$AF$12,5,FALSE()),"")),IF(OR(E741="FO",AND(E741="PO",I741="A")),VLOOKUP($V$1,$AB$1:$AF$12,2,FALSE()),IF(AND(E741="PO",I741="N"),VLOOKUP($V$1,$AB$1:$AF$12,4,FALSE()),""))))</f>
        <v/>
      </c>
      <c r="AA741" s="63" t="str">
        <f aca="false">IFERROR(IF(N741="","",Y741*Z741),"")</f>
        <v/>
      </c>
    </row>
    <row r="742" s="48" customFormat="true" ht="14.5" hidden="false" customHeight="false" outlineLevel="0" collapsed="false">
      <c r="B742" s="49"/>
      <c r="C742" s="50"/>
      <c r="D742" s="51"/>
      <c r="E742" s="52"/>
      <c r="F742" s="53"/>
      <c r="G742" s="51"/>
      <c r="H742" s="51"/>
      <c r="I742" s="54"/>
      <c r="J742" s="55"/>
      <c r="K742" s="51"/>
      <c r="L742" s="56"/>
      <c r="M742" s="51"/>
      <c r="N742" s="51"/>
      <c r="O742" s="57"/>
      <c r="P742" s="58"/>
      <c r="Q742" s="58"/>
      <c r="R742" s="59"/>
      <c r="S742" s="58"/>
      <c r="T742" s="58"/>
      <c r="U742" s="59"/>
      <c r="V742" s="60"/>
      <c r="W742" s="58"/>
      <c r="X742" s="59"/>
      <c r="Y742" s="61" t="str">
        <f aca="false">IFERROR(IF(N742="","",(DATE(X742,W742,V742)-DATE(U742,T742,S742))),"")</f>
        <v/>
      </c>
      <c r="Z742" s="62" t="str">
        <f aca="false">IF(OR(R742="",E742=""),"",IF(DATEDIF(DATE(R742,Q742,P742),DATE(X742,W742,V742-1),"y")&gt;=15,IF(OR(E742="FO",AND(E742="PO",I742="A")),VLOOKUP($V$1,$AB$1:$AF$12,3,FALSE()),IF(AND(E742="PO",I742="N"),VLOOKUP($V$1,$AB$1:$AF$12,5,FALSE()),"")),IF(OR(E742="FO",AND(E742="PO",I742="A")),VLOOKUP($V$1,$AB$1:$AF$12,2,FALSE()),IF(AND(E742="PO",I742="N"),VLOOKUP($V$1,$AB$1:$AF$12,4,FALSE()),""))))</f>
        <v/>
      </c>
      <c r="AA742" s="63" t="str">
        <f aca="false">IFERROR(IF(N742="","",Y742*Z742),"")</f>
        <v/>
      </c>
    </row>
    <row r="743" s="48" customFormat="true" ht="14.5" hidden="false" customHeight="true" outlineLevel="0" collapsed="false">
      <c r="B743" s="49"/>
      <c r="C743" s="50"/>
      <c r="D743" s="51"/>
      <c r="E743" s="52"/>
      <c r="F743" s="53"/>
      <c r="G743" s="51"/>
      <c r="H743" s="51"/>
      <c r="I743" s="54"/>
      <c r="J743" s="55"/>
      <c r="K743" s="51"/>
      <c r="L743" s="56"/>
      <c r="M743" s="51"/>
      <c r="N743" s="51"/>
      <c r="O743" s="57"/>
      <c r="P743" s="58"/>
      <c r="Q743" s="58"/>
      <c r="R743" s="59"/>
      <c r="S743" s="58"/>
      <c r="T743" s="58"/>
      <c r="U743" s="59"/>
      <c r="V743" s="60"/>
      <c r="W743" s="58"/>
      <c r="X743" s="59"/>
      <c r="Y743" s="61" t="str">
        <f aca="false">IFERROR(IF(N743="","",(DATE(X743,W743,V743)-DATE(U743,T743,S743))),"")</f>
        <v/>
      </c>
      <c r="Z743" s="62" t="str">
        <f aca="false">IF(OR(R743="",E743=""),"",IF(DATEDIF(DATE(R743,Q743,P743),DATE(X743,W743,V743-1),"y")&gt;=15,IF(OR(E743="FO",AND(E743="PO",I743="A")),VLOOKUP($V$1,$AB$1:$AF$12,3,FALSE()),IF(AND(E743="PO",I743="N"),VLOOKUP($V$1,$AB$1:$AF$12,5,FALSE()),"")),IF(OR(E743="FO",AND(E743="PO",I743="A")),VLOOKUP($V$1,$AB$1:$AF$12,2,FALSE()),IF(AND(E743="PO",I743="N"),VLOOKUP($V$1,$AB$1:$AF$12,4,FALSE()),""))))</f>
        <v/>
      </c>
      <c r="AA743" s="63" t="str">
        <f aca="false">IFERROR(IF(N743="","",Y743*Z743),"")</f>
        <v/>
      </c>
    </row>
    <row r="744" s="48" customFormat="true" ht="14.5" hidden="false" customHeight="false" outlineLevel="0" collapsed="false">
      <c r="B744" s="49"/>
      <c r="C744" s="50"/>
      <c r="D744" s="51"/>
      <c r="E744" s="52"/>
      <c r="F744" s="53"/>
      <c r="G744" s="51"/>
      <c r="H744" s="51"/>
      <c r="I744" s="54"/>
      <c r="J744" s="55"/>
      <c r="K744" s="51"/>
      <c r="L744" s="56"/>
      <c r="M744" s="51"/>
      <c r="N744" s="51"/>
      <c r="O744" s="57"/>
      <c r="P744" s="58"/>
      <c r="Q744" s="58"/>
      <c r="R744" s="59"/>
      <c r="S744" s="58"/>
      <c r="T744" s="58"/>
      <c r="U744" s="59"/>
      <c r="V744" s="60"/>
      <c r="W744" s="58"/>
      <c r="X744" s="59"/>
      <c r="Y744" s="61" t="str">
        <f aca="false">IFERROR(IF(N744="","",(DATE(X744,W744,V744)-DATE(U744,T744,S744))),"")</f>
        <v/>
      </c>
      <c r="Z744" s="62" t="str">
        <f aca="false">IF(OR(R744="",E744=""),"",IF(DATEDIF(DATE(R744,Q744,P744),DATE(X744,W744,V744-1),"y")&gt;=15,IF(OR(E744="FO",AND(E744="PO",I744="A")),VLOOKUP($V$1,$AB$1:$AF$12,3,FALSE()),IF(AND(E744="PO",I744="N"),VLOOKUP($V$1,$AB$1:$AF$12,5,FALSE()),"")),IF(OR(E744="FO",AND(E744="PO",I744="A")),VLOOKUP($V$1,$AB$1:$AF$12,2,FALSE()),IF(AND(E744="PO",I744="N"),VLOOKUP($V$1,$AB$1:$AF$12,4,FALSE()),""))))</f>
        <v/>
      </c>
      <c r="AA744" s="63" t="str">
        <f aca="false">IFERROR(IF(N744="","",Y744*Z744),"")</f>
        <v/>
      </c>
    </row>
    <row r="745" s="48" customFormat="true" ht="14.5" hidden="false" customHeight="true" outlineLevel="0" collapsed="false">
      <c r="B745" s="49"/>
      <c r="C745" s="50"/>
      <c r="D745" s="51"/>
      <c r="E745" s="52"/>
      <c r="F745" s="53"/>
      <c r="G745" s="51"/>
      <c r="H745" s="51"/>
      <c r="I745" s="54"/>
      <c r="J745" s="55"/>
      <c r="K745" s="51"/>
      <c r="L745" s="56"/>
      <c r="M745" s="51"/>
      <c r="N745" s="51"/>
      <c r="O745" s="57"/>
      <c r="P745" s="58"/>
      <c r="Q745" s="58"/>
      <c r="R745" s="59"/>
      <c r="S745" s="58"/>
      <c r="T745" s="58"/>
      <c r="U745" s="59"/>
      <c r="V745" s="60"/>
      <c r="W745" s="58"/>
      <c r="X745" s="59"/>
      <c r="Y745" s="61" t="str">
        <f aca="false">IFERROR(IF(N745="","",(DATE(X745,W745,V745)-DATE(U745,T745,S745))),"")</f>
        <v/>
      </c>
      <c r="Z745" s="62" t="str">
        <f aca="false">IF(OR(R745="",E745=""),"",IF(DATEDIF(DATE(R745,Q745,P745),DATE(X745,W745,V745-1),"y")&gt;=15,IF(OR(E745="FO",AND(E745="PO",I745="A")),VLOOKUP($V$1,$AB$1:$AF$12,3,FALSE()),IF(AND(E745="PO",I745="N"),VLOOKUP($V$1,$AB$1:$AF$12,5,FALSE()),"")),IF(OR(E745="FO",AND(E745="PO",I745="A")),VLOOKUP($V$1,$AB$1:$AF$12,2,FALSE()),IF(AND(E745="PO",I745="N"),VLOOKUP($V$1,$AB$1:$AF$12,4,FALSE()),""))))</f>
        <v/>
      </c>
      <c r="AA745" s="63" t="str">
        <f aca="false">IFERROR(IF(N745="","",Y745*Z745),"")</f>
        <v/>
      </c>
    </row>
    <row r="746" s="48" customFormat="true" ht="14.5" hidden="false" customHeight="false" outlineLevel="0" collapsed="false">
      <c r="B746" s="49"/>
      <c r="C746" s="50"/>
      <c r="D746" s="51"/>
      <c r="E746" s="52"/>
      <c r="F746" s="53"/>
      <c r="G746" s="51"/>
      <c r="H746" s="51"/>
      <c r="I746" s="54"/>
      <c r="J746" s="55"/>
      <c r="K746" s="51"/>
      <c r="L746" s="56"/>
      <c r="M746" s="51"/>
      <c r="N746" s="51"/>
      <c r="O746" s="57"/>
      <c r="P746" s="58"/>
      <c r="Q746" s="58"/>
      <c r="R746" s="59"/>
      <c r="S746" s="58"/>
      <c r="T746" s="58"/>
      <c r="U746" s="59"/>
      <c r="V746" s="60"/>
      <c r="W746" s="58"/>
      <c r="X746" s="59"/>
      <c r="Y746" s="61" t="str">
        <f aca="false">IFERROR(IF(N746="","",(DATE(X746,W746,V746)-DATE(U746,T746,S746))),"")</f>
        <v/>
      </c>
      <c r="Z746" s="62" t="str">
        <f aca="false">IF(OR(R746="",E746=""),"",IF(DATEDIF(DATE(R746,Q746,P746),DATE(X746,W746,V746-1),"y")&gt;=15,IF(OR(E746="FO",AND(E746="PO",I746="A")),VLOOKUP($V$1,$AB$1:$AF$12,3,FALSE()),IF(AND(E746="PO",I746="N"),VLOOKUP($V$1,$AB$1:$AF$12,5,FALSE()),"")),IF(OR(E746="FO",AND(E746="PO",I746="A")),VLOOKUP($V$1,$AB$1:$AF$12,2,FALSE()),IF(AND(E746="PO",I746="N"),VLOOKUP($V$1,$AB$1:$AF$12,4,FALSE()),""))))</f>
        <v/>
      </c>
      <c r="AA746" s="63" t="str">
        <f aca="false">IFERROR(IF(N746="","",Y746*Z746),"")</f>
        <v/>
      </c>
    </row>
    <row r="747" s="48" customFormat="true" ht="14.5" hidden="false" customHeight="true" outlineLevel="0" collapsed="false">
      <c r="B747" s="49"/>
      <c r="C747" s="50"/>
      <c r="D747" s="51"/>
      <c r="E747" s="52"/>
      <c r="F747" s="53"/>
      <c r="G747" s="51"/>
      <c r="H747" s="51"/>
      <c r="I747" s="54"/>
      <c r="J747" s="55"/>
      <c r="K747" s="51"/>
      <c r="L747" s="56"/>
      <c r="M747" s="51"/>
      <c r="N747" s="51"/>
      <c r="O747" s="57"/>
      <c r="P747" s="58"/>
      <c r="Q747" s="58"/>
      <c r="R747" s="59"/>
      <c r="S747" s="58"/>
      <c r="T747" s="58"/>
      <c r="U747" s="59"/>
      <c r="V747" s="60"/>
      <c r="W747" s="58"/>
      <c r="X747" s="59"/>
      <c r="Y747" s="61" t="str">
        <f aca="false">IFERROR(IF(N747="","",(DATE(X747,W747,V747)-DATE(U747,T747,S747))),"")</f>
        <v/>
      </c>
      <c r="Z747" s="62" t="str">
        <f aca="false">IF(OR(R747="",E747=""),"",IF(DATEDIF(DATE(R747,Q747,P747),DATE(X747,W747,V747-1),"y")&gt;=15,IF(OR(E747="FO",AND(E747="PO",I747="A")),VLOOKUP($V$1,$AB$1:$AF$12,3,FALSE()),IF(AND(E747="PO",I747="N"),VLOOKUP($V$1,$AB$1:$AF$12,5,FALSE()),"")),IF(OR(E747="FO",AND(E747="PO",I747="A")),VLOOKUP($V$1,$AB$1:$AF$12,2,FALSE()),IF(AND(E747="PO",I747="N"),VLOOKUP($V$1,$AB$1:$AF$12,4,FALSE()),""))))</f>
        <v/>
      </c>
      <c r="AA747" s="63" t="str">
        <f aca="false">IFERROR(IF(N747="","",Y747*Z747),"")</f>
        <v/>
      </c>
    </row>
    <row r="748" s="48" customFormat="true" ht="14.5" hidden="false" customHeight="false" outlineLevel="0" collapsed="false">
      <c r="B748" s="49"/>
      <c r="C748" s="50"/>
      <c r="D748" s="51"/>
      <c r="E748" s="52"/>
      <c r="F748" s="53"/>
      <c r="G748" s="51"/>
      <c r="H748" s="51"/>
      <c r="I748" s="54"/>
      <c r="J748" s="55"/>
      <c r="K748" s="51"/>
      <c r="L748" s="56"/>
      <c r="M748" s="51"/>
      <c r="N748" s="51"/>
      <c r="O748" s="57"/>
      <c r="P748" s="58"/>
      <c r="Q748" s="58"/>
      <c r="R748" s="59"/>
      <c r="S748" s="58"/>
      <c r="T748" s="58"/>
      <c r="U748" s="59"/>
      <c r="V748" s="60"/>
      <c r="W748" s="58"/>
      <c r="X748" s="59"/>
      <c r="Y748" s="61" t="str">
        <f aca="false">IFERROR(IF(N748="","",(DATE(X748,W748,V748)-DATE(U748,T748,S748))),"")</f>
        <v/>
      </c>
      <c r="Z748" s="62" t="str">
        <f aca="false">IF(OR(R748="",E748=""),"",IF(DATEDIF(DATE(R748,Q748,P748),DATE(X748,W748,V748-1),"y")&gt;=15,IF(OR(E748="FO",AND(E748="PO",I748="A")),VLOOKUP($V$1,$AB$1:$AF$12,3,FALSE()),IF(AND(E748="PO",I748="N"),VLOOKUP($V$1,$AB$1:$AF$12,5,FALSE()),"")),IF(OR(E748="FO",AND(E748="PO",I748="A")),VLOOKUP($V$1,$AB$1:$AF$12,2,FALSE()),IF(AND(E748="PO",I748="N"),VLOOKUP($V$1,$AB$1:$AF$12,4,FALSE()),""))))</f>
        <v/>
      </c>
      <c r="AA748" s="63" t="str">
        <f aca="false">IFERROR(IF(N748="","",Y748*Z748),"")</f>
        <v/>
      </c>
    </row>
    <row r="749" s="48" customFormat="true" ht="14.5" hidden="false" customHeight="true" outlineLevel="0" collapsed="false">
      <c r="B749" s="49"/>
      <c r="C749" s="50"/>
      <c r="D749" s="51"/>
      <c r="E749" s="52"/>
      <c r="F749" s="53"/>
      <c r="G749" s="51"/>
      <c r="H749" s="51"/>
      <c r="I749" s="54"/>
      <c r="J749" s="55"/>
      <c r="K749" s="51"/>
      <c r="L749" s="56"/>
      <c r="M749" s="51"/>
      <c r="N749" s="51"/>
      <c r="O749" s="57"/>
      <c r="P749" s="58"/>
      <c r="Q749" s="58"/>
      <c r="R749" s="59"/>
      <c r="S749" s="58"/>
      <c r="T749" s="58"/>
      <c r="U749" s="59"/>
      <c r="V749" s="60"/>
      <c r="W749" s="58"/>
      <c r="X749" s="59"/>
      <c r="Y749" s="61" t="str">
        <f aca="false">IFERROR(IF(N749="","",(DATE(X749,W749,V749)-DATE(U749,T749,S749))),"")</f>
        <v/>
      </c>
      <c r="Z749" s="62" t="str">
        <f aca="false">IF(OR(R749="",E749=""),"",IF(DATEDIF(DATE(R749,Q749,P749),DATE(X749,W749,V749-1),"y")&gt;=15,IF(OR(E749="FO",AND(E749="PO",I749="A")),VLOOKUP($V$1,$AB$1:$AF$12,3,FALSE()),IF(AND(E749="PO",I749="N"),VLOOKUP($V$1,$AB$1:$AF$12,5,FALSE()),"")),IF(OR(E749="FO",AND(E749="PO",I749="A")),VLOOKUP($V$1,$AB$1:$AF$12,2,FALSE()),IF(AND(E749="PO",I749="N"),VLOOKUP($V$1,$AB$1:$AF$12,4,FALSE()),""))))</f>
        <v/>
      </c>
      <c r="AA749" s="63" t="str">
        <f aca="false">IFERROR(IF(N749="","",Y749*Z749),"")</f>
        <v/>
      </c>
    </row>
    <row r="750" s="48" customFormat="true" ht="14.5" hidden="false" customHeight="false" outlineLevel="0" collapsed="false">
      <c r="B750" s="49"/>
      <c r="C750" s="50"/>
      <c r="D750" s="51"/>
      <c r="E750" s="52"/>
      <c r="F750" s="53"/>
      <c r="G750" s="51"/>
      <c r="H750" s="51"/>
      <c r="I750" s="54"/>
      <c r="J750" s="55"/>
      <c r="K750" s="51"/>
      <c r="L750" s="56"/>
      <c r="M750" s="51"/>
      <c r="N750" s="51"/>
      <c r="O750" s="57"/>
      <c r="P750" s="58"/>
      <c r="Q750" s="58"/>
      <c r="R750" s="59"/>
      <c r="S750" s="58"/>
      <c r="T750" s="58"/>
      <c r="U750" s="59"/>
      <c r="V750" s="60"/>
      <c r="W750" s="58"/>
      <c r="X750" s="59"/>
      <c r="Y750" s="61" t="str">
        <f aca="false">IFERROR(IF(N750="","",(DATE(X750,W750,V750)-DATE(U750,T750,S750))),"")</f>
        <v/>
      </c>
      <c r="Z750" s="62" t="str">
        <f aca="false">IF(OR(R750="",E750=""),"",IF(DATEDIF(DATE(R750,Q750,P750),DATE(X750,W750,V750-1),"y")&gt;=15,IF(OR(E750="FO",AND(E750="PO",I750="A")),VLOOKUP($V$1,$AB$1:$AF$12,3,FALSE()),IF(AND(E750="PO",I750="N"),VLOOKUP($V$1,$AB$1:$AF$12,5,FALSE()),"")),IF(OR(E750="FO",AND(E750="PO",I750="A")),VLOOKUP($V$1,$AB$1:$AF$12,2,FALSE()),IF(AND(E750="PO",I750="N"),VLOOKUP($V$1,$AB$1:$AF$12,4,FALSE()),""))))</f>
        <v/>
      </c>
      <c r="AA750" s="63" t="str">
        <f aca="false">IFERROR(IF(N750="","",Y750*Z750),"")</f>
        <v/>
      </c>
    </row>
    <row r="751" s="48" customFormat="true" ht="14.5" hidden="false" customHeight="true" outlineLevel="0" collapsed="false">
      <c r="B751" s="49"/>
      <c r="C751" s="50"/>
      <c r="D751" s="51"/>
      <c r="E751" s="52"/>
      <c r="F751" s="53"/>
      <c r="G751" s="51"/>
      <c r="H751" s="51"/>
      <c r="I751" s="54"/>
      <c r="J751" s="55"/>
      <c r="K751" s="51"/>
      <c r="L751" s="56"/>
      <c r="M751" s="51"/>
      <c r="N751" s="51"/>
      <c r="O751" s="57"/>
      <c r="P751" s="58"/>
      <c r="Q751" s="58"/>
      <c r="R751" s="59"/>
      <c r="S751" s="58"/>
      <c r="T751" s="58"/>
      <c r="U751" s="59"/>
      <c r="V751" s="60"/>
      <c r="W751" s="58"/>
      <c r="X751" s="59"/>
      <c r="Y751" s="61" t="str">
        <f aca="false">IFERROR(IF(N751="","",(DATE(X751,W751,V751)-DATE(U751,T751,S751))),"")</f>
        <v/>
      </c>
      <c r="Z751" s="62" t="str">
        <f aca="false">IF(OR(R751="",E751=""),"",IF(DATEDIF(DATE(R751,Q751,P751),DATE(X751,W751,V751-1),"y")&gt;=15,IF(OR(E751="FO",AND(E751="PO",I751="A")),VLOOKUP($V$1,$AB$1:$AF$12,3,FALSE()),IF(AND(E751="PO",I751="N"),VLOOKUP($V$1,$AB$1:$AF$12,5,FALSE()),"")),IF(OR(E751="FO",AND(E751="PO",I751="A")),VLOOKUP($V$1,$AB$1:$AF$12,2,FALSE()),IF(AND(E751="PO",I751="N"),VLOOKUP($V$1,$AB$1:$AF$12,4,FALSE()),""))))</f>
        <v/>
      </c>
      <c r="AA751" s="63" t="str">
        <f aca="false">IFERROR(IF(N751="","",Y751*Z751),"")</f>
        <v/>
      </c>
    </row>
    <row r="752" s="48" customFormat="true" ht="14.5" hidden="false" customHeight="false" outlineLevel="0" collapsed="false">
      <c r="B752" s="49"/>
      <c r="C752" s="50"/>
      <c r="D752" s="51"/>
      <c r="E752" s="52"/>
      <c r="F752" s="53"/>
      <c r="G752" s="51"/>
      <c r="H752" s="51"/>
      <c r="I752" s="54"/>
      <c r="J752" s="55"/>
      <c r="K752" s="51"/>
      <c r="L752" s="56"/>
      <c r="M752" s="51"/>
      <c r="N752" s="51"/>
      <c r="O752" s="57"/>
      <c r="P752" s="58"/>
      <c r="Q752" s="58"/>
      <c r="R752" s="59"/>
      <c r="S752" s="58"/>
      <c r="T752" s="58"/>
      <c r="U752" s="59"/>
      <c r="V752" s="60"/>
      <c r="W752" s="58"/>
      <c r="X752" s="59"/>
      <c r="Y752" s="61" t="str">
        <f aca="false">IFERROR(IF(N752="","",(DATE(X752,W752,V752)-DATE(U752,T752,S752))),"")</f>
        <v/>
      </c>
      <c r="Z752" s="62" t="str">
        <f aca="false">IF(OR(R752="",E752=""),"",IF(DATEDIF(DATE(R752,Q752,P752),DATE(X752,W752,V752-1),"y")&gt;=15,IF(OR(E752="FO",AND(E752="PO",I752="A")),VLOOKUP($V$1,$AB$1:$AF$12,3,FALSE()),IF(AND(E752="PO",I752="N"),VLOOKUP($V$1,$AB$1:$AF$12,5,FALSE()),"")),IF(OR(E752="FO",AND(E752="PO",I752="A")),VLOOKUP($V$1,$AB$1:$AF$12,2,FALSE()),IF(AND(E752="PO",I752="N"),VLOOKUP($V$1,$AB$1:$AF$12,4,FALSE()),""))))</f>
        <v/>
      </c>
      <c r="AA752" s="63" t="str">
        <f aca="false">IFERROR(IF(N752="","",Y752*Z752),"")</f>
        <v/>
      </c>
    </row>
    <row r="753" s="48" customFormat="true" ht="14.5" hidden="false" customHeight="true" outlineLevel="0" collapsed="false">
      <c r="B753" s="49"/>
      <c r="C753" s="50"/>
      <c r="D753" s="51"/>
      <c r="E753" s="52"/>
      <c r="F753" s="53"/>
      <c r="G753" s="51"/>
      <c r="H753" s="51"/>
      <c r="I753" s="54"/>
      <c r="J753" s="55"/>
      <c r="K753" s="51"/>
      <c r="L753" s="56"/>
      <c r="M753" s="51"/>
      <c r="N753" s="51"/>
      <c r="O753" s="57"/>
      <c r="P753" s="58"/>
      <c r="Q753" s="58"/>
      <c r="R753" s="59"/>
      <c r="S753" s="58"/>
      <c r="T753" s="58"/>
      <c r="U753" s="59"/>
      <c r="V753" s="60"/>
      <c r="W753" s="58"/>
      <c r="X753" s="59"/>
      <c r="Y753" s="61" t="str">
        <f aca="false">IFERROR(IF(N753="","",(DATE(X753,W753,V753)-DATE(U753,T753,S753))),"")</f>
        <v/>
      </c>
      <c r="Z753" s="62" t="str">
        <f aca="false">IF(OR(R753="",E753=""),"",IF(DATEDIF(DATE(R753,Q753,P753),DATE(X753,W753,V753-1),"y")&gt;=15,IF(OR(E753="FO",AND(E753="PO",I753="A")),VLOOKUP($V$1,$AB$1:$AF$12,3,FALSE()),IF(AND(E753="PO",I753="N"),VLOOKUP($V$1,$AB$1:$AF$12,5,FALSE()),"")),IF(OR(E753="FO",AND(E753="PO",I753="A")),VLOOKUP($V$1,$AB$1:$AF$12,2,FALSE()),IF(AND(E753="PO",I753="N"),VLOOKUP($V$1,$AB$1:$AF$12,4,FALSE()),""))))</f>
        <v/>
      </c>
      <c r="AA753" s="63" t="str">
        <f aca="false">IFERROR(IF(N753="","",Y753*Z753),"")</f>
        <v/>
      </c>
    </row>
    <row r="754" s="48" customFormat="true" ht="14.5" hidden="false" customHeight="false" outlineLevel="0" collapsed="false">
      <c r="B754" s="49"/>
      <c r="C754" s="50"/>
      <c r="D754" s="51"/>
      <c r="E754" s="52"/>
      <c r="F754" s="53"/>
      <c r="G754" s="51"/>
      <c r="H754" s="51"/>
      <c r="I754" s="54"/>
      <c r="J754" s="55"/>
      <c r="K754" s="51"/>
      <c r="L754" s="56"/>
      <c r="M754" s="51"/>
      <c r="N754" s="51"/>
      <c r="O754" s="57"/>
      <c r="P754" s="58"/>
      <c r="Q754" s="58"/>
      <c r="R754" s="59"/>
      <c r="S754" s="58"/>
      <c r="T754" s="58"/>
      <c r="U754" s="59"/>
      <c r="V754" s="60"/>
      <c r="W754" s="58"/>
      <c r="X754" s="59"/>
      <c r="Y754" s="61" t="str">
        <f aca="false">IFERROR(IF(N754="","",(DATE(X754,W754,V754)-DATE(U754,T754,S754))),"")</f>
        <v/>
      </c>
      <c r="Z754" s="62" t="str">
        <f aca="false">IF(OR(R754="",E754=""),"",IF(DATEDIF(DATE(R754,Q754,P754),DATE(X754,W754,V754-1),"y")&gt;=15,IF(OR(E754="FO",AND(E754="PO",I754="A")),VLOOKUP($V$1,$AB$1:$AF$12,3,FALSE()),IF(AND(E754="PO",I754="N"),VLOOKUP($V$1,$AB$1:$AF$12,5,FALSE()),"")),IF(OR(E754="FO",AND(E754="PO",I754="A")),VLOOKUP($V$1,$AB$1:$AF$12,2,FALSE()),IF(AND(E754="PO",I754="N"),VLOOKUP($V$1,$AB$1:$AF$12,4,FALSE()),""))))</f>
        <v/>
      </c>
      <c r="AA754" s="63" t="str">
        <f aca="false">IFERROR(IF(N754="","",Y754*Z754),"")</f>
        <v/>
      </c>
    </row>
    <row r="755" s="48" customFormat="true" ht="14.5" hidden="false" customHeight="true" outlineLevel="0" collapsed="false">
      <c r="B755" s="49"/>
      <c r="C755" s="50"/>
      <c r="D755" s="51"/>
      <c r="E755" s="52"/>
      <c r="F755" s="53"/>
      <c r="G755" s="51"/>
      <c r="H755" s="51"/>
      <c r="I755" s="54"/>
      <c r="J755" s="55"/>
      <c r="K755" s="51"/>
      <c r="L755" s="56"/>
      <c r="M755" s="51"/>
      <c r="N755" s="51"/>
      <c r="O755" s="57"/>
      <c r="P755" s="58"/>
      <c r="Q755" s="58"/>
      <c r="R755" s="59"/>
      <c r="S755" s="58"/>
      <c r="T755" s="58"/>
      <c r="U755" s="59"/>
      <c r="V755" s="60"/>
      <c r="W755" s="58"/>
      <c r="X755" s="59"/>
      <c r="Y755" s="61" t="str">
        <f aca="false">IFERROR(IF(N755="","",(DATE(X755,W755,V755)-DATE(U755,T755,S755))),"")</f>
        <v/>
      </c>
      <c r="Z755" s="62" t="str">
        <f aca="false">IF(OR(R755="",E755=""),"",IF(DATEDIF(DATE(R755,Q755,P755),DATE(X755,W755,V755-1),"y")&gt;=15,IF(OR(E755="FO",AND(E755="PO",I755="A")),VLOOKUP($V$1,$AB$1:$AF$12,3,FALSE()),IF(AND(E755="PO",I755="N"),VLOOKUP($V$1,$AB$1:$AF$12,5,FALSE()),"")),IF(OR(E755="FO",AND(E755="PO",I755="A")),VLOOKUP($V$1,$AB$1:$AF$12,2,FALSE()),IF(AND(E755="PO",I755="N"),VLOOKUP($V$1,$AB$1:$AF$12,4,FALSE()),""))))</f>
        <v/>
      </c>
      <c r="AA755" s="63" t="str">
        <f aca="false">IFERROR(IF(N755="","",Y755*Z755),"")</f>
        <v/>
      </c>
    </row>
    <row r="756" s="48" customFormat="true" ht="14.5" hidden="false" customHeight="false" outlineLevel="0" collapsed="false">
      <c r="B756" s="49"/>
      <c r="C756" s="50"/>
      <c r="D756" s="51"/>
      <c r="E756" s="52"/>
      <c r="F756" s="53"/>
      <c r="G756" s="51"/>
      <c r="H756" s="51"/>
      <c r="I756" s="54"/>
      <c r="J756" s="55"/>
      <c r="K756" s="51"/>
      <c r="L756" s="56"/>
      <c r="M756" s="51"/>
      <c r="N756" s="51"/>
      <c r="O756" s="57"/>
      <c r="P756" s="58"/>
      <c r="Q756" s="58"/>
      <c r="R756" s="59"/>
      <c r="S756" s="58"/>
      <c r="T756" s="58"/>
      <c r="U756" s="59"/>
      <c r="V756" s="60"/>
      <c r="W756" s="58"/>
      <c r="X756" s="59"/>
      <c r="Y756" s="61" t="str">
        <f aca="false">IFERROR(IF(N756="","",(DATE(X756,W756,V756)-DATE(U756,T756,S756))),"")</f>
        <v/>
      </c>
      <c r="Z756" s="62" t="str">
        <f aca="false">IF(OR(R756="",E756=""),"",IF(DATEDIF(DATE(R756,Q756,P756),DATE(X756,W756,V756-1),"y")&gt;=15,IF(OR(E756="FO",AND(E756="PO",I756="A")),VLOOKUP($V$1,$AB$1:$AF$12,3,FALSE()),IF(AND(E756="PO",I756="N"),VLOOKUP($V$1,$AB$1:$AF$12,5,FALSE()),"")),IF(OR(E756="FO",AND(E756="PO",I756="A")),VLOOKUP($V$1,$AB$1:$AF$12,2,FALSE()),IF(AND(E756="PO",I756="N"),VLOOKUP($V$1,$AB$1:$AF$12,4,FALSE()),""))))</f>
        <v/>
      </c>
      <c r="AA756" s="63" t="str">
        <f aca="false">IFERROR(IF(N756="","",Y756*Z756),"")</f>
        <v/>
      </c>
    </row>
    <row r="757" s="48" customFormat="true" ht="14.5" hidden="false" customHeight="true" outlineLevel="0" collapsed="false">
      <c r="B757" s="49"/>
      <c r="C757" s="50"/>
      <c r="D757" s="51"/>
      <c r="E757" s="52"/>
      <c r="F757" s="53"/>
      <c r="G757" s="51"/>
      <c r="H757" s="51"/>
      <c r="I757" s="54"/>
      <c r="J757" s="55"/>
      <c r="K757" s="51"/>
      <c r="L757" s="56"/>
      <c r="M757" s="51"/>
      <c r="N757" s="51"/>
      <c r="O757" s="57"/>
      <c r="P757" s="58"/>
      <c r="Q757" s="58"/>
      <c r="R757" s="59"/>
      <c r="S757" s="58"/>
      <c r="T757" s="58"/>
      <c r="U757" s="59"/>
      <c r="V757" s="60"/>
      <c r="W757" s="58"/>
      <c r="X757" s="59"/>
      <c r="Y757" s="61" t="str">
        <f aca="false">IFERROR(IF(N757="","",(DATE(X757,W757,V757)-DATE(U757,T757,S757))),"")</f>
        <v/>
      </c>
      <c r="Z757" s="62" t="str">
        <f aca="false">IF(OR(R757="",E757=""),"",IF(DATEDIF(DATE(R757,Q757,P757),DATE(X757,W757,V757-1),"y")&gt;=15,IF(OR(E757="FO",AND(E757="PO",I757="A")),VLOOKUP($V$1,$AB$1:$AF$12,3,FALSE()),IF(AND(E757="PO",I757="N"),VLOOKUP($V$1,$AB$1:$AF$12,5,FALSE()),"")),IF(OR(E757="FO",AND(E757="PO",I757="A")),VLOOKUP($V$1,$AB$1:$AF$12,2,FALSE()),IF(AND(E757="PO",I757="N"),VLOOKUP($V$1,$AB$1:$AF$12,4,FALSE()),""))))</f>
        <v/>
      </c>
      <c r="AA757" s="63" t="str">
        <f aca="false">IFERROR(IF(N757="","",Y757*Z757),"")</f>
        <v/>
      </c>
    </row>
    <row r="758" s="48" customFormat="true" ht="14.5" hidden="false" customHeight="false" outlineLevel="0" collapsed="false">
      <c r="B758" s="49"/>
      <c r="C758" s="50"/>
      <c r="D758" s="51"/>
      <c r="E758" s="52"/>
      <c r="F758" s="53"/>
      <c r="G758" s="51"/>
      <c r="H758" s="51"/>
      <c r="I758" s="54"/>
      <c r="J758" s="55"/>
      <c r="K758" s="51"/>
      <c r="L758" s="56"/>
      <c r="M758" s="51"/>
      <c r="N758" s="51"/>
      <c r="O758" s="57"/>
      <c r="P758" s="58"/>
      <c r="Q758" s="58"/>
      <c r="R758" s="59"/>
      <c r="S758" s="58"/>
      <c r="T758" s="58"/>
      <c r="U758" s="59"/>
      <c r="V758" s="60"/>
      <c r="W758" s="58"/>
      <c r="X758" s="59"/>
      <c r="Y758" s="61" t="str">
        <f aca="false">IFERROR(IF(N758="","",(DATE(X758,W758,V758)-DATE(U758,T758,S758))),"")</f>
        <v/>
      </c>
      <c r="Z758" s="62" t="str">
        <f aca="false">IF(OR(R758="",E758=""),"",IF(DATEDIF(DATE(R758,Q758,P758),DATE(X758,W758,V758-1),"y")&gt;=15,IF(OR(E758="FO",AND(E758="PO",I758="A")),VLOOKUP($V$1,$AB$1:$AF$12,3,FALSE()),IF(AND(E758="PO",I758="N"),VLOOKUP($V$1,$AB$1:$AF$12,5,FALSE()),"")),IF(OR(E758="FO",AND(E758="PO",I758="A")),VLOOKUP($V$1,$AB$1:$AF$12,2,FALSE()),IF(AND(E758="PO",I758="N"),VLOOKUP($V$1,$AB$1:$AF$12,4,FALSE()),""))))</f>
        <v/>
      </c>
      <c r="AA758" s="63" t="str">
        <f aca="false">IFERROR(IF(N758="","",Y758*Z758),"")</f>
        <v/>
      </c>
    </row>
    <row r="759" s="48" customFormat="true" ht="14.5" hidden="false" customHeight="true" outlineLevel="0" collapsed="false">
      <c r="B759" s="49"/>
      <c r="C759" s="50"/>
      <c r="D759" s="51"/>
      <c r="E759" s="52"/>
      <c r="F759" s="53"/>
      <c r="G759" s="51"/>
      <c r="H759" s="51"/>
      <c r="I759" s="54"/>
      <c r="J759" s="55"/>
      <c r="K759" s="51"/>
      <c r="L759" s="56"/>
      <c r="M759" s="51"/>
      <c r="N759" s="51"/>
      <c r="O759" s="57"/>
      <c r="P759" s="58"/>
      <c r="Q759" s="58"/>
      <c r="R759" s="59"/>
      <c r="S759" s="58"/>
      <c r="T759" s="58"/>
      <c r="U759" s="59"/>
      <c r="V759" s="60"/>
      <c r="W759" s="58"/>
      <c r="X759" s="59"/>
      <c r="Y759" s="61" t="str">
        <f aca="false">IFERROR(IF(N759="","",(DATE(X759,W759,V759)-DATE(U759,T759,S759))),"")</f>
        <v/>
      </c>
      <c r="Z759" s="62" t="str">
        <f aca="false">IF(OR(R759="",E759=""),"",IF(DATEDIF(DATE(R759,Q759,P759),DATE(X759,W759,V759-1),"y")&gt;=15,IF(OR(E759="FO",AND(E759="PO",I759="A")),VLOOKUP($V$1,$AB$1:$AF$12,3,FALSE()),IF(AND(E759="PO",I759="N"),VLOOKUP($V$1,$AB$1:$AF$12,5,FALSE()),"")),IF(OR(E759="FO",AND(E759="PO",I759="A")),VLOOKUP($V$1,$AB$1:$AF$12,2,FALSE()),IF(AND(E759="PO",I759="N"),VLOOKUP($V$1,$AB$1:$AF$12,4,FALSE()),""))))</f>
        <v/>
      </c>
      <c r="AA759" s="63" t="str">
        <f aca="false">IFERROR(IF(N759="","",Y759*Z759),"")</f>
        <v/>
      </c>
    </row>
    <row r="760" s="48" customFormat="true" ht="14.5" hidden="false" customHeight="false" outlineLevel="0" collapsed="false">
      <c r="B760" s="49"/>
      <c r="C760" s="50"/>
      <c r="D760" s="51"/>
      <c r="E760" s="52"/>
      <c r="F760" s="53"/>
      <c r="G760" s="51"/>
      <c r="H760" s="51"/>
      <c r="I760" s="54"/>
      <c r="J760" s="55"/>
      <c r="K760" s="51"/>
      <c r="L760" s="56"/>
      <c r="M760" s="51"/>
      <c r="N760" s="51"/>
      <c r="O760" s="57"/>
      <c r="P760" s="58"/>
      <c r="Q760" s="58"/>
      <c r="R760" s="59"/>
      <c r="S760" s="58"/>
      <c r="T760" s="58"/>
      <c r="U760" s="59"/>
      <c r="V760" s="60"/>
      <c r="W760" s="58"/>
      <c r="X760" s="59"/>
      <c r="Y760" s="61" t="str">
        <f aca="false">IFERROR(IF(N760="","",(DATE(X760,W760,V760)-DATE(U760,T760,S760))),"")</f>
        <v/>
      </c>
      <c r="Z760" s="62" t="str">
        <f aca="false">IF(OR(R760="",E760=""),"",IF(DATEDIF(DATE(R760,Q760,P760),DATE(X760,W760,V760-1),"y")&gt;=15,IF(OR(E760="FO",AND(E760="PO",I760="A")),VLOOKUP($V$1,$AB$1:$AF$12,3,FALSE()),IF(AND(E760="PO",I760="N"),VLOOKUP($V$1,$AB$1:$AF$12,5,FALSE()),"")),IF(OR(E760="FO",AND(E760="PO",I760="A")),VLOOKUP($V$1,$AB$1:$AF$12,2,FALSE()),IF(AND(E760="PO",I760="N"),VLOOKUP($V$1,$AB$1:$AF$12,4,FALSE()),""))))</f>
        <v/>
      </c>
      <c r="AA760" s="63" t="str">
        <f aca="false">IFERROR(IF(N760="","",Y760*Z760),"")</f>
        <v/>
      </c>
    </row>
    <row r="761" s="48" customFormat="true" ht="14.5" hidden="false" customHeight="true" outlineLevel="0" collapsed="false">
      <c r="B761" s="49"/>
      <c r="C761" s="50"/>
      <c r="D761" s="51"/>
      <c r="E761" s="52"/>
      <c r="F761" s="53"/>
      <c r="G761" s="51"/>
      <c r="H761" s="51"/>
      <c r="I761" s="54"/>
      <c r="J761" s="55"/>
      <c r="K761" s="51"/>
      <c r="L761" s="56"/>
      <c r="M761" s="51"/>
      <c r="N761" s="51"/>
      <c r="O761" s="57"/>
      <c r="P761" s="58"/>
      <c r="Q761" s="58"/>
      <c r="R761" s="59"/>
      <c r="S761" s="58"/>
      <c r="T761" s="58"/>
      <c r="U761" s="59"/>
      <c r="V761" s="60"/>
      <c r="W761" s="58"/>
      <c r="X761" s="59"/>
      <c r="Y761" s="61" t="str">
        <f aca="false">IFERROR(IF(N761="","",(DATE(X761,W761,V761)-DATE(U761,T761,S761))),"")</f>
        <v/>
      </c>
      <c r="Z761" s="62" t="str">
        <f aca="false">IF(OR(R761="",E761=""),"",IF(DATEDIF(DATE(R761,Q761,P761),DATE(X761,W761,V761-1),"y")&gt;=15,IF(OR(E761="FO",AND(E761="PO",I761="A")),VLOOKUP($V$1,$AB$1:$AF$12,3,FALSE()),IF(AND(E761="PO",I761="N"),VLOOKUP($V$1,$AB$1:$AF$12,5,FALSE()),"")),IF(OR(E761="FO",AND(E761="PO",I761="A")),VLOOKUP($V$1,$AB$1:$AF$12,2,FALSE()),IF(AND(E761="PO",I761="N"),VLOOKUP($V$1,$AB$1:$AF$12,4,FALSE()),""))))</f>
        <v/>
      </c>
      <c r="AA761" s="63" t="str">
        <f aca="false">IFERROR(IF(N761="","",Y761*Z761),"")</f>
        <v/>
      </c>
    </row>
    <row r="762" s="48" customFormat="true" ht="14.5" hidden="false" customHeight="false" outlineLevel="0" collapsed="false">
      <c r="B762" s="49"/>
      <c r="C762" s="50"/>
      <c r="D762" s="51"/>
      <c r="E762" s="52"/>
      <c r="F762" s="53"/>
      <c r="G762" s="51"/>
      <c r="H762" s="51"/>
      <c r="I762" s="54"/>
      <c r="J762" s="55"/>
      <c r="K762" s="51"/>
      <c r="L762" s="56"/>
      <c r="M762" s="51"/>
      <c r="N762" s="51"/>
      <c r="O762" s="57"/>
      <c r="P762" s="58"/>
      <c r="Q762" s="58"/>
      <c r="R762" s="59"/>
      <c r="S762" s="58"/>
      <c r="T762" s="58"/>
      <c r="U762" s="59"/>
      <c r="V762" s="60"/>
      <c r="W762" s="58"/>
      <c r="X762" s="59"/>
      <c r="Y762" s="61" t="str">
        <f aca="false">IFERROR(IF(N762="","",(DATE(X762,W762,V762)-DATE(U762,T762,S762))),"")</f>
        <v/>
      </c>
      <c r="Z762" s="62" t="str">
        <f aca="false">IF(OR(R762="",E762=""),"",IF(DATEDIF(DATE(R762,Q762,P762),DATE(X762,W762,V762-1),"y")&gt;=15,IF(OR(E762="FO",AND(E762="PO",I762="A")),VLOOKUP($V$1,$AB$1:$AF$12,3,FALSE()),IF(AND(E762="PO",I762="N"),VLOOKUP($V$1,$AB$1:$AF$12,5,FALSE()),"")),IF(OR(E762="FO",AND(E762="PO",I762="A")),VLOOKUP($V$1,$AB$1:$AF$12,2,FALSE()),IF(AND(E762="PO",I762="N"),VLOOKUP($V$1,$AB$1:$AF$12,4,FALSE()),""))))</f>
        <v/>
      </c>
      <c r="AA762" s="63" t="str">
        <f aca="false">IFERROR(IF(N762="","",Y762*Z762),"")</f>
        <v/>
      </c>
    </row>
    <row r="763" s="48" customFormat="true" ht="14.5" hidden="false" customHeight="true" outlineLevel="0" collapsed="false">
      <c r="B763" s="49"/>
      <c r="C763" s="50"/>
      <c r="D763" s="51"/>
      <c r="E763" s="52"/>
      <c r="F763" s="53"/>
      <c r="G763" s="51"/>
      <c r="H763" s="51"/>
      <c r="I763" s="54"/>
      <c r="J763" s="55"/>
      <c r="K763" s="51"/>
      <c r="L763" s="56"/>
      <c r="M763" s="51"/>
      <c r="N763" s="51"/>
      <c r="O763" s="57"/>
      <c r="P763" s="58"/>
      <c r="Q763" s="58"/>
      <c r="R763" s="59"/>
      <c r="S763" s="58"/>
      <c r="T763" s="58"/>
      <c r="U763" s="59"/>
      <c r="V763" s="60"/>
      <c r="W763" s="58"/>
      <c r="X763" s="59"/>
      <c r="Y763" s="61" t="str">
        <f aca="false">IFERROR(IF(N763="","",(DATE(X763,W763,V763)-DATE(U763,T763,S763))),"")</f>
        <v/>
      </c>
      <c r="Z763" s="62" t="str">
        <f aca="false">IF(OR(R763="",E763=""),"",IF(DATEDIF(DATE(R763,Q763,P763),DATE(X763,W763,V763-1),"y")&gt;=15,IF(OR(E763="FO",AND(E763="PO",I763="A")),VLOOKUP($V$1,$AB$1:$AF$12,3,FALSE()),IF(AND(E763="PO",I763="N"),VLOOKUP($V$1,$AB$1:$AF$12,5,FALSE()),"")),IF(OR(E763="FO",AND(E763="PO",I763="A")),VLOOKUP($V$1,$AB$1:$AF$12,2,FALSE()),IF(AND(E763="PO",I763="N"),VLOOKUP($V$1,$AB$1:$AF$12,4,FALSE()),""))))</f>
        <v/>
      </c>
      <c r="AA763" s="63" t="str">
        <f aca="false">IFERROR(IF(N763="","",Y763*Z763),"")</f>
        <v/>
      </c>
    </row>
    <row r="764" s="48" customFormat="true" ht="14.5" hidden="false" customHeight="false" outlineLevel="0" collapsed="false">
      <c r="B764" s="49"/>
      <c r="C764" s="50"/>
      <c r="D764" s="51"/>
      <c r="E764" s="52"/>
      <c r="F764" s="53"/>
      <c r="G764" s="51"/>
      <c r="H764" s="51"/>
      <c r="I764" s="54"/>
      <c r="J764" s="55"/>
      <c r="K764" s="51"/>
      <c r="L764" s="56"/>
      <c r="M764" s="51"/>
      <c r="N764" s="51"/>
      <c r="O764" s="57"/>
      <c r="P764" s="58"/>
      <c r="Q764" s="58"/>
      <c r="R764" s="59"/>
      <c r="S764" s="58"/>
      <c r="T764" s="58"/>
      <c r="U764" s="59"/>
      <c r="V764" s="60"/>
      <c r="W764" s="58"/>
      <c r="X764" s="59"/>
      <c r="Y764" s="61" t="str">
        <f aca="false">IFERROR(IF(N764="","",(DATE(X764,W764,V764)-DATE(U764,T764,S764))),"")</f>
        <v/>
      </c>
      <c r="Z764" s="62" t="str">
        <f aca="false">IF(OR(R764="",E764=""),"",IF(DATEDIF(DATE(R764,Q764,P764),DATE(X764,W764,V764-1),"y")&gt;=15,IF(OR(E764="FO",AND(E764="PO",I764="A")),VLOOKUP($V$1,$AB$1:$AF$12,3,FALSE()),IF(AND(E764="PO",I764="N"),VLOOKUP($V$1,$AB$1:$AF$12,5,FALSE()),"")),IF(OR(E764="FO",AND(E764="PO",I764="A")),VLOOKUP($V$1,$AB$1:$AF$12,2,FALSE()),IF(AND(E764="PO",I764="N"),VLOOKUP($V$1,$AB$1:$AF$12,4,FALSE()),""))))</f>
        <v/>
      </c>
      <c r="AA764" s="63" t="str">
        <f aca="false">IFERROR(IF(N764="","",Y764*Z764),"")</f>
        <v/>
      </c>
    </row>
    <row r="765" s="48" customFormat="true" ht="14.5" hidden="false" customHeight="true" outlineLevel="0" collapsed="false">
      <c r="B765" s="49"/>
      <c r="C765" s="50"/>
      <c r="D765" s="51"/>
      <c r="E765" s="52"/>
      <c r="F765" s="53"/>
      <c r="G765" s="51"/>
      <c r="H765" s="51"/>
      <c r="I765" s="54"/>
      <c r="J765" s="55"/>
      <c r="K765" s="51"/>
      <c r="L765" s="56"/>
      <c r="M765" s="51"/>
      <c r="N765" s="51"/>
      <c r="O765" s="57"/>
      <c r="P765" s="58"/>
      <c r="Q765" s="58"/>
      <c r="R765" s="59"/>
      <c r="S765" s="58"/>
      <c r="T765" s="58"/>
      <c r="U765" s="59"/>
      <c r="V765" s="60"/>
      <c r="W765" s="58"/>
      <c r="X765" s="59"/>
      <c r="Y765" s="61" t="str">
        <f aca="false">IFERROR(IF(N765="","",(DATE(X765,W765,V765)-DATE(U765,T765,S765))),"")</f>
        <v/>
      </c>
      <c r="Z765" s="62" t="str">
        <f aca="false">IF(OR(R765="",E765=""),"",IF(DATEDIF(DATE(R765,Q765,P765),DATE(X765,W765,V765-1),"y")&gt;=15,IF(OR(E765="FO",AND(E765="PO",I765="A")),VLOOKUP($V$1,$AB$1:$AF$12,3,FALSE()),IF(AND(E765="PO",I765="N"),VLOOKUP($V$1,$AB$1:$AF$12,5,FALSE()),"")),IF(OR(E765="FO",AND(E765="PO",I765="A")),VLOOKUP($V$1,$AB$1:$AF$12,2,FALSE()),IF(AND(E765="PO",I765="N"),VLOOKUP($V$1,$AB$1:$AF$12,4,FALSE()),""))))</f>
        <v/>
      </c>
      <c r="AA765" s="63" t="str">
        <f aca="false">IFERROR(IF(N765="","",Y765*Z765),"")</f>
        <v/>
      </c>
    </row>
    <row r="766" s="48" customFormat="true" ht="14.5" hidden="false" customHeight="false" outlineLevel="0" collapsed="false">
      <c r="B766" s="49"/>
      <c r="C766" s="50"/>
      <c r="D766" s="51"/>
      <c r="E766" s="52"/>
      <c r="F766" s="53"/>
      <c r="G766" s="51"/>
      <c r="H766" s="51"/>
      <c r="I766" s="54"/>
      <c r="J766" s="55"/>
      <c r="K766" s="51"/>
      <c r="L766" s="56"/>
      <c r="M766" s="51"/>
      <c r="N766" s="51"/>
      <c r="O766" s="57"/>
      <c r="P766" s="58"/>
      <c r="Q766" s="58"/>
      <c r="R766" s="59"/>
      <c r="S766" s="58"/>
      <c r="T766" s="58"/>
      <c r="U766" s="59"/>
      <c r="V766" s="60"/>
      <c r="W766" s="58"/>
      <c r="X766" s="59"/>
      <c r="Y766" s="61" t="str">
        <f aca="false">IFERROR(IF(N766="","",(DATE(X766,W766,V766)-DATE(U766,T766,S766))),"")</f>
        <v/>
      </c>
      <c r="Z766" s="62" t="str">
        <f aca="false">IF(OR(R766="",E766=""),"",IF(DATEDIF(DATE(R766,Q766,P766),DATE(X766,W766,V766-1),"y")&gt;=15,IF(OR(E766="FO",AND(E766="PO",I766="A")),VLOOKUP($V$1,$AB$1:$AF$12,3,FALSE()),IF(AND(E766="PO",I766="N"),VLOOKUP($V$1,$AB$1:$AF$12,5,FALSE()),"")),IF(OR(E766="FO",AND(E766="PO",I766="A")),VLOOKUP($V$1,$AB$1:$AF$12,2,FALSE()),IF(AND(E766="PO",I766="N"),VLOOKUP($V$1,$AB$1:$AF$12,4,FALSE()),""))))</f>
        <v/>
      </c>
      <c r="AA766" s="63" t="str">
        <f aca="false">IFERROR(IF(N766="","",Y766*Z766),"")</f>
        <v/>
      </c>
    </row>
    <row r="767" s="48" customFormat="true" ht="14.5" hidden="false" customHeight="true" outlineLevel="0" collapsed="false">
      <c r="B767" s="49"/>
      <c r="C767" s="50"/>
      <c r="D767" s="51"/>
      <c r="E767" s="52"/>
      <c r="F767" s="53"/>
      <c r="G767" s="51"/>
      <c r="H767" s="51"/>
      <c r="I767" s="54"/>
      <c r="J767" s="55"/>
      <c r="K767" s="51"/>
      <c r="L767" s="56"/>
      <c r="M767" s="51"/>
      <c r="N767" s="51"/>
      <c r="O767" s="57"/>
      <c r="P767" s="58"/>
      <c r="Q767" s="58"/>
      <c r="R767" s="59"/>
      <c r="S767" s="58"/>
      <c r="T767" s="58"/>
      <c r="U767" s="59"/>
      <c r="V767" s="60"/>
      <c r="W767" s="58"/>
      <c r="X767" s="59"/>
      <c r="Y767" s="61" t="str">
        <f aca="false">IFERROR(IF(N767="","",(DATE(X767,W767,V767)-DATE(U767,T767,S767))),"")</f>
        <v/>
      </c>
      <c r="Z767" s="62" t="str">
        <f aca="false">IF(OR(R767="",E767=""),"",IF(DATEDIF(DATE(R767,Q767,P767),DATE(X767,W767,V767-1),"y")&gt;=15,IF(OR(E767="FO",AND(E767="PO",I767="A")),VLOOKUP($V$1,$AB$1:$AF$12,3,FALSE()),IF(AND(E767="PO",I767="N"),VLOOKUP($V$1,$AB$1:$AF$12,5,FALSE()),"")),IF(OR(E767="FO",AND(E767="PO",I767="A")),VLOOKUP($V$1,$AB$1:$AF$12,2,FALSE()),IF(AND(E767="PO",I767="N"),VLOOKUP($V$1,$AB$1:$AF$12,4,FALSE()),""))))</f>
        <v/>
      </c>
      <c r="AA767" s="63" t="str">
        <f aca="false">IFERROR(IF(N767="","",Y767*Z767),"")</f>
        <v/>
      </c>
    </row>
    <row r="768" s="48" customFormat="true" ht="14.5" hidden="false" customHeight="false" outlineLevel="0" collapsed="false">
      <c r="B768" s="49"/>
      <c r="C768" s="50"/>
      <c r="D768" s="51"/>
      <c r="E768" s="52"/>
      <c r="F768" s="53"/>
      <c r="G768" s="51"/>
      <c r="H768" s="51"/>
      <c r="I768" s="54"/>
      <c r="J768" s="55"/>
      <c r="K768" s="51"/>
      <c r="L768" s="56"/>
      <c r="M768" s="51"/>
      <c r="N768" s="51"/>
      <c r="O768" s="57"/>
      <c r="P768" s="58"/>
      <c r="Q768" s="58"/>
      <c r="R768" s="59"/>
      <c r="S768" s="58"/>
      <c r="T768" s="58"/>
      <c r="U768" s="59"/>
      <c r="V768" s="60"/>
      <c r="W768" s="58"/>
      <c r="X768" s="59"/>
      <c r="Y768" s="61" t="str">
        <f aca="false">IFERROR(IF(N768="","",(DATE(X768,W768,V768)-DATE(U768,T768,S768))),"")</f>
        <v/>
      </c>
      <c r="Z768" s="62" t="str">
        <f aca="false">IF(OR(R768="",E768=""),"",IF(DATEDIF(DATE(R768,Q768,P768),DATE(X768,W768,V768-1),"y")&gt;=15,IF(OR(E768="FO",AND(E768="PO",I768="A")),VLOOKUP($V$1,$AB$1:$AF$12,3,FALSE()),IF(AND(E768="PO",I768="N"),VLOOKUP($V$1,$AB$1:$AF$12,5,FALSE()),"")),IF(OR(E768="FO",AND(E768="PO",I768="A")),VLOOKUP($V$1,$AB$1:$AF$12,2,FALSE()),IF(AND(E768="PO",I768="N"),VLOOKUP($V$1,$AB$1:$AF$12,4,FALSE()),""))))</f>
        <v/>
      </c>
      <c r="AA768" s="63" t="str">
        <f aca="false">IFERROR(IF(N768="","",Y768*Z768),"")</f>
        <v/>
      </c>
    </row>
    <row r="769" s="48" customFormat="true" ht="14.5" hidden="false" customHeight="true" outlineLevel="0" collapsed="false">
      <c r="B769" s="49"/>
      <c r="C769" s="50"/>
      <c r="D769" s="51"/>
      <c r="E769" s="52"/>
      <c r="F769" s="53"/>
      <c r="G769" s="51"/>
      <c r="H769" s="51"/>
      <c r="I769" s="54"/>
      <c r="J769" s="55"/>
      <c r="K769" s="51"/>
      <c r="L769" s="56"/>
      <c r="M769" s="51"/>
      <c r="N769" s="51"/>
      <c r="O769" s="57"/>
      <c r="P769" s="58"/>
      <c r="Q769" s="58"/>
      <c r="R769" s="59"/>
      <c r="S769" s="58"/>
      <c r="T769" s="58"/>
      <c r="U769" s="59"/>
      <c r="V769" s="60"/>
      <c r="W769" s="58"/>
      <c r="X769" s="59"/>
      <c r="Y769" s="61" t="str">
        <f aca="false">IFERROR(IF(N769="","",(DATE(X769,W769,V769)-DATE(U769,T769,S769))),"")</f>
        <v/>
      </c>
      <c r="Z769" s="62" t="str">
        <f aca="false">IF(OR(R769="",E769=""),"",IF(DATEDIF(DATE(R769,Q769,P769),DATE(X769,W769,V769-1),"y")&gt;=15,IF(OR(E769="FO",AND(E769="PO",I769="A")),VLOOKUP($V$1,$AB$1:$AF$12,3,FALSE()),IF(AND(E769="PO",I769="N"),VLOOKUP($V$1,$AB$1:$AF$12,5,FALSE()),"")),IF(OR(E769="FO",AND(E769="PO",I769="A")),VLOOKUP($V$1,$AB$1:$AF$12,2,FALSE()),IF(AND(E769="PO",I769="N"),VLOOKUP($V$1,$AB$1:$AF$12,4,FALSE()),""))))</f>
        <v/>
      </c>
      <c r="AA769" s="63" t="str">
        <f aca="false">IFERROR(IF(N769="","",Y769*Z769),"")</f>
        <v/>
      </c>
    </row>
    <row r="770" s="48" customFormat="true" ht="14.5" hidden="false" customHeight="false" outlineLevel="0" collapsed="false">
      <c r="B770" s="49"/>
      <c r="C770" s="50"/>
      <c r="D770" s="51"/>
      <c r="E770" s="52"/>
      <c r="F770" s="53"/>
      <c r="G770" s="51"/>
      <c r="H770" s="51"/>
      <c r="I770" s="54"/>
      <c r="J770" s="55"/>
      <c r="K770" s="51"/>
      <c r="L770" s="56"/>
      <c r="M770" s="51"/>
      <c r="N770" s="51"/>
      <c r="O770" s="57"/>
      <c r="P770" s="58"/>
      <c r="Q770" s="58"/>
      <c r="R770" s="59"/>
      <c r="S770" s="58"/>
      <c r="T770" s="58"/>
      <c r="U770" s="59"/>
      <c r="V770" s="60"/>
      <c r="W770" s="58"/>
      <c r="X770" s="59"/>
      <c r="Y770" s="61" t="str">
        <f aca="false">IFERROR(IF(N770="","",(DATE(X770,W770,V770)-DATE(U770,T770,S770))),"")</f>
        <v/>
      </c>
      <c r="Z770" s="62" t="str">
        <f aca="false">IF(OR(R770="",E770=""),"",IF(DATEDIF(DATE(R770,Q770,P770),DATE(X770,W770,V770-1),"y")&gt;=15,IF(OR(E770="FO",AND(E770="PO",I770="A")),VLOOKUP($V$1,$AB$1:$AF$12,3,FALSE()),IF(AND(E770="PO",I770="N"),VLOOKUP($V$1,$AB$1:$AF$12,5,FALSE()),"")),IF(OR(E770="FO",AND(E770="PO",I770="A")),VLOOKUP($V$1,$AB$1:$AF$12,2,FALSE()),IF(AND(E770="PO",I770="N"),VLOOKUP($V$1,$AB$1:$AF$12,4,FALSE()),""))))</f>
        <v/>
      </c>
      <c r="AA770" s="63" t="str">
        <f aca="false">IFERROR(IF(N770="","",Y770*Z770),"")</f>
        <v/>
      </c>
    </row>
    <row r="771" s="48" customFormat="true" ht="14.5" hidden="false" customHeight="true" outlineLevel="0" collapsed="false">
      <c r="B771" s="49"/>
      <c r="C771" s="50"/>
      <c r="D771" s="51"/>
      <c r="E771" s="52"/>
      <c r="F771" s="53"/>
      <c r="G771" s="51"/>
      <c r="H771" s="51"/>
      <c r="I771" s="54"/>
      <c r="J771" s="55"/>
      <c r="K771" s="51"/>
      <c r="L771" s="56"/>
      <c r="M771" s="51"/>
      <c r="N771" s="51"/>
      <c r="O771" s="57"/>
      <c r="P771" s="58"/>
      <c r="Q771" s="58"/>
      <c r="R771" s="59"/>
      <c r="S771" s="58"/>
      <c r="T771" s="58"/>
      <c r="U771" s="59"/>
      <c r="V771" s="60"/>
      <c r="W771" s="58"/>
      <c r="X771" s="59"/>
      <c r="Y771" s="61" t="str">
        <f aca="false">IFERROR(IF(N771="","",(DATE(X771,W771,V771)-DATE(U771,T771,S771))),"")</f>
        <v/>
      </c>
      <c r="Z771" s="62" t="str">
        <f aca="false">IF(OR(R771="",E771=""),"",IF(DATEDIF(DATE(R771,Q771,P771),DATE(X771,W771,V771-1),"y")&gt;=15,IF(OR(E771="FO",AND(E771="PO",I771="A")),VLOOKUP($V$1,$AB$1:$AF$12,3,FALSE()),IF(AND(E771="PO",I771="N"),VLOOKUP($V$1,$AB$1:$AF$12,5,FALSE()),"")),IF(OR(E771="FO",AND(E771="PO",I771="A")),VLOOKUP($V$1,$AB$1:$AF$12,2,FALSE()),IF(AND(E771="PO",I771="N"),VLOOKUP($V$1,$AB$1:$AF$12,4,FALSE()),""))))</f>
        <v/>
      </c>
      <c r="AA771" s="63" t="str">
        <f aca="false">IFERROR(IF(N771="","",Y771*Z771),"")</f>
        <v/>
      </c>
    </row>
    <row r="772" s="48" customFormat="true" ht="14.5" hidden="false" customHeight="false" outlineLevel="0" collapsed="false">
      <c r="B772" s="49"/>
      <c r="C772" s="50"/>
      <c r="D772" s="51"/>
      <c r="E772" s="52"/>
      <c r="F772" s="53"/>
      <c r="G772" s="51"/>
      <c r="H772" s="51"/>
      <c r="I772" s="54"/>
      <c r="J772" s="55"/>
      <c r="K772" s="51"/>
      <c r="L772" s="56"/>
      <c r="M772" s="51"/>
      <c r="N772" s="51"/>
      <c r="O772" s="57"/>
      <c r="P772" s="58"/>
      <c r="Q772" s="58"/>
      <c r="R772" s="59"/>
      <c r="S772" s="58"/>
      <c r="T772" s="58"/>
      <c r="U772" s="59"/>
      <c r="V772" s="60"/>
      <c r="W772" s="58"/>
      <c r="X772" s="59"/>
      <c r="Y772" s="61" t="str">
        <f aca="false">IFERROR(IF(N772="","",(DATE(X772,W772,V772)-DATE(U772,T772,S772))),"")</f>
        <v/>
      </c>
      <c r="Z772" s="62" t="str">
        <f aca="false">IF(OR(R772="",E772=""),"",IF(DATEDIF(DATE(R772,Q772,P772),DATE(X772,W772,V772-1),"y")&gt;=15,IF(OR(E772="FO",AND(E772="PO",I772="A")),VLOOKUP($V$1,$AB$1:$AF$12,3,FALSE()),IF(AND(E772="PO",I772="N"),VLOOKUP($V$1,$AB$1:$AF$12,5,FALSE()),"")),IF(OR(E772="FO",AND(E772="PO",I772="A")),VLOOKUP($V$1,$AB$1:$AF$12,2,FALSE()),IF(AND(E772="PO",I772="N"),VLOOKUP($V$1,$AB$1:$AF$12,4,FALSE()),""))))</f>
        <v/>
      </c>
      <c r="AA772" s="63" t="str">
        <f aca="false">IFERROR(IF(N772="","",Y772*Z772),"")</f>
        <v/>
      </c>
    </row>
    <row r="773" s="48" customFormat="true" ht="14.5" hidden="false" customHeight="true" outlineLevel="0" collapsed="false">
      <c r="B773" s="49"/>
      <c r="C773" s="50"/>
      <c r="D773" s="51"/>
      <c r="E773" s="52"/>
      <c r="F773" s="53"/>
      <c r="G773" s="51"/>
      <c r="H773" s="51"/>
      <c r="I773" s="54"/>
      <c r="J773" s="55"/>
      <c r="K773" s="51"/>
      <c r="L773" s="56"/>
      <c r="M773" s="51"/>
      <c r="N773" s="51"/>
      <c r="O773" s="57"/>
      <c r="P773" s="58"/>
      <c r="Q773" s="58"/>
      <c r="R773" s="59"/>
      <c r="S773" s="58"/>
      <c r="T773" s="58"/>
      <c r="U773" s="59"/>
      <c r="V773" s="60"/>
      <c r="W773" s="58"/>
      <c r="X773" s="59"/>
      <c r="Y773" s="61" t="str">
        <f aca="false">IFERROR(IF(N773="","",(DATE(X773,W773,V773)-DATE(U773,T773,S773))),"")</f>
        <v/>
      </c>
      <c r="Z773" s="62" t="str">
        <f aca="false">IF(OR(R773="",E773=""),"",IF(DATEDIF(DATE(R773,Q773,P773),DATE(X773,W773,V773-1),"y")&gt;=15,IF(OR(E773="FO",AND(E773="PO",I773="A")),VLOOKUP($V$1,$AB$1:$AF$12,3,FALSE()),IF(AND(E773="PO",I773="N"),VLOOKUP($V$1,$AB$1:$AF$12,5,FALSE()),"")),IF(OR(E773="FO",AND(E773="PO",I773="A")),VLOOKUP($V$1,$AB$1:$AF$12,2,FALSE()),IF(AND(E773="PO",I773="N"),VLOOKUP($V$1,$AB$1:$AF$12,4,FALSE()),""))))</f>
        <v/>
      </c>
      <c r="AA773" s="63" t="str">
        <f aca="false">IFERROR(IF(N773="","",Y773*Z773),"")</f>
        <v/>
      </c>
    </row>
    <row r="774" s="48" customFormat="true" ht="14.5" hidden="false" customHeight="false" outlineLevel="0" collapsed="false">
      <c r="B774" s="49"/>
      <c r="C774" s="50"/>
      <c r="D774" s="51"/>
      <c r="E774" s="52"/>
      <c r="F774" s="53"/>
      <c r="G774" s="51"/>
      <c r="H774" s="51"/>
      <c r="I774" s="54"/>
      <c r="J774" s="55"/>
      <c r="K774" s="51"/>
      <c r="L774" s="56"/>
      <c r="M774" s="51"/>
      <c r="N774" s="51"/>
      <c r="O774" s="57"/>
      <c r="P774" s="58"/>
      <c r="Q774" s="58"/>
      <c r="R774" s="59"/>
      <c r="S774" s="58"/>
      <c r="T774" s="58"/>
      <c r="U774" s="59"/>
      <c r="V774" s="60"/>
      <c r="W774" s="58"/>
      <c r="X774" s="59"/>
      <c r="Y774" s="61" t="str">
        <f aca="false">IFERROR(IF(N774="","",(DATE(X774,W774,V774)-DATE(U774,T774,S774))),"")</f>
        <v/>
      </c>
      <c r="Z774" s="62" t="str">
        <f aca="false">IF(OR(R774="",E774=""),"",IF(DATEDIF(DATE(R774,Q774,P774),DATE(X774,W774,V774-1),"y")&gt;=15,IF(OR(E774="FO",AND(E774="PO",I774="A")),VLOOKUP($V$1,$AB$1:$AF$12,3,FALSE()),IF(AND(E774="PO",I774="N"),VLOOKUP($V$1,$AB$1:$AF$12,5,FALSE()),"")),IF(OR(E774="FO",AND(E774="PO",I774="A")),VLOOKUP($V$1,$AB$1:$AF$12,2,FALSE()),IF(AND(E774="PO",I774="N"),VLOOKUP($V$1,$AB$1:$AF$12,4,FALSE()),""))))</f>
        <v/>
      </c>
      <c r="AA774" s="63" t="str">
        <f aca="false">IFERROR(IF(N774="","",Y774*Z774),"")</f>
        <v/>
      </c>
    </row>
    <row r="775" s="48" customFormat="true" ht="14.5" hidden="false" customHeight="true" outlineLevel="0" collapsed="false">
      <c r="B775" s="49"/>
      <c r="C775" s="50"/>
      <c r="D775" s="51"/>
      <c r="E775" s="52"/>
      <c r="F775" s="53"/>
      <c r="G775" s="51"/>
      <c r="H775" s="51"/>
      <c r="I775" s="54"/>
      <c r="J775" s="55"/>
      <c r="K775" s="51"/>
      <c r="L775" s="56"/>
      <c r="M775" s="51"/>
      <c r="N775" s="51"/>
      <c r="O775" s="57"/>
      <c r="P775" s="58"/>
      <c r="Q775" s="58"/>
      <c r="R775" s="59"/>
      <c r="S775" s="58"/>
      <c r="T775" s="58"/>
      <c r="U775" s="59"/>
      <c r="V775" s="60"/>
      <c r="W775" s="58"/>
      <c r="X775" s="59"/>
      <c r="Y775" s="61" t="str">
        <f aca="false">IFERROR(IF(N775="","",(DATE(X775,W775,V775)-DATE(U775,T775,S775))),"")</f>
        <v/>
      </c>
      <c r="Z775" s="62" t="str">
        <f aca="false">IF(OR(R775="",E775=""),"",IF(DATEDIF(DATE(R775,Q775,P775),DATE(X775,W775,V775-1),"y")&gt;=15,IF(OR(E775="FO",AND(E775="PO",I775="A")),VLOOKUP($V$1,$AB$1:$AF$12,3,FALSE()),IF(AND(E775="PO",I775="N"),VLOOKUP($V$1,$AB$1:$AF$12,5,FALSE()),"")),IF(OR(E775="FO",AND(E775="PO",I775="A")),VLOOKUP($V$1,$AB$1:$AF$12,2,FALSE()),IF(AND(E775="PO",I775="N"),VLOOKUP($V$1,$AB$1:$AF$12,4,FALSE()),""))))</f>
        <v/>
      </c>
      <c r="AA775" s="63" t="str">
        <f aca="false">IFERROR(IF(N775="","",Y775*Z775),"")</f>
        <v/>
      </c>
    </row>
    <row r="776" s="48" customFormat="true" ht="14.5" hidden="false" customHeight="false" outlineLevel="0" collapsed="false">
      <c r="B776" s="49"/>
      <c r="C776" s="50"/>
      <c r="D776" s="51"/>
      <c r="E776" s="52"/>
      <c r="F776" s="53"/>
      <c r="G776" s="51"/>
      <c r="H776" s="51"/>
      <c r="I776" s="54"/>
      <c r="J776" s="55"/>
      <c r="K776" s="51"/>
      <c r="L776" s="56"/>
      <c r="M776" s="51"/>
      <c r="N776" s="51"/>
      <c r="O776" s="57"/>
      <c r="P776" s="58"/>
      <c r="Q776" s="58"/>
      <c r="R776" s="59"/>
      <c r="S776" s="58"/>
      <c r="T776" s="58"/>
      <c r="U776" s="59"/>
      <c r="V776" s="60"/>
      <c r="W776" s="58"/>
      <c r="X776" s="59"/>
      <c r="Y776" s="61" t="str">
        <f aca="false">IFERROR(IF(N776="","",(DATE(X776,W776,V776)-DATE(U776,T776,S776))),"")</f>
        <v/>
      </c>
      <c r="Z776" s="62" t="str">
        <f aca="false">IF(OR(R776="",E776=""),"",IF(DATEDIF(DATE(R776,Q776,P776),DATE(X776,W776,V776-1),"y")&gt;=15,IF(OR(E776="FO",AND(E776="PO",I776="A")),VLOOKUP($V$1,$AB$1:$AF$12,3,FALSE()),IF(AND(E776="PO",I776="N"),VLOOKUP($V$1,$AB$1:$AF$12,5,FALSE()),"")),IF(OR(E776="FO",AND(E776="PO",I776="A")),VLOOKUP($V$1,$AB$1:$AF$12,2,FALSE()),IF(AND(E776="PO",I776="N"),VLOOKUP($V$1,$AB$1:$AF$12,4,FALSE()),""))))</f>
        <v/>
      </c>
      <c r="AA776" s="63" t="str">
        <f aca="false">IFERROR(IF(N776="","",Y776*Z776),"")</f>
        <v/>
      </c>
    </row>
    <row r="777" s="48" customFormat="true" ht="14.5" hidden="false" customHeight="true" outlineLevel="0" collapsed="false">
      <c r="B777" s="49"/>
      <c r="C777" s="50"/>
      <c r="D777" s="51"/>
      <c r="E777" s="52"/>
      <c r="F777" s="53"/>
      <c r="G777" s="51"/>
      <c r="H777" s="51"/>
      <c r="I777" s="54"/>
      <c r="J777" s="55"/>
      <c r="K777" s="51"/>
      <c r="L777" s="56"/>
      <c r="M777" s="51"/>
      <c r="N777" s="51"/>
      <c r="O777" s="57"/>
      <c r="P777" s="58"/>
      <c r="Q777" s="58"/>
      <c r="R777" s="59"/>
      <c r="S777" s="58"/>
      <c r="T777" s="58"/>
      <c r="U777" s="59"/>
      <c r="V777" s="60"/>
      <c r="W777" s="58"/>
      <c r="X777" s="59"/>
      <c r="Y777" s="61" t="str">
        <f aca="false">IFERROR(IF(N777="","",(DATE(X777,W777,V777)-DATE(U777,T777,S777))),"")</f>
        <v/>
      </c>
      <c r="Z777" s="62" t="str">
        <f aca="false">IF(OR(R777="",E777=""),"",IF(DATEDIF(DATE(R777,Q777,P777),DATE(X777,W777,V777-1),"y")&gt;=15,IF(OR(E777="FO",AND(E777="PO",I777="A")),VLOOKUP($V$1,$AB$1:$AF$12,3,FALSE()),IF(AND(E777="PO",I777="N"),VLOOKUP($V$1,$AB$1:$AF$12,5,FALSE()),"")),IF(OR(E777="FO",AND(E777="PO",I777="A")),VLOOKUP($V$1,$AB$1:$AF$12,2,FALSE()),IF(AND(E777="PO",I777="N"),VLOOKUP($V$1,$AB$1:$AF$12,4,FALSE()),""))))</f>
        <v/>
      </c>
      <c r="AA777" s="63" t="str">
        <f aca="false">IFERROR(IF(N777="","",Y777*Z777),"")</f>
        <v/>
      </c>
    </row>
    <row r="778" s="48" customFormat="true" ht="14.5" hidden="false" customHeight="false" outlineLevel="0" collapsed="false">
      <c r="B778" s="49"/>
      <c r="C778" s="50"/>
      <c r="D778" s="51"/>
      <c r="E778" s="52"/>
      <c r="F778" s="53"/>
      <c r="G778" s="51"/>
      <c r="H778" s="51"/>
      <c r="I778" s="54"/>
      <c r="J778" s="55"/>
      <c r="K778" s="51"/>
      <c r="L778" s="56"/>
      <c r="M778" s="51"/>
      <c r="N778" s="51"/>
      <c r="O778" s="57"/>
      <c r="P778" s="58"/>
      <c r="Q778" s="58"/>
      <c r="R778" s="59"/>
      <c r="S778" s="58"/>
      <c r="T778" s="58"/>
      <c r="U778" s="59"/>
      <c r="V778" s="60"/>
      <c r="W778" s="58"/>
      <c r="X778" s="59"/>
      <c r="Y778" s="61" t="str">
        <f aca="false">IFERROR(IF(N778="","",(DATE(X778,W778,V778)-DATE(U778,T778,S778))),"")</f>
        <v/>
      </c>
      <c r="Z778" s="62" t="str">
        <f aca="false">IF(OR(R778="",E778=""),"",IF(DATEDIF(DATE(R778,Q778,P778),DATE(X778,W778,V778-1),"y")&gt;=15,IF(OR(E778="FO",AND(E778="PO",I778="A")),VLOOKUP($V$1,$AB$1:$AF$12,3,FALSE()),IF(AND(E778="PO",I778="N"),VLOOKUP($V$1,$AB$1:$AF$12,5,FALSE()),"")),IF(OR(E778="FO",AND(E778="PO",I778="A")),VLOOKUP($V$1,$AB$1:$AF$12,2,FALSE()),IF(AND(E778="PO",I778="N"),VLOOKUP($V$1,$AB$1:$AF$12,4,FALSE()),""))))</f>
        <v/>
      </c>
      <c r="AA778" s="63" t="str">
        <f aca="false">IFERROR(IF(N778="","",Y778*Z778),"")</f>
        <v/>
      </c>
    </row>
    <row r="779" s="48" customFormat="true" ht="14.5" hidden="false" customHeight="true" outlineLevel="0" collapsed="false">
      <c r="B779" s="49"/>
      <c r="C779" s="50"/>
      <c r="D779" s="51"/>
      <c r="E779" s="52"/>
      <c r="F779" s="53"/>
      <c r="G779" s="51"/>
      <c r="H779" s="51"/>
      <c r="I779" s="54"/>
      <c r="J779" s="55"/>
      <c r="K779" s="51"/>
      <c r="L779" s="56"/>
      <c r="M779" s="51"/>
      <c r="N779" s="51"/>
      <c r="O779" s="57"/>
      <c r="P779" s="58"/>
      <c r="Q779" s="58"/>
      <c r="R779" s="59"/>
      <c r="S779" s="58"/>
      <c r="T779" s="58"/>
      <c r="U779" s="59"/>
      <c r="V779" s="60"/>
      <c r="W779" s="58"/>
      <c r="X779" s="59"/>
      <c r="Y779" s="61" t="str">
        <f aca="false">IFERROR(IF(N779="","",(DATE(X779,W779,V779)-DATE(U779,T779,S779))),"")</f>
        <v/>
      </c>
      <c r="Z779" s="62" t="str">
        <f aca="false">IF(OR(R779="",E779=""),"",IF(DATEDIF(DATE(R779,Q779,P779),DATE(X779,W779,V779-1),"y")&gt;=15,IF(OR(E779="FO",AND(E779="PO",I779="A")),VLOOKUP($V$1,$AB$1:$AF$12,3,FALSE()),IF(AND(E779="PO",I779="N"),VLOOKUP($V$1,$AB$1:$AF$12,5,FALSE()),"")),IF(OR(E779="FO",AND(E779="PO",I779="A")),VLOOKUP($V$1,$AB$1:$AF$12,2,FALSE()),IF(AND(E779="PO",I779="N"),VLOOKUP($V$1,$AB$1:$AF$12,4,FALSE()),""))))</f>
        <v/>
      </c>
      <c r="AA779" s="63" t="str">
        <f aca="false">IFERROR(IF(N779="","",Y779*Z779),"")</f>
        <v/>
      </c>
    </row>
    <row r="780" s="48" customFormat="true" ht="14.5" hidden="false" customHeight="false" outlineLevel="0" collapsed="false">
      <c r="B780" s="49"/>
      <c r="C780" s="50"/>
      <c r="D780" s="51"/>
      <c r="E780" s="52"/>
      <c r="F780" s="53"/>
      <c r="G780" s="51"/>
      <c r="H780" s="51"/>
      <c r="I780" s="54"/>
      <c r="J780" s="55"/>
      <c r="K780" s="51"/>
      <c r="L780" s="56"/>
      <c r="M780" s="51"/>
      <c r="N780" s="51"/>
      <c r="O780" s="57"/>
      <c r="P780" s="58"/>
      <c r="Q780" s="58"/>
      <c r="R780" s="59"/>
      <c r="S780" s="58"/>
      <c r="T780" s="58"/>
      <c r="U780" s="59"/>
      <c r="V780" s="60"/>
      <c r="W780" s="58"/>
      <c r="X780" s="59"/>
      <c r="Y780" s="61" t="str">
        <f aca="false">IFERROR(IF(N780="","",(DATE(X780,W780,V780)-DATE(U780,T780,S780))),"")</f>
        <v/>
      </c>
      <c r="Z780" s="62" t="str">
        <f aca="false">IF(OR(R780="",E780=""),"",IF(DATEDIF(DATE(R780,Q780,P780),DATE(X780,W780,V780-1),"y")&gt;=15,IF(OR(E780="FO",AND(E780="PO",I780="A")),VLOOKUP($V$1,$AB$1:$AF$12,3,FALSE()),IF(AND(E780="PO",I780="N"),VLOOKUP($V$1,$AB$1:$AF$12,5,FALSE()),"")),IF(OR(E780="FO",AND(E780="PO",I780="A")),VLOOKUP($V$1,$AB$1:$AF$12,2,FALSE()),IF(AND(E780="PO",I780="N"),VLOOKUP($V$1,$AB$1:$AF$12,4,FALSE()),""))))</f>
        <v/>
      </c>
      <c r="AA780" s="63" t="str">
        <f aca="false">IFERROR(IF(N780="","",Y780*Z780),"")</f>
        <v/>
      </c>
    </row>
    <row r="781" s="48" customFormat="true" ht="14.5" hidden="false" customHeight="true" outlineLevel="0" collapsed="false">
      <c r="B781" s="49"/>
      <c r="C781" s="50"/>
      <c r="D781" s="51"/>
      <c r="E781" s="52"/>
      <c r="F781" s="53"/>
      <c r="G781" s="51"/>
      <c r="H781" s="51"/>
      <c r="I781" s="54"/>
      <c r="J781" s="55"/>
      <c r="K781" s="51"/>
      <c r="L781" s="56"/>
      <c r="M781" s="51"/>
      <c r="N781" s="51"/>
      <c r="O781" s="57"/>
      <c r="P781" s="58"/>
      <c r="Q781" s="58"/>
      <c r="R781" s="59"/>
      <c r="S781" s="58"/>
      <c r="T781" s="58"/>
      <c r="U781" s="59"/>
      <c r="V781" s="60"/>
      <c r="W781" s="58"/>
      <c r="X781" s="59"/>
      <c r="Y781" s="61" t="str">
        <f aca="false">IFERROR(IF(N781="","",(DATE(X781,W781,V781)-DATE(U781,T781,S781))),"")</f>
        <v/>
      </c>
      <c r="Z781" s="62" t="str">
        <f aca="false">IF(OR(R781="",E781=""),"",IF(DATEDIF(DATE(R781,Q781,P781),DATE(X781,W781,V781-1),"y")&gt;=15,IF(OR(E781="FO",AND(E781="PO",I781="A")),VLOOKUP($V$1,$AB$1:$AF$12,3,FALSE()),IF(AND(E781="PO",I781="N"),VLOOKUP($V$1,$AB$1:$AF$12,5,FALSE()),"")),IF(OR(E781="FO",AND(E781="PO",I781="A")),VLOOKUP($V$1,$AB$1:$AF$12,2,FALSE()),IF(AND(E781="PO",I781="N"),VLOOKUP($V$1,$AB$1:$AF$12,4,FALSE()),""))))</f>
        <v/>
      </c>
      <c r="AA781" s="63" t="str">
        <f aca="false">IFERROR(IF(N781="","",Y781*Z781),"")</f>
        <v/>
      </c>
    </row>
    <row r="782" s="48" customFormat="true" ht="14.5" hidden="false" customHeight="false" outlineLevel="0" collapsed="false">
      <c r="B782" s="49"/>
      <c r="C782" s="50"/>
      <c r="D782" s="51"/>
      <c r="E782" s="52"/>
      <c r="F782" s="53"/>
      <c r="G782" s="51"/>
      <c r="H782" s="51"/>
      <c r="I782" s="54"/>
      <c r="J782" s="55"/>
      <c r="K782" s="51"/>
      <c r="L782" s="56"/>
      <c r="M782" s="51"/>
      <c r="N782" s="51"/>
      <c r="O782" s="57"/>
      <c r="P782" s="58"/>
      <c r="Q782" s="58"/>
      <c r="R782" s="59"/>
      <c r="S782" s="58"/>
      <c r="T782" s="58"/>
      <c r="U782" s="59"/>
      <c r="V782" s="60"/>
      <c r="W782" s="58"/>
      <c r="X782" s="59"/>
      <c r="Y782" s="61" t="str">
        <f aca="false">IFERROR(IF(N782="","",(DATE(X782,W782,V782)-DATE(U782,T782,S782))),"")</f>
        <v/>
      </c>
      <c r="Z782" s="62" t="str">
        <f aca="false">IF(OR(R782="",E782=""),"",IF(DATEDIF(DATE(R782,Q782,P782),DATE(X782,W782,V782-1),"y")&gt;=15,IF(OR(E782="FO",AND(E782="PO",I782="A")),VLOOKUP($V$1,$AB$1:$AF$12,3,FALSE()),IF(AND(E782="PO",I782="N"),VLOOKUP($V$1,$AB$1:$AF$12,5,FALSE()),"")),IF(OR(E782="FO",AND(E782="PO",I782="A")),VLOOKUP($V$1,$AB$1:$AF$12,2,FALSE()),IF(AND(E782="PO",I782="N"),VLOOKUP($V$1,$AB$1:$AF$12,4,FALSE()),""))))</f>
        <v/>
      </c>
      <c r="AA782" s="63" t="str">
        <f aca="false">IFERROR(IF(N782="","",Y782*Z782),"")</f>
        <v/>
      </c>
    </row>
    <row r="783" s="48" customFormat="true" ht="14.5" hidden="false" customHeight="true" outlineLevel="0" collapsed="false">
      <c r="B783" s="49"/>
      <c r="C783" s="50"/>
      <c r="D783" s="51"/>
      <c r="E783" s="52"/>
      <c r="F783" s="53"/>
      <c r="G783" s="51"/>
      <c r="H783" s="51"/>
      <c r="I783" s="54"/>
      <c r="J783" s="55"/>
      <c r="K783" s="51"/>
      <c r="L783" s="56"/>
      <c r="M783" s="51"/>
      <c r="N783" s="51"/>
      <c r="O783" s="57"/>
      <c r="P783" s="58"/>
      <c r="Q783" s="58"/>
      <c r="R783" s="59"/>
      <c r="S783" s="58"/>
      <c r="T783" s="58"/>
      <c r="U783" s="59"/>
      <c r="V783" s="60"/>
      <c r="W783" s="58"/>
      <c r="X783" s="59"/>
      <c r="Y783" s="61" t="str">
        <f aca="false">IFERROR(IF(N783="","",(DATE(X783,W783,V783)-DATE(U783,T783,S783))),"")</f>
        <v/>
      </c>
      <c r="Z783" s="62" t="str">
        <f aca="false">IF(OR(R783="",E783=""),"",IF(DATEDIF(DATE(R783,Q783,P783),DATE(X783,W783,V783-1),"y")&gt;=15,IF(OR(E783="FO",AND(E783="PO",I783="A")),VLOOKUP($V$1,$AB$1:$AF$12,3,FALSE()),IF(AND(E783="PO",I783="N"),VLOOKUP($V$1,$AB$1:$AF$12,5,FALSE()),"")),IF(OR(E783="FO",AND(E783="PO",I783="A")),VLOOKUP($V$1,$AB$1:$AF$12,2,FALSE()),IF(AND(E783="PO",I783="N"),VLOOKUP($V$1,$AB$1:$AF$12,4,FALSE()),""))))</f>
        <v/>
      </c>
      <c r="AA783" s="63" t="str">
        <f aca="false">IFERROR(IF(N783="","",Y783*Z783),"")</f>
        <v/>
      </c>
    </row>
    <row r="784" s="48" customFormat="true" ht="14.5" hidden="false" customHeight="false" outlineLevel="0" collapsed="false">
      <c r="B784" s="49"/>
      <c r="C784" s="50"/>
      <c r="D784" s="51"/>
      <c r="E784" s="52"/>
      <c r="F784" s="53"/>
      <c r="G784" s="51"/>
      <c r="H784" s="51"/>
      <c r="I784" s="54"/>
      <c r="J784" s="55"/>
      <c r="K784" s="51"/>
      <c r="L784" s="56"/>
      <c r="M784" s="51"/>
      <c r="N784" s="51"/>
      <c r="O784" s="57"/>
      <c r="P784" s="58"/>
      <c r="Q784" s="58"/>
      <c r="R784" s="59"/>
      <c r="S784" s="58"/>
      <c r="T784" s="58"/>
      <c r="U784" s="59"/>
      <c r="V784" s="60"/>
      <c r="W784" s="58"/>
      <c r="X784" s="59"/>
      <c r="Y784" s="61" t="str">
        <f aca="false">IFERROR(IF(N784="","",(DATE(X784,W784,V784)-DATE(U784,T784,S784))),"")</f>
        <v/>
      </c>
      <c r="Z784" s="62" t="str">
        <f aca="false">IF(OR(R784="",E784=""),"",IF(DATEDIF(DATE(R784,Q784,P784),DATE(X784,W784,V784-1),"y")&gt;=15,IF(OR(E784="FO",AND(E784="PO",I784="A")),VLOOKUP($V$1,$AB$1:$AF$12,3,FALSE()),IF(AND(E784="PO",I784="N"),VLOOKUP($V$1,$AB$1:$AF$12,5,FALSE()),"")),IF(OR(E784="FO",AND(E784="PO",I784="A")),VLOOKUP($V$1,$AB$1:$AF$12,2,FALSE()),IF(AND(E784="PO",I784="N"),VLOOKUP($V$1,$AB$1:$AF$12,4,FALSE()),""))))</f>
        <v/>
      </c>
      <c r="AA784" s="63" t="str">
        <f aca="false">IFERROR(IF(N784="","",Y784*Z784),"")</f>
        <v/>
      </c>
    </row>
    <row r="785" s="48" customFormat="true" ht="14.5" hidden="false" customHeight="true" outlineLevel="0" collapsed="false">
      <c r="B785" s="49"/>
      <c r="C785" s="50"/>
      <c r="D785" s="51"/>
      <c r="E785" s="52"/>
      <c r="F785" s="53"/>
      <c r="G785" s="51"/>
      <c r="H785" s="51"/>
      <c r="I785" s="54"/>
      <c r="J785" s="55"/>
      <c r="K785" s="51"/>
      <c r="L785" s="56"/>
      <c r="M785" s="51"/>
      <c r="N785" s="51"/>
      <c r="O785" s="57"/>
      <c r="P785" s="58"/>
      <c r="Q785" s="58"/>
      <c r="R785" s="59"/>
      <c r="S785" s="58"/>
      <c r="T785" s="58"/>
      <c r="U785" s="59"/>
      <c r="V785" s="60"/>
      <c r="W785" s="58"/>
      <c r="X785" s="59"/>
      <c r="Y785" s="61" t="str">
        <f aca="false">IFERROR(IF(N785="","",(DATE(X785,W785,V785)-DATE(U785,T785,S785))),"")</f>
        <v/>
      </c>
      <c r="Z785" s="62" t="str">
        <f aca="false">IF(OR(R785="",E785=""),"",IF(DATEDIF(DATE(R785,Q785,P785),DATE(X785,W785,V785-1),"y")&gt;=15,IF(OR(E785="FO",AND(E785="PO",I785="A")),VLOOKUP($V$1,$AB$1:$AF$12,3,FALSE()),IF(AND(E785="PO",I785="N"),VLOOKUP($V$1,$AB$1:$AF$12,5,FALSE()),"")),IF(OR(E785="FO",AND(E785="PO",I785="A")),VLOOKUP($V$1,$AB$1:$AF$12,2,FALSE()),IF(AND(E785="PO",I785="N"),VLOOKUP($V$1,$AB$1:$AF$12,4,FALSE()),""))))</f>
        <v/>
      </c>
      <c r="AA785" s="63" t="str">
        <f aca="false">IFERROR(IF(N785="","",Y785*Z785),"")</f>
        <v/>
      </c>
    </row>
    <row r="786" s="48" customFormat="true" ht="14.5" hidden="false" customHeight="false" outlineLevel="0" collapsed="false">
      <c r="B786" s="49"/>
      <c r="C786" s="50"/>
      <c r="D786" s="51"/>
      <c r="E786" s="52"/>
      <c r="F786" s="53"/>
      <c r="G786" s="51"/>
      <c r="H786" s="51"/>
      <c r="I786" s="54"/>
      <c r="J786" s="55"/>
      <c r="K786" s="51"/>
      <c r="L786" s="56"/>
      <c r="M786" s="51"/>
      <c r="N786" s="51"/>
      <c r="O786" s="57"/>
      <c r="P786" s="58"/>
      <c r="Q786" s="58"/>
      <c r="R786" s="59"/>
      <c r="S786" s="58"/>
      <c r="T786" s="58"/>
      <c r="U786" s="59"/>
      <c r="V786" s="60"/>
      <c r="W786" s="58"/>
      <c r="X786" s="59"/>
      <c r="Y786" s="61" t="str">
        <f aca="false">IFERROR(IF(N786="","",(DATE(X786,W786,V786)-DATE(U786,T786,S786))),"")</f>
        <v/>
      </c>
      <c r="Z786" s="62" t="str">
        <f aca="false">IF(OR(R786="",E786=""),"",IF(DATEDIF(DATE(R786,Q786,P786),DATE(X786,W786,V786-1),"y")&gt;=15,IF(OR(E786="FO",AND(E786="PO",I786="A")),VLOOKUP($V$1,$AB$1:$AF$12,3,FALSE()),IF(AND(E786="PO",I786="N"),VLOOKUP($V$1,$AB$1:$AF$12,5,FALSE()),"")),IF(OR(E786="FO",AND(E786="PO",I786="A")),VLOOKUP($V$1,$AB$1:$AF$12,2,FALSE()),IF(AND(E786="PO",I786="N"),VLOOKUP($V$1,$AB$1:$AF$12,4,FALSE()),""))))</f>
        <v/>
      </c>
      <c r="AA786" s="63" t="str">
        <f aca="false">IFERROR(IF(N786="","",Y786*Z786),"")</f>
        <v/>
      </c>
    </row>
    <row r="787" s="48" customFormat="true" ht="14.5" hidden="false" customHeight="true" outlineLevel="0" collapsed="false">
      <c r="B787" s="49"/>
      <c r="C787" s="50"/>
      <c r="D787" s="51"/>
      <c r="E787" s="52"/>
      <c r="F787" s="53"/>
      <c r="G787" s="51"/>
      <c r="H787" s="51"/>
      <c r="I787" s="54"/>
      <c r="J787" s="55"/>
      <c r="K787" s="51"/>
      <c r="L787" s="56"/>
      <c r="M787" s="51"/>
      <c r="N787" s="51"/>
      <c r="O787" s="57"/>
      <c r="P787" s="58"/>
      <c r="Q787" s="58"/>
      <c r="R787" s="59"/>
      <c r="S787" s="58"/>
      <c r="T787" s="58"/>
      <c r="U787" s="59"/>
      <c r="V787" s="60"/>
      <c r="W787" s="58"/>
      <c r="X787" s="59"/>
      <c r="Y787" s="61" t="str">
        <f aca="false">IFERROR(IF(N787="","",(DATE(X787,W787,V787)-DATE(U787,T787,S787))),"")</f>
        <v/>
      </c>
      <c r="Z787" s="62" t="str">
        <f aca="false">IF(OR(R787="",E787=""),"",IF(DATEDIF(DATE(R787,Q787,P787),DATE(X787,W787,V787-1),"y")&gt;=15,IF(OR(E787="FO",AND(E787="PO",I787="A")),VLOOKUP($V$1,$AB$1:$AF$12,3,FALSE()),IF(AND(E787="PO",I787="N"),VLOOKUP($V$1,$AB$1:$AF$12,5,FALSE()),"")),IF(OR(E787="FO",AND(E787="PO",I787="A")),VLOOKUP($V$1,$AB$1:$AF$12,2,FALSE()),IF(AND(E787="PO",I787="N"),VLOOKUP($V$1,$AB$1:$AF$12,4,FALSE()),""))))</f>
        <v/>
      </c>
      <c r="AA787" s="63" t="str">
        <f aca="false">IFERROR(IF(N787="","",Y787*Z787),"")</f>
        <v/>
      </c>
    </row>
    <row r="788" s="48" customFormat="true" ht="14.5" hidden="false" customHeight="false" outlineLevel="0" collapsed="false">
      <c r="B788" s="49"/>
      <c r="C788" s="50"/>
      <c r="D788" s="51"/>
      <c r="E788" s="52"/>
      <c r="F788" s="53"/>
      <c r="G788" s="51"/>
      <c r="H788" s="51"/>
      <c r="I788" s="54"/>
      <c r="J788" s="55"/>
      <c r="K788" s="51"/>
      <c r="L788" s="56"/>
      <c r="M788" s="51"/>
      <c r="N788" s="51"/>
      <c r="O788" s="57"/>
      <c r="P788" s="58"/>
      <c r="Q788" s="58"/>
      <c r="R788" s="59"/>
      <c r="S788" s="58"/>
      <c r="T788" s="58"/>
      <c r="U788" s="59"/>
      <c r="V788" s="60"/>
      <c r="W788" s="58"/>
      <c r="X788" s="59"/>
      <c r="Y788" s="61" t="str">
        <f aca="false">IFERROR(IF(N788="","",(DATE(X788,W788,V788)-DATE(U788,T788,S788))),"")</f>
        <v/>
      </c>
      <c r="Z788" s="62" t="str">
        <f aca="false">IF(OR(R788="",E788=""),"",IF(DATEDIF(DATE(R788,Q788,P788),DATE(X788,W788,V788-1),"y")&gt;=15,IF(OR(E788="FO",AND(E788="PO",I788="A")),VLOOKUP($V$1,$AB$1:$AF$12,3,FALSE()),IF(AND(E788="PO",I788="N"),VLOOKUP($V$1,$AB$1:$AF$12,5,FALSE()),"")),IF(OR(E788="FO",AND(E788="PO",I788="A")),VLOOKUP($V$1,$AB$1:$AF$12,2,FALSE()),IF(AND(E788="PO",I788="N"),VLOOKUP($V$1,$AB$1:$AF$12,4,FALSE()),""))))</f>
        <v/>
      </c>
      <c r="AA788" s="63" t="str">
        <f aca="false">IFERROR(IF(N788="","",Y788*Z788),"")</f>
        <v/>
      </c>
    </row>
    <row r="789" s="48" customFormat="true" ht="14.5" hidden="false" customHeight="true" outlineLevel="0" collapsed="false">
      <c r="B789" s="49"/>
      <c r="C789" s="50"/>
      <c r="D789" s="51"/>
      <c r="E789" s="52"/>
      <c r="F789" s="53"/>
      <c r="G789" s="51"/>
      <c r="H789" s="51"/>
      <c r="I789" s="54"/>
      <c r="J789" s="55"/>
      <c r="K789" s="51"/>
      <c r="L789" s="56"/>
      <c r="M789" s="51"/>
      <c r="N789" s="51"/>
      <c r="O789" s="57"/>
      <c r="P789" s="58"/>
      <c r="Q789" s="58"/>
      <c r="R789" s="59"/>
      <c r="S789" s="58"/>
      <c r="T789" s="58"/>
      <c r="U789" s="59"/>
      <c r="V789" s="60"/>
      <c r="W789" s="58"/>
      <c r="X789" s="59"/>
      <c r="Y789" s="61" t="str">
        <f aca="false">IFERROR(IF(N789="","",(DATE(X789,W789,V789)-DATE(U789,T789,S789))),"")</f>
        <v/>
      </c>
      <c r="Z789" s="62" t="str">
        <f aca="false">IF(OR(R789="",E789=""),"",IF(DATEDIF(DATE(R789,Q789,P789),DATE(X789,W789,V789-1),"y")&gt;=15,IF(OR(E789="FO",AND(E789="PO",I789="A")),VLOOKUP($V$1,$AB$1:$AF$12,3,FALSE()),IF(AND(E789="PO",I789="N"),VLOOKUP($V$1,$AB$1:$AF$12,5,FALSE()),"")),IF(OR(E789="FO",AND(E789="PO",I789="A")),VLOOKUP($V$1,$AB$1:$AF$12,2,FALSE()),IF(AND(E789="PO",I789="N"),VLOOKUP($V$1,$AB$1:$AF$12,4,FALSE()),""))))</f>
        <v/>
      </c>
      <c r="AA789" s="63" t="str">
        <f aca="false">IFERROR(IF(N789="","",Y789*Z789),"")</f>
        <v/>
      </c>
    </row>
    <row r="790" s="48" customFormat="true" ht="14.5" hidden="false" customHeight="false" outlineLevel="0" collapsed="false">
      <c r="B790" s="49"/>
      <c r="C790" s="50"/>
      <c r="D790" s="51"/>
      <c r="E790" s="52"/>
      <c r="F790" s="53"/>
      <c r="G790" s="51"/>
      <c r="H790" s="51"/>
      <c r="I790" s="54"/>
      <c r="J790" s="55"/>
      <c r="K790" s="51"/>
      <c r="L790" s="56"/>
      <c r="M790" s="51"/>
      <c r="N790" s="51"/>
      <c r="O790" s="57"/>
      <c r="P790" s="58"/>
      <c r="Q790" s="58"/>
      <c r="R790" s="59"/>
      <c r="S790" s="58"/>
      <c r="T790" s="58"/>
      <c r="U790" s="59"/>
      <c r="V790" s="60"/>
      <c r="W790" s="58"/>
      <c r="X790" s="59"/>
      <c r="Y790" s="61" t="str">
        <f aca="false">IFERROR(IF(N790="","",(DATE(X790,W790,V790)-DATE(U790,T790,S790))),"")</f>
        <v/>
      </c>
      <c r="Z790" s="62" t="str">
        <f aca="false">IF(OR(R790="",E790=""),"",IF(DATEDIF(DATE(R790,Q790,P790),DATE(X790,W790,V790-1),"y")&gt;=15,IF(OR(E790="FO",AND(E790="PO",I790="A")),VLOOKUP($V$1,$AB$1:$AF$12,3,FALSE()),IF(AND(E790="PO",I790="N"),VLOOKUP($V$1,$AB$1:$AF$12,5,FALSE()),"")),IF(OR(E790="FO",AND(E790="PO",I790="A")),VLOOKUP($V$1,$AB$1:$AF$12,2,FALSE()),IF(AND(E790="PO",I790="N"),VLOOKUP($V$1,$AB$1:$AF$12,4,FALSE()),""))))</f>
        <v/>
      </c>
      <c r="AA790" s="63" t="str">
        <f aca="false">IFERROR(IF(N790="","",Y790*Z790),"")</f>
        <v/>
      </c>
    </row>
    <row r="791" s="48" customFormat="true" ht="14.5" hidden="false" customHeight="true" outlineLevel="0" collapsed="false">
      <c r="B791" s="49"/>
      <c r="C791" s="50"/>
      <c r="D791" s="51"/>
      <c r="E791" s="52"/>
      <c r="F791" s="53"/>
      <c r="G791" s="51"/>
      <c r="H791" s="51"/>
      <c r="I791" s="54"/>
      <c r="J791" s="55"/>
      <c r="K791" s="51"/>
      <c r="L791" s="56"/>
      <c r="M791" s="51"/>
      <c r="N791" s="51"/>
      <c r="O791" s="57"/>
      <c r="P791" s="58"/>
      <c r="Q791" s="58"/>
      <c r="R791" s="59"/>
      <c r="S791" s="58"/>
      <c r="T791" s="58"/>
      <c r="U791" s="59"/>
      <c r="V791" s="60"/>
      <c r="W791" s="58"/>
      <c r="X791" s="59"/>
      <c r="Y791" s="61" t="str">
        <f aca="false">IFERROR(IF(N791="","",(DATE(X791,W791,V791)-DATE(U791,T791,S791))),"")</f>
        <v/>
      </c>
      <c r="Z791" s="62" t="str">
        <f aca="false">IF(OR(R791="",E791=""),"",IF(DATEDIF(DATE(R791,Q791,P791),DATE(X791,W791,V791-1),"y")&gt;=15,IF(OR(E791="FO",AND(E791="PO",I791="A")),VLOOKUP($V$1,$AB$1:$AF$12,3,FALSE()),IF(AND(E791="PO",I791="N"),VLOOKUP($V$1,$AB$1:$AF$12,5,FALSE()),"")),IF(OR(E791="FO",AND(E791="PO",I791="A")),VLOOKUP($V$1,$AB$1:$AF$12,2,FALSE()),IF(AND(E791="PO",I791="N"),VLOOKUP($V$1,$AB$1:$AF$12,4,FALSE()),""))))</f>
        <v/>
      </c>
      <c r="AA791" s="63" t="str">
        <f aca="false">IFERROR(IF(N791="","",Y791*Z791),"")</f>
        <v/>
      </c>
    </row>
    <row r="792" s="48" customFormat="true" ht="14.5" hidden="false" customHeight="false" outlineLevel="0" collapsed="false">
      <c r="B792" s="49"/>
      <c r="C792" s="50"/>
      <c r="D792" s="51"/>
      <c r="E792" s="52"/>
      <c r="F792" s="53"/>
      <c r="G792" s="51"/>
      <c r="H792" s="51"/>
      <c r="I792" s="54"/>
      <c r="J792" s="55"/>
      <c r="K792" s="51"/>
      <c r="L792" s="56"/>
      <c r="M792" s="51"/>
      <c r="N792" s="51"/>
      <c r="O792" s="57"/>
      <c r="P792" s="58"/>
      <c r="Q792" s="58"/>
      <c r="R792" s="59"/>
      <c r="S792" s="58"/>
      <c r="T792" s="58"/>
      <c r="U792" s="59"/>
      <c r="V792" s="60"/>
      <c r="W792" s="58"/>
      <c r="X792" s="59"/>
      <c r="Y792" s="61" t="str">
        <f aca="false">IFERROR(IF(N792="","",(DATE(X792,W792,V792)-DATE(U792,T792,S792))),"")</f>
        <v/>
      </c>
      <c r="Z792" s="62" t="str">
        <f aca="false">IF(OR(R792="",E792=""),"",IF(DATEDIF(DATE(R792,Q792,P792),DATE(X792,W792,V792-1),"y")&gt;=15,IF(OR(E792="FO",AND(E792="PO",I792="A")),VLOOKUP($V$1,$AB$1:$AF$12,3,FALSE()),IF(AND(E792="PO",I792="N"),VLOOKUP($V$1,$AB$1:$AF$12,5,FALSE()),"")),IF(OR(E792="FO",AND(E792="PO",I792="A")),VLOOKUP($V$1,$AB$1:$AF$12,2,FALSE()),IF(AND(E792="PO",I792="N"),VLOOKUP($V$1,$AB$1:$AF$12,4,FALSE()),""))))</f>
        <v/>
      </c>
      <c r="AA792" s="63" t="str">
        <f aca="false">IFERROR(IF(N792="","",Y792*Z792),"")</f>
        <v/>
      </c>
    </row>
    <row r="793" s="48" customFormat="true" ht="14.5" hidden="false" customHeight="true" outlineLevel="0" collapsed="false">
      <c r="B793" s="49"/>
      <c r="C793" s="50"/>
      <c r="D793" s="51"/>
      <c r="E793" s="52"/>
      <c r="F793" s="53"/>
      <c r="G793" s="51"/>
      <c r="H793" s="51"/>
      <c r="I793" s="54"/>
      <c r="J793" s="55"/>
      <c r="K793" s="51"/>
      <c r="L793" s="56"/>
      <c r="M793" s="51"/>
      <c r="N793" s="51"/>
      <c r="O793" s="57"/>
      <c r="P793" s="58"/>
      <c r="Q793" s="58"/>
      <c r="R793" s="59"/>
      <c r="S793" s="58"/>
      <c r="T793" s="58"/>
      <c r="U793" s="59"/>
      <c r="V793" s="60"/>
      <c r="W793" s="58"/>
      <c r="X793" s="59"/>
      <c r="Y793" s="61" t="str">
        <f aca="false">IFERROR(IF(N793="","",(DATE(X793,W793,V793)-DATE(U793,T793,S793))),"")</f>
        <v/>
      </c>
      <c r="Z793" s="62" t="str">
        <f aca="false">IF(OR(R793="",E793=""),"",IF(DATEDIF(DATE(R793,Q793,P793),DATE(X793,W793,V793-1),"y")&gt;=15,IF(OR(E793="FO",AND(E793="PO",I793="A")),VLOOKUP($V$1,$AB$1:$AF$12,3,FALSE()),IF(AND(E793="PO",I793="N"),VLOOKUP($V$1,$AB$1:$AF$12,5,FALSE()),"")),IF(OR(E793="FO",AND(E793="PO",I793="A")),VLOOKUP($V$1,$AB$1:$AF$12,2,FALSE()),IF(AND(E793="PO",I793="N"),VLOOKUP($V$1,$AB$1:$AF$12,4,FALSE()),""))))</f>
        <v/>
      </c>
      <c r="AA793" s="63" t="str">
        <f aca="false">IFERROR(IF(N793="","",Y793*Z793),"")</f>
        <v/>
      </c>
    </row>
    <row r="794" s="48" customFormat="true" ht="14.5" hidden="false" customHeight="false" outlineLevel="0" collapsed="false">
      <c r="B794" s="49"/>
      <c r="C794" s="50"/>
      <c r="D794" s="51"/>
      <c r="E794" s="52"/>
      <c r="F794" s="53"/>
      <c r="G794" s="51"/>
      <c r="H794" s="51"/>
      <c r="I794" s="54"/>
      <c r="J794" s="55"/>
      <c r="K794" s="51"/>
      <c r="L794" s="56"/>
      <c r="M794" s="51"/>
      <c r="N794" s="51"/>
      <c r="O794" s="57"/>
      <c r="P794" s="58"/>
      <c r="Q794" s="58"/>
      <c r="R794" s="59"/>
      <c r="S794" s="58"/>
      <c r="T794" s="58"/>
      <c r="U794" s="59"/>
      <c r="V794" s="60"/>
      <c r="W794" s="58"/>
      <c r="X794" s="59"/>
      <c r="Y794" s="61" t="str">
        <f aca="false">IFERROR(IF(N794="","",(DATE(X794,W794,V794)-DATE(U794,T794,S794))),"")</f>
        <v/>
      </c>
      <c r="Z794" s="62" t="str">
        <f aca="false">IF(OR(R794="",E794=""),"",IF(DATEDIF(DATE(R794,Q794,P794),DATE(X794,W794,V794-1),"y")&gt;=15,IF(OR(E794="FO",AND(E794="PO",I794="A")),VLOOKUP($V$1,$AB$1:$AF$12,3,FALSE()),IF(AND(E794="PO",I794="N"),VLOOKUP($V$1,$AB$1:$AF$12,5,FALSE()),"")),IF(OR(E794="FO",AND(E794="PO",I794="A")),VLOOKUP($V$1,$AB$1:$AF$12,2,FALSE()),IF(AND(E794="PO",I794="N"),VLOOKUP($V$1,$AB$1:$AF$12,4,FALSE()),""))))</f>
        <v/>
      </c>
      <c r="AA794" s="63" t="str">
        <f aca="false">IFERROR(IF(N794="","",Y794*Z794),"")</f>
        <v/>
      </c>
    </row>
    <row r="795" s="48" customFormat="true" ht="14.5" hidden="false" customHeight="true" outlineLevel="0" collapsed="false">
      <c r="B795" s="49"/>
      <c r="C795" s="50"/>
      <c r="D795" s="51"/>
      <c r="E795" s="52"/>
      <c r="F795" s="53"/>
      <c r="G795" s="51"/>
      <c r="H795" s="51"/>
      <c r="I795" s="54"/>
      <c r="J795" s="55"/>
      <c r="K795" s="51"/>
      <c r="L795" s="56"/>
      <c r="M795" s="51"/>
      <c r="N795" s="51"/>
      <c r="O795" s="57"/>
      <c r="P795" s="58"/>
      <c r="Q795" s="58"/>
      <c r="R795" s="59"/>
      <c r="S795" s="58"/>
      <c r="T795" s="58"/>
      <c r="U795" s="59"/>
      <c r="V795" s="60"/>
      <c r="W795" s="58"/>
      <c r="X795" s="59"/>
      <c r="Y795" s="61" t="str">
        <f aca="false">IFERROR(IF(N795="","",(DATE(X795,W795,V795)-DATE(U795,T795,S795))),"")</f>
        <v/>
      </c>
      <c r="Z795" s="62" t="str">
        <f aca="false">IF(OR(R795="",E795=""),"",IF(DATEDIF(DATE(R795,Q795,P795),DATE(X795,W795,V795-1),"y")&gt;=15,IF(OR(E795="FO",AND(E795="PO",I795="A")),VLOOKUP($V$1,$AB$1:$AF$12,3,FALSE()),IF(AND(E795="PO",I795="N"),VLOOKUP($V$1,$AB$1:$AF$12,5,FALSE()),"")),IF(OR(E795="FO",AND(E795="PO",I795="A")),VLOOKUP($V$1,$AB$1:$AF$12,2,FALSE()),IF(AND(E795="PO",I795="N"),VLOOKUP($V$1,$AB$1:$AF$12,4,FALSE()),""))))</f>
        <v/>
      </c>
      <c r="AA795" s="63" t="str">
        <f aca="false">IFERROR(IF(N795="","",Y795*Z795),"")</f>
        <v/>
      </c>
    </row>
    <row r="796" s="48" customFormat="true" ht="14.5" hidden="false" customHeight="false" outlineLevel="0" collapsed="false">
      <c r="B796" s="49"/>
      <c r="C796" s="50"/>
      <c r="D796" s="51"/>
      <c r="E796" s="52"/>
      <c r="F796" s="53"/>
      <c r="G796" s="51"/>
      <c r="H796" s="51"/>
      <c r="I796" s="54"/>
      <c r="J796" s="55"/>
      <c r="K796" s="51"/>
      <c r="L796" s="56"/>
      <c r="M796" s="51"/>
      <c r="N796" s="51"/>
      <c r="O796" s="57"/>
      <c r="P796" s="58"/>
      <c r="Q796" s="58"/>
      <c r="R796" s="59"/>
      <c r="S796" s="58"/>
      <c r="T796" s="58"/>
      <c r="U796" s="59"/>
      <c r="V796" s="60"/>
      <c r="W796" s="58"/>
      <c r="X796" s="59"/>
      <c r="Y796" s="61" t="str">
        <f aca="false">IFERROR(IF(N796="","",(DATE(X796,W796,V796)-DATE(U796,T796,S796))),"")</f>
        <v/>
      </c>
      <c r="Z796" s="62" t="str">
        <f aca="false">IF(OR(R796="",E796=""),"",IF(DATEDIF(DATE(R796,Q796,P796),DATE(X796,W796,V796-1),"y")&gt;=15,IF(OR(E796="FO",AND(E796="PO",I796="A")),VLOOKUP($V$1,$AB$1:$AF$12,3,FALSE()),IF(AND(E796="PO",I796="N"),VLOOKUP($V$1,$AB$1:$AF$12,5,FALSE()),"")),IF(OR(E796="FO",AND(E796="PO",I796="A")),VLOOKUP($V$1,$AB$1:$AF$12,2,FALSE()),IF(AND(E796="PO",I796="N"),VLOOKUP($V$1,$AB$1:$AF$12,4,FALSE()),""))))</f>
        <v/>
      </c>
      <c r="AA796" s="63" t="str">
        <f aca="false">IFERROR(IF(N796="","",Y796*Z796),"")</f>
        <v/>
      </c>
    </row>
    <row r="797" s="48" customFormat="true" ht="14.5" hidden="false" customHeight="true" outlineLevel="0" collapsed="false">
      <c r="B797" s="49"/>
      <c r="C797" s="50"/>
      <c r="D797" s="51"/>
      <c r="E797" s="52"/>
      <c r="F797" s="53"/>
      <c r="G797" s="51"/>
      <c r="H797" s="51"/>
      <c r="I797" s="54"/>
      <c r="J797" s="55"/>
      <c r="K797" s="51"/>
      <c r="L797" s="56"/>
      <c r="M797" s="51"/>
      <c r="N797" s="51"/>
      <c r="O797" s="57"/>
      <c r="P797" s="58"/>
      <c r="Q797" s="58"/>
      <c r="R797" s="59"/>
      <c r="S797" s="58"/>
      <c r="T797" s="58"/>
      <c r="U797" s="59"/>
      <c r="V797" s="60"/>
      <c r="W797" s="58"/>
      <c r="X797" s="59"/>
      <c r="Y797" s="61" t="str">
        <f aca="false">IFERROR(IF(N797="","",(DATE(X797,W797,V797)-DATE(U797,T797,S797))),"")</f>
        <v/>
      </c>
      <c r="Z797" s="62" t="str">
        <f aca="false">IF(OR(R797="",E797=""),"",IF(DATEDIF(DATE(R797,Q797,P797),DATE(X797,W797,V797-1),"y")&gt;=15,IF(OR(E797="FO",AND(E797="PO",I797="A")),VLOOKUP($V$1,$AB$1:$AF$12,3,FALSE()),IF(AND(E797="PO",I797="N"),VLOOKUP($V$1,$AB$1:$AF$12,5,FALSE()),"")),IF(OR(E797="FO",AND(E797="PO",I797="A")),VLOOKUP($V$1,$AB$1:$AF$12,2,FALSE()),IF(AND(E797="PO",I797="N"),VLOOKUP($V$1,$AB$1:$AF$12,4,FALSE()),""))))</f>
        <v/>
      </c>
      <c r="AA797" s="63" t="str">
        <f aca="false">IFERROR(IF(N797="","",Y797*Z797),"")</f>
        <v/>
      </c>
    </row>
    <row r="798" s="48" customFormat="true" ht="14.5" hidden="false" customHeight="false" outlineLevel="0" collapsed="false">
      <c r="B798" s="49"/>
      <c r="C798" s="50"/>
      <c r="D798" s="51"/>
      <c r="E798" s="52"/>
      <c r="F798" s="53"/>
      <c r="G798" s="51"/>
      <c r="H798" s="51"/>
      <c r="I798" s="54"/>
      <c r="J798" s="55"/>
      <c r="K798" s="51"/>
      <c r="L798" s="56"/>
      <c r="M798" s="51"/>
      <c r="N798" s="51"/>
      <c r="O798" s="57"/>
      <c r="P798" s="58"/>
      <c r="Q798" s="58"/>
      <c r="R798" s="59"/>
      <c r="S798" s="58"/>
      <c r="T798" s="58"/>
      <c r="U798" s="59"/>
      <c r="V798" s="60"/>
      <c r="W798" s="58"/>
      <c r="X798" s="59"/>
      <c r="Y798" s="61" t="str">
        <f aca="false">IFERROR(IF(N798="","",(DATE(X798,W798,V798)-DATE(U798,T798,S798))),"")</f>
        <v/>
      </c>
      <c r="Z798" s="62" t="str">
        <f aca="false">IF(OR(R798="",E798=""),"",IF(DATEDIF(DATE(R798,Q798,P798),DATE(X798,W798,V798-1),"y")&gt;=15,IF(OR(E798="FO",AND(E798="PO",I798="A")),VLOOKUP($V$1,$AB$1:$AF$12,3,FALSE()),IF(AND(E798="PO",I798="N"),VLOOKUP($V$1,$AB$1:$AF$12,5,FALSE()),"")),IF(OR(E798="FO",AND(E798="PO",I798="A")),VLOOKUP($V$1,$AB$1:$AF$12,2,FALSE()),IF(AND(E798="PO",I798="N"),VLOOKUP($V$1,$AB$1:$AF$12,4,FALSE()),""))))</f>
        <v/>
      </c>
      <c r="AA798" s="63" t="str">
        <f aca="false">IFERROR(IF(N798="","",Y798*Z798),"")</f>
        <v/>
      </c>
    </row>
    <row r="799" s="48" customFormat="true" ht="14.5" hidden="false" customHeight="true" outlineLevel="0" collapsed="false">
      <c r="B799" s="49"/>
      <c r="C799" s="50"/>
      <c r="D799" s="51"/>
      <c r="E799" s="52"/>
      <c r="F799" s="53"/>
      <c r="G799" s="51"/>
      <c r="H799" s="51"/>
      <c r="I799" s="54"/>
      <c r="J799" s="55"/>
      <c r="K799" s="51"/>
      <c r="L799" s="56"/>
      <c r="M799" s="51"/>
      <c r="N799" s="51"/>
      <c r="O799" s="57"/>
      <c r="P799" s="58"/>
      <c r="Q799" s="58"/>
      <c r="R799" s="59"/>
      <c r="S799" s="58"/>
      <c r="T799" s="58"/>
      <c r="U799" s="59"/>
      <c r="V799" s="60"/>
      <c r="W799" s="58"/>
      <c r="X799" s="59"/>
      <c r="Y799" s="61" t="str">
        <f aca="false">IFERROR(IF(N799="","",(DATE(X799,W799,V799)-DATE(U799,T799,S799))),"")</f>
        <v/>
      </c>
      <c r="Z799" s="62" t="str">
        <f aca="false">IF(OR(R799="",E799=""),"",IF(DATEDIF(DATE(R799,Q799,P799),DATE(X799,W799,V799-1),"y")&gt;=15,IF(OR(E799="FO",AND(E799="PO",I799="A")),VLOOKUP($V$1,$AB$1:$AF$12,3,FALSE()),IF(AND(E799="PO",I799="N"),VLOOKUP($V$1,$AB$1:$AF$12,5,FALSE()),"")),IF(OR(E799="FO",AND(E799="PO",I799="A")),VLOOKUP($V$1,$AB$1:$AF$12,2,FALSE()),IF(AND(E799="PO",I799="N"),VLOOKUP($V$1,$AB$1:$AF$12,4,FALSE()),""))))</f>
        <v/>
      </c>
      <c r="AA799" s="63" t="str">
        <f aca="false">IFERROR(IF(N799="","",Y799*Z799),"")</f>
        <v/>
      </c>
    </row>
    <row r="800" s="48" customFormat="true" ht="14.5" hidden="false" customHeight="false" outlineLevel="0" collapsed="false">
      <c r="B800" s="49"/>
      <c r="C800" s="50"/>
      <c r="D800" s="51"/>
      <c r="E800" s="52"/>
      <c r="F800" s="53"/>
      <c r="G800" s="51"/>
      <c r="H800" s="51"/>
      <c r="I800" s="54"/>
      <c r="J800" s="55"/>
      <c r="K800" s="51"/>
      <c r="L800" s="56"/>
      <c r="M800" s="51"/>
      <c r="N800" s="51"/>
      <c r="O800" s="57"/>
      <c r="P800" s="58"/>
      <c r="Q800" s="58"/>
      <c r="R800" s="59"/>
      <c r="S800" s="58"/>
      <c r="T800" s="58"/>
      <c r="U800" s="59"/>
      <c r="V800" s="60"/>
      <c r="W800" s="58"/>
      <c r="X800" s="59"/>
      <c r="Y800" s="61" t="str">
        <f aca="false">IFERROR(IF(N800="","",(DATE(X800,W800,V800)-DATE(U800,T800,S800))),"")</f>
        <v/>
      </c>
      <c r="Z800" s="62" t="str">
        <f aca="false">IF(OR(R800="",E800=""),"",IF(DATEDIF(DATE(R800,Q800,P800),DATE(X800,W800,V800-1),"y")&gt;=15,IF(OR(E800="FO",AND(E800="PO",I800="A")),VLOOKUP($V$1,$AB$1:$AF$12,3,FALSE()),IF(AND(E800="PO",I800="N"),VLOOKUP($V$1,$AB$1:$AF$12,5,FALSE()),"")),IF(OR(E800="FO",AND(E800="PO",I800="A")),VLOOKUP($V$1,$AB$1:$AF$12,2,FALSE()),IF(AND(E800="PO",I800="N"),VLOOKUP($V$1,$AB$1:$AF$12,4,FALSE()),""))))</f>
        <v/>
      </c>
      <c r="AA800" s="63" t="str">
        <f aca="false">IFERROR(IF(N800="","",Y800*Z800),"")</f>
        <v/>
      </c>
    </row>
    <row r="801" s="48" customFormat="true" ht="14.5" hidden="false" customHeight="true" outlineLevel="0" collapsed="false">
      <c r="B801" s="49"/>
      <c r="C801" s="50"/>
      <c r="D801" s="51"/>
      <c r="E801" s="52"/>
      <c r="F801" s="53"/>
      <c r="G801" s="51"/>
      <c r="H801" s="51"/>
      <c r="I801" s="54"/>
      <c r="J801" s="55"/>
      <c r="K801" s="51"/>
      <c r="L801" s="56"/>
      <c r="M801" s="51"/>
      <c r="N801" s="51"/>
      <c r="O801" s="57"/>
      <c r="P801" s="58"/>
      <c r="Q801" s="58"/>
      <c r="R801" s="59"/>
      <c r="S801" s="58"/>
      <c r="T801" s="58"/>
      <c r="U801" s="59"/>
      <c r="V801" s="60"/>
      <c r="W801" s="58"/>
      <c r="X801" s="59"/>
      <c r="Y801" s="61" t="str">
        <f aca="false">IFERROR(IF(N801="","",(DATE(X801,W801,V801)-DATE(U801,T801,S801))),"")</f>
        <v/>
      </c>
      <c r="Z801" s="62" t="str">
        <f aca="false">IF(OR(R801="",E801=""),"",IF(DATEDIF(DATE(R801,Q801,P801),DATE(X801,W801,V801-1),"y")&gt;=15,IF(OR(E801="FO",AND(E801="PO",I801="A")),VLOOKUP($V$1,$AB$1:$AF$12,3,FALSE()),IF(AND(E801="PO",I801="N"),VLOOKUP($V$1,$AB$1:$AF$12,5,FALSE()),"")),IF(OR(E801="FO",AND(E801="PO",I801="A")),VLOOKUP($V$1,$AB$1:$AF$12,2,FALSE()),IF(AND(E801="PO",I801="N"),VLOOKUP($V$1,$AB$1:$AF$12,4,FALSE()),""))))</f>
        <v/>
      </c>
      <c r="AA801" s="63" t="str">
        <f aca="false">IFERROR(IF(N801="","",Y801*Z801),"")</f>
        <v/>
      </c>
    </row>
    <row r="802" s="48" customFormat="true" ht="14.5" hidden="false" customHeight="false" outlineLevel="0" collapsed="false">
      <c r="B802" s="49"/>
      <c r="C802" s="50"/>
      <c r="D802" s="51"/>
      <c r="E802" s="52"/>
      <c r="F802" s="53"/>
      <c r="G802" s="51"/>
      <c r="H802" s="51"/>
      <c r="I802" s="54"/>
      <c r="J802" s="55"/>
      <c r="K802" s="51"/>
      <c r="L802" s="56"/>
      <c r="M802" s="51"/>
      <c r="N802" s="51"/>
      <c r="O802" s="57"/>
      <c r="P802" s="58"/>
      <c r="Q802" s="58"/>
      <c r="R802" s="59"/>
      <c r="S802" s="58"/>
      <c r="T802" s="58"/>
      <c r="U802" s="59"/>
      <c r="V802" s="60"/>
      <c r="W802" s="58"/>
      <c r="X802" s="59"/>
      <c r="Y802" s="61" t="str">
        <f aca="false">IFERROR(IF(N802="","",(DATE(X802,W802,V802)-DATE(U802,T802,S802))),"")</f>
        <v/>
      </c>
      <c r="Z802" s="62" t="str">
        <f aca="false">IF(OR(R802="",E802=""),"",IF(DATEDIF(DATE(R802,Q802,P802),DATE(X802,W802,V802-1),"y")&gt;=15,IF(OR(E802="FO",AND(E802="PO",I802="A")),VLOOKUP($V$1,$AB$1:$AF$12,3,FALSE()),IF(AND(E802="PO",I802="N"),VLOOKUP($V$1,$AB$1:$AF$12,5,FALSE()),"")),IF(OR(E802="FO",AND(E802="PO",I802="A")),VLOOKUP($V$1,$AB$1:$AF$12,2,FALSE()),IF(AND(E802="PO",I802="N"),VLOOKUP($V$1,$AB$1:$AF$12,4,FALSE()),""))))</f>
        <v/>
      </c>
      <c r="AA802" s="63" t="str">
        <f aca="false">IFERROR(IF(N802="","",Y802*Z802),"")</f>
        <v/>
      </c>
    </row>
    <row r="803" s="48" customFormat="true" ht="14.5" hidden="false" customHeight="true" outlineLevel="0" collapsed="false">
      <c r="B803" s="49"/>
      <c r="C803" s="50"/>
      <c r="D803" s="51"/>
      <c r="E803" s="52"/>
      <c r="F803" s="53"/>
      <c r="G803" s="51"/>
      <c r="H803" s="51"/>
      <c r="I803" s="54"/>
      <c r="J803" s="55"/>
      <c r="K803" s="51"/>
      <c r="L803" s="56"/>
      <c r="M803" s="51"/>
      <c r="N803" s="51"/>
      <c r="O803" s="57"/>
      <c r="P803" s="58"/>
      <c r="Q803" s="58"/>
      <c r="R803" s="59"/>
      <c r="S803" s="58"/>
      <c r="T803" s="58"/>
      <c r="U803" s="59"/>
      <c r="V803" s="60"/>
      <c r="W803" s="58"/>
      <c r="X803" s="59"/>
      <c r="Y803" s="61" t="str">
        <f aca="false">IFERROR(IF(N803="","",(DATE(X803,W803,V803)-DATE(U803,T803,S803))),"")</f>
        <v/>
      </c>
      <c r="Z803" s="62" t="str">
        <f aca="false">IF(OR(R803="",E803=""),"",IF(DATEDIF(DATE(R803,Q803,P803),DATE(X803,W803,V803-1),"y")&gt;=15,IF(OR(E803="FO",AND(E803="PO",I803="A")),VLOOKUP($V$1,$AB$1:$AF$12,3,FALSE()),IF(AND(E803="PO",I803="N"),VLOOKUP($V$1,$AB$1:$AF$12,5,FALSE()),"")),IF(OR(E803="FO",AND(E803="PO",I803="A")),VLOOKUP($V$1,$AB$1:$AF$12,2,FALSE()),IF(AND(E803="PO",I803="N"),VLOOKUP($V$1,$AB$1:$AF$12,4,FALSE()),""))))</f>
        <v/>
      </c>
      <c r="AA803" s="63" t="str">
        <f aca="false">IFERROR(IF(N803="","",Y803*Z803),"")</f>
        <v/>
      </c>
    </row>
    <row r="804" s="48" customFormat="true" ht="14.5" hidden="false" customHeight="false" outlineLevel="0" collapsed="false">
      <c r="B804" s="49"/>
      <c r="C804" s="50"/>
      <c r="D804" s="51"/>
      <c r="E804" s="52"/>
      <c r="F804" s="53"/>
      <c r="G804" s="51"/>
      <c r="H804" s="51"/>
      <c r="I804" s="54"/>
      <c r="J804" s="55"/>
      <c r="K804" s="51"/>
      <c r="L804" s="56"/>
      <c r="M804" s="51"/>
      <c r="N804" s="51"/>
      <c r="O804" s="57"/>
      <c r="P804" s="58"/>
      <c r="Q804" s="58"/>
      <c r="R804" s="59"/>
      <c r="S804" s="58"/>
      <c r="T804" s="58"/>
      <c r="U804" s="59"/>
      <c r="V804" s="60"/>
      <c r="W804" s="58"/>
      <c r="X804" s="59"/>
      <c r="Y804" s="61" t="str">
        <f aca="false">IFERROR(IF(N804="","",(DATE(X804,W804,V804)-DATE(U804,T804,S804))),"")</f>
        <v/>
      </c>
      <c r="Z804" s="62" t="str">
        <f aca="false">IF(OR(R804="",E804=""),"",IF(DATEDIF(DATE(R804,Q804,P804),DATE(X804,W804,V804-1),"y")&gt;=15,IF(OR(E804="FO",AND(E804="PO",I804="A")),VLOOKUP($V$1,$AB$1:$AF$12,3,FALSE()),IF(AND(E804="PO",I804="N"),VLOOKUP($V$1,$AB$1:$AF$12,5,FALSE()),"")),IF(OR(E804="FO",AND(E804="PO",I804="A")),VLOOKUP($V$1,$AB$1:$AF$12,2,FALSE()),IF(AND(E804="PO",I804="N"),VLOOKUP($V$1,$AB$1:$AF$12,4,FALSE()),""))))</f>
        <v/>
      </c>
      <c r="AA804" s="63" t="str">
        <f aca="false">IFERROR(IF(N804="","",Y804*Z804),"")</f>
        <v/>
      </c>
    </row>
    <row r="805" s="48" customFormat="true" ht="14.5" hidden="false" customHeight="true" outlineLevel="0" collapsed="false">
      <c r="B805" s="49"/>
      <c r="C805" s="50"/>
      <c r="D805" s="51"/>
      <c r="E805" s="52"/>
      <c r="F805" s="53"/>
      <c r="G805" s="51"/>
      <c r="H805" s="51"/>
      <c r="I805" s="54"/>
      <c r="J805" s="55"/>
      <c r="K805" s="51"/>
      <c r="L805" s="56"/>
      <c r="M805" s="51"/>
      <c r="N805" s="51"/>
      <c r="O805" s="57"/>
      <c r="P805" s="58"/>
      <c r="Q805" s="58"/>
      <c r="R805" s="59"/>
      <c r="S805" s="58"/>
      <c r="T805" s="58"/>
      <c r="U805" s="59"/>
      <c r="V805" s="60"/>
      <c r="W805" s="58"/>
      <c r="X805" s="59"/>
      <c r="Y805" s="61" t="str">
        <f aca="false">IFERROR(IF(N805="","",(DATE(X805,W805,V805)-DATE(U805,T805,S805))),"")</f>
        <v/>
      </c>
      <c r="Z805" s="62" t="str">
        <f aca="false">IF(OR(R805="",E805=""),"",IF(DATEDIF(DATE(R805,Q805,P805),DATE(X805,W805,V805-1),"y")&gt;=15,IF(OR(E805="FO",AND(E805="PO",I805="A")),VLOOKUP($V$1,$AB$1:$AF$12,3,FALSE()),IF(AND(E805="PO",I805="N"),VLOOKUP($V$1,$AB$1:$AF$12,5,FALSE()),"")),IF(OR(E805="FO",AND(E805="PO",I805="A")),VLOOKUP($V$1,$AB$1:$AF$12,2,FALSE()),IF(AND(E805="PO",I805="N"),VLOOKUP($V$1,$AB$1:$AF$12,4,FALSE()),""))))</f>
        <v/>
      </c>
      <c r="AA805" s="63" t="str">
        <f aca="false">IFERROR(IF(N805="","",Y805*Z805),"")</f>
        <v/>
      </c>
    </row>
    <row r="806" s="48" customFormat="true" ht="14.5" hidden="false" customHeight="false" outlineLevel="0" collapsed="false">
      <c r="B806" s="49"/>
      <c r="C806" s="50"/>
      <c r="D806" s="51"/>
      <c r="E806" s="52"/>
      <c r="F806" s="53"/>
      <c r="G806" s="51"/>
      <c r="H806" s="51"/>
      <c r="I806" s="54"/>
      <c r="J806" s="55"/>
      <c r="K806" s="51"/>
      <c r="L806" s="56"/>
      <c r="M806" s="51"/>
      <c r="N806" s="51"/>
      <c r="O806" s="57"/>
      <c r="P806" s="58"/>
      <c r="Q806" s="58"/>
      <c r="R806" s="59"/>
      <c r="S806" s="58"/>
      <c r="T806" s="58"/>
      <c r="U806" s="59"/>
      <c r="V806" s="60"/>
      <c r="W806" s="58"/>
      <c r="X806" s="59"/>
      <c r="Y806" s="61" t="str">
        <f aca="false">IFERROR(IF(N806="","",(DATE(X806,W806,V806)-DATE(U806,T806,S806))),"")</f>
        <v/>
      </c>
      <c r="Z806" s="62" t="str">
        <f aca="false">IF(OR(R806="",E806=""),"",IF(DATEDIF(DATE(R806,Q806,P806),DATE(X806,W806,V806-1),"y")&gt;=15,IF(OR(E806="FO",AND(E806="PO",I806="A")),VLOOKUP($V$1,$AB$1:$AF$12,3,FALSE()),IF(AND(E806="PO",I806="N"),VLOOKUP($V$1,$AB$1:$AF$12,5,FALSE()),"")),IF(OR(E806="FO",AND(E806="PO",I806="A")),VLOOKUP($V$1,$AB$1:$AF$12,2,FALSE()),IF(AND(E806="PO",I806="N"),VLOOKUP($V$1,$AB$1:$AF$12,4,FALSE()),""))))</f>
        <v/>
      </c>
      <c r="AA806" s="63" t="str">
        <f aca="false">IFERROR(IF(N806="","",Y806*Z806),"")</f>
        <v/>
      </c>
    </row>
    <row r="807" s="48" customFormat="true" ht="14.5" hidden="false" customHeight="true" outlineLevel="0" collapsed="false">
      <c r="B807" s="49"/>
      <c r="C807" s="50"/>
      <c r="D807" s="51"/>
      <c r="E807" s="52"/>
      <c r="F807" s="53"/>
      <c r="G807" s="51"/>
      <c r="H807" s="51"/>
      <c r="I807" s="54"/>
      <c r="J807" s="55"/>
      <c r="K807" s="51"/>
      <c r="L807" s="56"/>
      <c r="M807" s="51"/>
      <c r="N807" s="51"/>
      <c r="O807" s="57"/>
      <c r="P807" s="58"/>
      <c r="Q807" s="58"/>
      <c r="R807" s="59"/>
      <c r="S807" s="58"/>
      <c r="T807" s="58"/>
      <c r="U807" s="59"/>
      <c r="V807" s="60"/>
      <c r="W807" s="58"/>
      <c r="X807" s="59"/>
      <c r="Y807" s="61" t="str">
        <f aca="false">IFERROR(IF(N807="","",(DATE(X807,W807,V807)-DATE(U807,T807,S807))),"")</f>
        <v/>
      </c>
      <c r="Z807" s="62" t="str">
        <f aca="false">IF(OR(R807="",E807=""),"",IF(DATEDIF(DATE(R807,Q807,P807),DATE(X807,W807,V807-1),"y")&gt;=15,IF(OR(E807="FO",AND(E807="PO",I807="A")),VLOOKUP($V$1,$AB$1:$AF$12,3,FALSE()),IF(AND(E807="PO",I807="N"),VLOOKUP($V$1,$AB$1:$AF$12,5,FALSE()),"")),IF(OR(E807="FO",AND(E807="PO",I807="A")),VLOOKUP($V$1,$AB$1:$AF$12,2,FALSE()),IF(AND(E807="PO",I807="N"),VLOOKUP($V$1,$AB$1:$AF$12,4,FALSE()),""))))</f>
        <v/>
      </c>
      <c r="AA807" s="63" t="str">
        <f aca="false">IFERROR(IF(N807="","",Y807*Z807),"")</f>
        <v/>
      </c>
    </row>
    <row r="808" s="48" customFormat="true" ht="14.5" hidden="false" customHeight="false" outlineLevel="0" collapsed="false">
      <c r="B808" s="49"/>
      <c r="C808" s="50"/>
      <c r="D808" s="51"/>
      <c r="E808" s="52"/>
      <c r="F808" s="53"/>
      <c r="G808" s="51"/>
      <c r="H808" s="51"/>
      <c r="I808" s="54"/>
      <c r="J808" s="55"/>
      <c r="K808" s="51"/>
      <c r="L808" s="56"/>
      <c r="M808" s="51"/>
      <c r="N808" s="51"/>
      <c r="O808" s="57"/>
      <c r="P808" s="58"/>
      <c r="Q808" s="58"/>
      <c r="R808" s="59"/>
      <c r="S808" s="58"/>
      <c r="T808" s="58"/>
      <c r="U808" s="59"/>
      <c r="V808" s="60"/>
      <c r="W808" s="58"/>
      <c r="X808" s="59"/>
      <c r="Y808" s="61" t="str">
        <f aca="false">IFERROR(IF(N808="","",(DATE(X808,W808,V808)-DATE(U808,T808,S808))),"")</f>
        <v/>
      </c>
      <c r="Z808" s="62" t="str">
        <f aca="false">IF(OR(R808="",E808=""),"",IF(DATEDIF(DATE(R808,Q808,P808),DATE(X808,W808,V808-1),"y")&gt;=15,IF(OR(E808="FO",AND(E808="PO",I808="A")),VLOOKUP($V$1,$AB$1:$AF$12,3,FALSE()),IF(AND(E808="PO",I808="N"),VLOOKUP($V$1,$AB$1:$AF$12,5,FALSE()),"")),IF(OR(E808="FO",AND(E808="PO",I808="A")),VLOOKUP($V$1,$AB$1:$AF$12,2,FALSE()),IF(AND(E808="PO",I808="N"),VLOOKUP($V$1,$AB$1:$AF$12,4,FALSE()),""))))</f>
        <v/>
      </c>
      <c r="AA808" s="63" t="str">
        <f aca="false">IFERROR(IF(N808="","",Y808*Z808),"")</f>
        <v/>
      </c>
    </row>
    <row r="809" s="48" customFormat="true" ht="14.5" hidden="false" customHeight="true" outlineLevel="0" collapsed="false">
      <c r="B809" s="49"/>
      <c r="C809" s="50"/>
      <c r="D809" s="51"/>
      <c r="E809" s="52"/>
      <c r="F809" s="53"/>
      <c r="G809" s="51"/>
      <c r="H809" s="51"/>
      <c r="I809" s="54"/>
      <c r="J809" s="55"/>
      <c r="K809" s="51"/>
      <c r="L809" s="56"/>
      <c r="M809" s="51"/>
      <c r="N809" s="51"/>
      <c r="O809" s="57"/>
      <c r="P809" s="58"/>
      <c r="Q809" s="58"/>
      <c r="R809" s="59"/>
      <c r="S809" s="58"/>
      <c r="T809" s="58"/>
      <c r="U809" s="59"/>
      <c r="V809" s="60"/>
      <c r="W809" s="58"/>
      <c r="X809" s="59"/>
      <c r="Y809" s="61" t="str">
        <f aca="false">IFERROR(IF(N809="","",(DATE(X809,W809,V809)-DATE(U809,T809,S809))),"")</f>
        <v/>
      </c>
      <c r="Z809" s="62" t="str">
        <f aca="false">IF(OR(R809="",E809=""),"",IF(DATEDIF(DATE(R809,Q809,P809),DATE(X809,W809,V809-1),"y")&gt;=15,IF(OR(E809="FO",AND(E809="PO",I809="A")),VLOOKUP($V$1,$AB$1:$AF$12,3,FALSE()),IF(AND(E809="PO",I809="N"),VLOOKUP($V$1,$AB$1:$AF$12,5,FALSE()),"")),IF(OR(E809="FO",AND(E809="PO",I809="A")),VLOOKUP($V$1,$AB$1:$AF$12,2,FALSE()),IF(AND(E809="PO",I809="N"),VLOOKUP($V$1,$AB$1:$AF$12,4,FALSE()),""))))</f>
        <v/>
      </c>
      <c r="AA809" s="63" t="str">
        <f aca="false">IFERROR(IF(N809="","",Y809*Z809),"")</f>
        <v/>
      </c>
    </row>
    <row r="810" s="48" customFormat="true" ht="14.5" hidden="false" customHeight="false" outlineLevel="0" collapsed="false">
      <c r="B810" s="49"/>
      <c r="C810" s="50"/>
      <c r="D810" s="51"/>
      <c r="E810" s="52"/>
      <c r="F810" s="53"/>
      <c r="G810" s="51"/>
      <c r="H810" s="51"/>
      <c r="I810" s="54"/>
      <c r="J810" s="55"/>
      <c r="K810" s="51"/>
      <c r="L810" s="56"/>
      <c r="M810" s="51"/>
      <c r="N810" s="51"/>
      <c r="O810" s="57"/>
      <c r="P810" s="58"/>
      <c r="Q810" s="58"/>
      <c r="R810" s="59"/>
      <c r="S810" s="58"/>
      <c r="T810" s="58"/>
      <c r="U810" s="59"/>
      <c r="V810" s="60"/>
      <c r="W810" s="58"/>
      <c r="X810" s="59"/>
      <c r="Y810" s="61" t="str">
        <f aca="false">IFERROR(IF(N810="","",(DATE(X810,W810,V810)-DATE(U810,T810,S810))),"")</f>
        <v/>
      </c>
      <c r="Z810" s="62" t="str">
        <f aca="false">IF(OR(R810="",E810=""),"",IF(DATEDIF(DATE(R810,Q810,P810),DATE(X810,W810,V810-1),"y")&gt;=15,IF(OR(E810="FO",AND(E810="PO",I810="A")),VLOOKUP($V$1,$AB$1:$AF$12,3,FALSE()),IF(AND(E810="PO",I810="N"),VLOOKUP($V$1,$AB$1:$AF$12,5,FALSE()),"")),IF(OR(E810="FO",AND(E810="PO",I810="A")),VLOOKUP($V$1,$AB$1:$AF$12,2,FALSE()),IF(AND(E810="PO",I810="N"),VLOOKUP($V$1,$AB$1:$AF$12,4,FALSE()),""))))</f>
        <v/>
      </c>
      <c r="AA810" s="63" t="str">
        <f aca="false">IFERROR(IF(N810="","",Y810*Z810),"")</f>
        <v/>
      </c>
    </row>
    <row r="811" s="48" customFormat="true" ht="14.5" hidden="false" customHeight="true" outlineLevel="0" collapsed="false">
      <c r="B811" s="49"/>
      <c r="C811" s="50"/>
      <c r="D811" s="51"/>
      <c r="E811" s="52"/>
      <c r="F811" s="53"/>
      <c r="G811" s="51"/>
      <c r="H811" s="51"/>
      <c r="I811" s="54"/>
      <c r="J811" s="55"/>
      <c r="K811" s="51"/>
      <c r="L811" s="56"/>
      <c r="M811" s="51"/>
      <c r="N811" s="51"/>
      <c r="O811" s="57"/>
      <c r="P811" s="58"/>
      <c r="Q811" s="58"/>
      <c r="R811" s="59"/>
      <c r="S811" s="58"/>
      <c r="T811" s="58"/>
      <c r="U811" s="59"/>
      <c r="V811" s="60"/>
      <c r="W811" s="58"/>
      <c r="X811" s="59"/>
      <c r="Y811" s="61" t="str">
        <f aca="false">IFERROR(IF(N811="","",(DATE(X811,W811,V811)-DATE(U811,T811,S811))),"")</f>
        <v/>
      </c>
      <c r="Z811" s="62" t="str">
        <f aca="false">IF(OR(R811="",E811=""),"",IF(DATEDIF(DATE(R811,Q811,P811),DATE(X811,W811,V811-1),"y")&gt;=15,IF(OR(E811="FO",AND(E811="PO",I811="A")),VLOOKUP($V$1,$AB$1:$AF$12,3,FALSE()),IF(AND(E811="PO",I811="N"),VLOOKUP($V$1,$AB$1:$AF$12,5,FALSE()),"")),IF(OR(E811="FO",AND(E811="PO",I811="A")),VLOOKUP($V$1,$AB$1:$AF$12,2,FALSE()),IF(AND(E811="PO",I811="N"),VLOOKUP($V$1,$AB$1:$AF$12,4,FALSE()),""))))</f>
        <v/>
      </c>
      <c r="AA811" s="63" t="str">
        <f aca="false">IFERROR(IF(N811="","",Y811*Z811),"")</f>
        <v/>
      </c>
    </row>
    <row r="812" s="48" customFormat="true" ht="14.5" hidden="false" customHeight="false" outlineLevel="0" collapsed="false">
      <c r="B812" s="49"/>
      <c r="C812" s="50"/>
      <c r="D812" s="51"/>
      <c r="E812" s="52"/>
      <c r="F812" s="53"/>
      <c r="G812" s="51"/>
      <c r="H812" s="51"/>
      <c r="I812" s="54"/>
      <c r="J812" s="55"/>
      <c r="K812" s="51"/>
      <c r="L812" s="56"/>
      <c r="M812" s="51"/>
      <c r="N812" s="51"/>
      <c r="O812" s="57"/>
      <c r="P812" s="58"/>
      <c r="Q812" s="58"/>
      <c r="R812" s="59"/>
      <c r="S812" s="58"/>
      <c r="T812" s="58"/>
      <c r="U812" s="59"/>
      <c r="V812" s="60"/>
      <c r="W812" s="58"/>
      <c r="X812" s="59"/>
      <c r="Y812" s="61" t="str">
        <f aca="false">IFERROR(IF(N812="","",(DATE(X812,W812,V812)-DATE(U812,T812,S812))),"")</f>
        <v/>
      </c>
      <c r="Z812" s="62" t="str">
        <f aca="false">IF(OR(R812="",E812=""),"",IF(DATEDIF(DATE(R812,Q812,P812),DATE(X812,W812,V812-1),"y")&gt;=15,IF(OR(E812="FO",AND(E812="PO",I812="A")),VLOOKUP($V$1,$AB$1:$AF$12,3,FALSE()),IF(AND(E812="PO",I812="N"),VLOOKUP($V$1,$AB$1:$AF$12,5,FALSE()),"")),IF(OR(E812="FO",AND(E812="PO",I812="A")),VLOOKUP($V$1,$AB$1:$AF$12,2,FALSE()),IF(AND(E812="PO",I812="N"),VLOOKUP($V$1,$AB$1:$AF$12,4,FALSE()),""))))</f>
        <v/>
      </c>
      <c r="AA812" s="63" t="str">
        <f aca="false">IFERROR(IF(N812="","",Y812*Z812),"")</f>
        <v/>
      </c>
    </row>
    <row r="813" s="48" customFormat="true" ht="14.5" hidden="false" customHeight="true" outlineLevel="0" collapsed="false">
      <c r="B813" s="49"/>
      <c r="C813" s="50"/>
      <c r="D813" s="51"/>
      <c r="E813" s="52"/>
      <c r="F813" s="53"/>
      <c r="G813" s="51"/>
      <c r="H813" s="51"/>
      <c r="I813" s="54"/>
      <c r="J813" s="55"/>
      <c r="K813" s="51"/>
      <c r="L813" s="56"/>
      <c r="M813" s="51"/>
      <c r="N813" s="51"/>
      <c r="O813" s="57"/>
      <c r="P813" s="58"/>
      <c r="Q813" s="58"/>
      <c r="R813" s="59"/>
      <c r="S813" s="58"/>
      <c r="T813" s="58"/>
      <c r="U813" s="59"/>
      <c r="V813" s="60"/>
      <c r="W813" s="58"/>
      <c r="X813" s="59"/>
      <c r="Y813" s="61" t="str">
        <f aca="false">IFERROR(IF(N813="","",(DATE(X813,W813,V813)-DATE(U813,T813,S813))),"")</f>
        <v/>
      </c>
      <c r="Z813" s="62" t="str">
        <f aca="false">IF(OR(R813="",E813=""),"",IF(DATEDIF(DATE(R813,Q813,P813),DATE(X813,W813,V813-1),"y")&gt;=15,IF(OR(E813="FO",AND(E813="PO",I813="A")),VLOOKUP($V$1,$AB$1:$AF$12,3,FALSE()),IF(AND(E813="PO",I813="N"),VLOOKUP($V$1,$AB$1:$AF$12,5,FALSE()),"")),IF(OR(E813="FO",AND(E813="PO",I813="A")),VLOOKUP($V$1,$AB$1:$AF$12,2,FALSE()),IF(AND(E813="PO",I813="N"),VLOOKUP($V$1,$AB$1:$AF$12,4,FALSE()),""))))</f>
        <v/>
      </c>
      <c r="AA813" s="63" t="str">
        <f aca="false">IFERROR(IF(N813="","",Y813*Z813),"")</f>
        <v/>
      </c>
    </row>
    <row r="814" s="48" customFormat="true" ht="14.5" hidden="false" customHeight="false" outlineLevel="0" collapsed="false">
      <c r="B814" s="49"/>
      <c r="C814" s="50"/>
      <c r="D814" s="51"/>
      <c r="E814" s="52"/>
      <c r="F814" s="53"/>
      <c r="G814" s="51"/>
      <c r="H814" s="51"/>
      <c r="I814" s="54"/>
      <c r="J814" s="55"/>
      <c r="K814" s="51"/>
      <c r="L814" s="56"/>
      <c r="M814" s="51"/>
      <c r="N814" s="51"/>
      <c r="O814" s="57"/>
      <c r="P814" s="58"/>
      <c r="Q814" s="58"/>
      <c r="R814" s="59"/>
      <c r="S814" s="58"/>
      <c r="T814" s="58"/>
      <c r="U814" s="59"/>
      <c r="V814" s="60"/>
      <c r="W814" s="58"/>
      <c r="X814" s="59"/>
      <c r="Y814" s="61" t="str">
        <f aca="false">IFERROR(IF(N814="","",(DATE(X814,W814,V814)-DATE(U814,T814,S814))),"")</f>
        <v/>
      </c>
      <c r="Z814" s="62" t="str">
        <f aca="false">IF(OR(R814="",E814=""),"",IF(DATEDIF(DATE(R814,Q814,P814),DATE(X814,W814,V814-1),"y")&gt;=15,IF(OR(E814="FO",AND(E814="PO",I814="A")),VLOOKUP($V$1,$AB$1:$AF$12,3,FALSE()),IF(AND(E814="PO",I814="N"),VLOOKUP($V$1,$AB$1:$AF$12,5,FALSE()),"")),IF(OR(E814="FO",AND(E814="PO",I814="A")),VLOOKUP($V$1,$AB$1:$AF$12,2,FALSE()),IF(AND(E814="PO",I814="N"),VLOOKUP($V$1,$AB$1:$AF$12,4,FALSE()),""))))</f>
        <v/>
      </c>
      <c r="AA814" s="63" t="str">
        <f aca="false">IFERROR(IF(N814="","",Y814*Z814),"")</f>
        <v/>
      </c>
    </row>
    <row r="815" s="48" customFormat="true" ht="14.5" hidden="false" customHeight="true" outlineLevel="0" collapsed="false">
      <c r="B815" s="49"/>
      <c r="C815" s="50"/>
      <c r="D815" s="51"/>
      <c r="E815" s="52"/>
      <c r="F815" s="53"/>
      <c r="G815" s="51"/>
      <c r="H815" s="51"/>
      <c r="I815" s="54"/>
      <c r="J815" s="55"/>
      <c r="K815" s="51"/>
      <c r="L815" s="56"/>
      <c r="M815" s="51"/>
      <c r="N815" s="51"/>
      <c r="O815" s="57"/>
      <c r="P815" s="58"/>
      <c r="Q815" s="58"/>
      <c r="R815" s="59"/>
      <c r="S815" s="58"/>
      <c r="T815" s="58"/>
      <c r="U815" s="59"/>
      <c r="V815" s="60"/>
      <c r="W815" s="58"/>
      <c r="X815" s="59"/>
      <c r="Y815" s="61" t="str">
        <f aca="false">IFERROR(IF(N815="","",(DATE(X815,W815,V815)-DATE(U815,T815,S815))),"")</f>
        <v/>
      </c>
      <c r="Z815" s="62" t="str">
        <f aca="false">IF(OR(R815="",E815=""),"",IF(DATEDIF(DATE(R815,Q815,P815),DATE(X815,W815,V815-1),"y")&gt;=15,IF(OR(E815="FO",AND(E815="PO",I815="A")),VLOOKUP($V$1,$AB$1:$AF$12,3,FALSE()),IF(AND(E815="PO",I815="N"),VLOOKUP($V$1,$AB$1:$AF$12,5,FALSE()),"")),IF(OR(E815="FO",AND(E815="PO",I815="A")),VLOOKUP($V$1,$AB$1:$AF$12,2,FALSE()),IF(AND(E815="PO",I815="N"),VLOOKUP($V$1,$AB$1:$AF$12,4,FALSE()),""))))</f>
        <v/>
      </c>
      <c r="AA815" s="63" t="str">
        <f aca="false">IFERROR(IF(N815="","",Y815*Z815),"")</f>
        <v/>
      </c>
    </row>
    <row r="816" s="48" customFormat="true" ht="14.5" hidden="false" customHeight="false" outlineLevel="0" collapsed="false">
      <c r="B816" s="49"/>
      <c r="C816" s="50"/>
      <c r="D816" s="51"/>
      <c r="E816" s="52"/>
      <c r="F816" s="53"/>
      <c r="G816" s="51"/>
      <c r="H816" s="51"/>
      <c r="I816" s="54"/>
      <c r="J816" s="55"/>
      <c r="K816" s="51"/>
      <c r="L816" s="56"/>
      <c r="M816" s="51"/>
      <c r="N816" s="51"/>
      <c r="O816" s="57"/>
      <c r="P816" s="58"/>
      <c r="Q816" s="58"/>
      <c r="R816" s="59"/>
      <c r="S816" s="58"/>
      <c r="T816" s="58"/>
      <c r="U816" s="59"/>
      <c r="V816" s="60"/>
      <c r="W816" s="58"/>
      <c r="X816" s="59"/>
      <c r="Y816" s="61" t="str">
        <f aca="false">IFERROR(IF(N816="","",(DATE(X816,W816,V816)-DATE(U816,T816,S816))),"")</f>
        <v/>
      </c>
      <c r="Z816" s="62" t="str">
        <f aca="false">IF(OR(R816="",E816=""),"",IF(DATEDIF(DATE(R816,Q816,P816),DATE(X816,W816,V816-1),"y")&gt;=15,IF(OR(E816="FO",AND(E816="PO",I816="A")),VLOOKUP($V$1,$AB$1:$AF$12,3,FALSE()),IF(AND(E816="PO",I816="N"),VLOOKUP($V$1,$AB$1:$AF$12,5,FALSE()),"")),IF(OR(E816="FO",AND(E816="PO",I816="A")),VLOOKUP($V$1,$AB$1:$AF$12,2,FALSE()),IF(AND(E816="PO",I816="N"),VLOOKUP($V$1,$AB$1:$AF$12,4,FALSE()),""))))</f>
        <v/>
      </c>
      <c r="AA816" s="63" t="str">
        <f aca="false">IFERROR(IF(N816="","",Y816*Z816),"")</f>
        <v/>
      </c>
    </row>
    <row r="817" s="48" customFormat="true" ht="14.5" hidden="false" customHeight="true" outlineLevel="0" collapsed="false">
      <c r="B817" s="49"/>
      <c r="C817" s="50"/>
      <c r="D817" s="51"/>
      <c r="E817" s="52"/>
      <c r="F817" s="53"/>
      <c r="G817" s="51"/>
      <c r="H817" s="51"/>
      <c r="I817" s="54"/>
      <c r="J817" s="55"/>
      <c r="K817" s="51"/>
      <c r="L817" s="56"/>
      <c r="M817" s="51"/>
      <c r="N817" s="51"/>
      <c r="O817" s="57"/>
      <c r="P817" s="58"/>
      <c r="Q817" s="58"/>
      <c r="R817" s="59"/>
      <c r="S817" s="58"/>
      <c r="T817" s="58"/>
      <c r="U817" s="59"/>
      <c r="V817" s="60"/>
      <c r="W817" s="58"/>
      <c r="X817" s="59"/>
      <c r="Y817" s="61" t="str">
        <f aca="false">IFERROR(IF(N817="","",(DATE(X817,W817,V817)-DATE(U817,T817,S817))),"")</f>
        <v/>
      </c>
      <c r="Z817" s="62" t="str">
        <f aca="false">IF(OR(R817="",E817=""),"",IF(DATEDIF(DATE(R817,Q817,P817),DATE(X817,W817,V817-1),"y")&gt;=15,IF(OR(E817="FO",AND(E817="PO",I817="A")),VLOOKUP($V$1,$AB$1:$AF$12,3,FALSE()),IF(AND(E817="PO",I817="N"),VLOOKUP($V$1,$AB$1:$AF$12,5,FALSE()),"")),IF(OR(E817="FO",AND(E817="PO",I817="A")),VLOOKUP($V$1,$AB$1:$AF$12,2,FALSE()),IF(AND(E817="PO",I817="N"),VLOOKUP($V$1,$AB$1:$AF$12,4,FALSE()),""))))</f>
        <v/>
      </c>
      <c r="AA817" s="63" t="str">
        <f aca="false">IFERROR(IF(N817="","",Y817*Z817),"")</f>
        <v/>
      </c>
    </row>
    <row r="818" s="48" customFormat="true" ht="14.5" hidden="false" customHeight="false" outlineLevel="0" collapsed="false">
      <c r="B818" s="49"/>
      <c r="C818" s="50"/>
      <c r="D818" s="51"/>
      <c r="E818" s="52"/>
      <c r="F818" s="53"/>
      <c r="G818" s="51"/>
      <c r="H818" s="51"/>
      <c r="I818" s="54"/>
      <c r="J818" s="55"/>
      <c r="K818" s="51"/>
      <c r="L818" s="56"/>
      <c r="M818" s="51"/>
      <c r="N818" s="51"/>
      <c r="O818" s="57"/>
      <c r="P818" s="58"/>
      <c r="Q818" s="58"/>
      <c r="R818" s="59"/>
      <c r="S818" s="58"/>
      <c r="T818" s="58"/>
      <c r="U818" s="59"/>
      <c r="V818" s="60"/>
      <c r="W818" s="58"/>
      <c r="X818" s="59"/>
      <c r="Y818" s="61" t="str">
        <f aca="false">IFERROR(IF(N818="","",(DATE(X818,W818,V818)-DATE(U818,T818,S818))),"")</f>
        <v/>
      </c>
      <c r="Z818" s="62" t="str">
        <f aca="false">IF(OR(R818="",E818=""),"",IF(DATEDIF(DATE(R818,Q818,P818),DATE(X818,W818,V818-1),"y")&gt;=15,IF(OR(E818="FO",AND(E818="PO",I818="A")),VLOOKUP($V$1,$AB$1:$AF$12,3,FALSE()),IF(AND(E818="PO",I818="N"),VLOOKUP($V$1,$AB$1:$AF$12,5,FALSE()),"")),IF(OR(E818="FO",AND(E818="PO",I818="A")),VLOOKUP($V$1,$AB$1:$AF$12,2,FALSE()),IF(AND(E818="PO",I818="N"),VLOOKUP($V$1,$AB$1:$AF$12,4,FALSE()),""))))</f>
        <v/>
      </c>
      <c r="AA818" s="63" t="str">
        <f aca="false">IFERROR(IF(N818="","",Y818*Z818),"")</f>
        <v/>
      </c>
    </row>
    <row r="819" s="48" customFormat="true" ht="14.5" hidden="false" customHeight="true" outlineLevel="0" collapsed="false">
      <c r="B819" s="49"/>
      <c r="C819" s="50"/>
      <c r="D819" s="51"/>
      <c r="E819" s="52"/>
      <c r="F819" s="53"/>
      <c r="G819" s="51"/>
      <c r="H819" s="51"/>
      <c r="I819" s="54"/>
      <c r="J819" s="55"/>
      <c r="K819" s="51"/>
      <c r="L819" s="56"/>
      <c r="M819" s="51"/>
      <c r="N819" s="51"/>
      <c r="O819" s="57"/>
      <c r="P819" s="58"/>
      <c r="Q819" s="58"/>
      <c r="R819" s="59"/>
      <c r="S819" s="58"/>
      <c r="T819" s="58"/>
      <c r="U819" s="59"/>
      <c r="V819" s="60"/>
      <c r="W819" s="58"/>
      <c r="X819" s="59"/>
      <c r="Y819" s="61" t="str">
        <f aca="false">IFERROR(IF(N819="","",(DATE(X819,W819,V819)-DATE(U819,T819,S819))),"")</f>
        <v/>
      </c>
      <c r="Z819" s="62" t="str">
        <f aca="false">IF(OR(R819="",E819=""),"",IF(DATEDIF(DATE(R819,Q819,P819),DATE(X819,W819,V819-1),"y")&gt;=15,IF(OR(E819="FO",AND(E819="PO",I819="A")),VLOOKUP($V$1,$AB$1:$AF$12,3,FALSE()),IF(AND(E819="PO",I819="N"),VLOOKUP($V$1,$AB$1:$AF$12,5,FALSE()),"")),IF(OR(E819="FO",AND(E819="PO",I819="A")),VLOOKUP($V$1,$AB$1:$AF$12,2,FALSE()),IF(AND(E819="PO",I819="N"),VLOOKUP($V$1,$AB$1:$AF$12,4,FALSE()),""))))</f>
        <v/>
      </c>
      <c r="AA819" s="63" t="str">
        <f aca="false">IFERROR(IF(N819="","",Y819*Z819),"")</f>
        <v/>
      </c>
    </row>
    <row r="820" s="48" customFormat="true" ht="14.5" hidden="false" customHeight="false" outlineLevel="0" collapsed="false">
      <c r="B820" s="49"/>
      <c r="C820" s="50"/>
      <c r="D820" s="51"/>
      <c r="E820" s="52"/>
      <c r="F820" s="53"/>
      <c r="G820" s="51"/>
      <c r="H820" s="51"/>
      <c r="I820" s="54"/>
      <c r="J820" s="55"/>
      <c r="K820" s="51"/>
      <c r="L820" s="56"/>
      <c r="M820" s="51"/>
      <c r="N820" s="51"/>
      <c r="O820" s="57"/>
      <c r="P820" s="58"/>
      <c r="Q820" s="58"/>
      <c r="R820" s="59"/>
      <c r="S820" s="58"/>
      <c r="T820" s="58"/>
      <c r="U820" s="59"/>
      <c r="V820" s="60"/>
      <c r="W820" s="58"/>
      <c r="X820" s="59"/>
      <c r="Y820" s="61" t="str">
        <f aca="false">IFERROR(IF(N820="","",(DATE(X820,W820,V820)-DATE(U820,T820,S820))),"")</f>
        <v/>
      </c>
      <c r="Z820" s="62" t="str">
        <f aca="false">IF(OR(R820="",E820=""),"",IF(DATEDIF(DATE(R820,Q820,P820),DATE(X820,W820,V820-1),"y")&gt;=15,IF(OR(E820="FO",AND(E820="PO",I820="A")),VLOOKUP($V$1,$AB$1:$AF$12,3,FALSE()),IF(AND(E820="PO",I820="N"),VLOOKUP($V$1,$AB$1:$AF$12,5,FALSE()),"")),IF(OR(E820="FO",AND(E820="PO",I820="A")),VLOOKUP($V$1,$AB$1:$AF$12,2,FALSE()),IF(AND(E820="PO",I820="N"),VLOOKUP($V$1,$AB$1:$AF$12,4,FALSE()),""))))</f>
        <v/>
      </c>
      <c r="AA820" s="63" t="str">
        <f aca="false">IFERROR(IF(N820="","",Y820*Z820),"")</f>
        <v/>
      </c>
    </row>
    <row r="821" s="48" customFormat="true" ht="14.5" hidden="false" customHeight="true" outlineLevel="0" collapsed="false">
      <c r="B821" s="49"/>
      <c r="C821" s="50"/>
      <c r="D821" s="51"/>
      <c r="E821" s="52"/>
      <c r="F821" s="53"/>
      <c r="G821" s="51"/>
      <c r="H821" s="51"/>
      <c r="I821" s="54"/>
      <c r="J821" s="55"/>
      <c r="K821" s="51"/>
      <c r="L821" s="56"/>
      <c r="M821" s="51"/>
      <c r="N821" s="51"/>
      <c r="O821" s="57"/>
      <c r="P821" s="58"/>
      <c r="Q821" s="58"/>
      <c r="R821" s="59"/>
      <c r="S821" s="58"/>
      <c r="T821" s="58"/>
      <c r="U821" s="59"/>
      <c r="V821" s="60"/>
      <c r="W821" s="58"/>
      <c r="X821" s="59"/>
      <c r="Y821" s="61" t="str">
        <f aca="false">IFERROR(IF(N821="","",(DATE(X821,W821,V821)-DATE(U821,T821,S821))),"")</f>
        <v/>
      </c>
      <c r="Z821" s="62" t="str">
        <f aca="false">IF(OR(R821="",E821=""),"",IF(DATEDIF(DATE(R821,Q821,P821),DATE(X821,W821,V821-1),"y")&gt;=15,IF(OR(E821="FO",AND(E821="PO",I821="A")),VLOOKUP($V$1,$AB$1:$AF$12,3,FALSE()),IF(AND(E821="PO",I821="N"),VLOOKUP($V$1,$AB$1:$AF$12,5,FALSE()),"")),IF(OR(E821="FO",AND(E821="PO",I821="A")),VLOOKUP($V$1,$AB$1:$AF$12,2,FALSE()),IF(AND(E821="PO",I821="N"),VLOOKUP($V$1,$AB$1:$AF$12,4,FALSE()),""))))</f>
        <v/>
      </c>
      <c r="AA821" s="63" t="str">
        <f aca="false">IFERROR(IF(N821="","",Y821*Z821),"")</f>
        <v/>
      </c>
    </row>
    <row r="822" s="48" customFormat="true" ht="14.5" hidden="false" customHeight="false" outlineLevel="0" collapsed="false">
      <c r="B822" s="49"/>
      <c r="C822" s="50"/>
      <c r="D822" s="51"/>
      <c r="E822" s="52"/>
      <c r="F822" s="53"/>
      <c r="G822" s="51"/>
      <c r="H822" s="51"/>
      <c r="I822" s="54"/>
      <c r="J822" s="55"/>
      <c r="K822" s="51"/>
      <c r="L822" s="56"/>
      <c r="M822" s="51"/>
      <c r="N822" s="51"/>
      <c r="O822" s="57"/>
      <c r="P822" s="58"/>
      <c r="Q822" s="58"/>
      <c r="R822" s="59"/>
      <c r="S822" s="58"/>
      <c r="T822" s="58"/>
      <c r="U822" s="59"/>
      <c r="V822" s="60"/>
      <c r="W822" s="58"/>
      <c r="X822" s="59"/>
      <c r="Y822" s="61" t="str">
        <f aca="false">IFERROR(IF(N822="","",(DATE(X822,W822,V822)-DATE(U822,T822,S822))),"")</f>
        <v/>
      </c>
      <c r="Z822" s="62" t="str">
        <f aca="false">IF(OR(R822="",E822=""),"",IF(DATEDIF(DATE(R822,Q822,P822),DATE(X822,W822,V822-1),"y")&gt;=15,IF(OR(E822="FO",AND(E822="PO",I822="A")),VLOOKUP($V$1,$AB$1:$AF$12,3,FALSE()),IF(AND(E822="PO",I822="N"),VLOOKUP($V$1,$AB$1:$AF$12,5,FALSE()),"")),IF(OR(E822="FO",AND(E822="PO",I822="A")),VLOOKUP($V$1,$AB$1:$AF$12,2,FALSE()),IF(AND(E822="PO",I822="N"),VLOOKUP($V$1,$AB$1:$AF$12,4,FALSE()),""))))</f>
        <v/>
      </c>
      <c r="AA822" s="63" t="str">
        <f aca="false">IFERROR(IF(N822="","",Y822*Z822),"")</f>
        <v/>
      </c>
    </row>
    <row r="823" s="48" customFormat="true" ht="14.5" hidden="false" customHeight="true" outlineLevel="0" collapsed="false">
      <c r="B823" s="49"/>
      <c r="C823" s="50"/>
      <c r="D823" s="51"/>
      <c r="E823" s="52"/>
      <c r="F823" s="53"/>
      <c r="G823" s="51"/>
      <c r="H823" s="51"/>
      <c r="I823" s="54"/>
      <c r="J823" s="55"/>
      <c r="K823" s="51"/>
      <c r="L823" s="56"/>
      <c r="M823" s="51"/>
      <c r="N823" s="51"/>
      <c r="O823" s="57"/>
      <c r="P823" s="58"/>
      <c r="Q823" s="58"/>
      <c r="R823" s="59"/>
      <c r="S823" s="58"/>
      <c r="T823" s="58"/>
      <c r="U823" s="59"/>
      <c r="V823" s="60"/>
      <c r="W823" s="58"/>
      <c r="X823" s="59"/>
      <c r="Y823" s="61" t="str">
        <f aca="false">IFERROR(IF(N823="","",(DATE(X823,W823,V823)-DATE(U823,T823,S823))),"")</f>
        <v/>
      </c>
      <c r="Z823" s="62" t="str">
        <f aca="false">IF(OR(R823="",E823=""),"",IF(DATEDIF(DATE(R823,Q823,P823),DATE(X823,W823,V823-1),"y")&gt;=15,IF(OR(E823="FO",AND(E823="PO",I823="A")),VLOOKUP($V$1,$AB$1:$AF$12,3,FALSE()),IF(AND(E823="PO",I823="N"),VLOOKUP($V$1,$AB$1:$AF$12,5,FALSE()),"")),IF(OR(E823="FO",AND(E823="PO",I823="A")),VLOOKUP($V$1,$AB$1:$AF$12,2,FALSE()),IF(AND(E823="PO",I823="N"),VLOOKUP($V$1,$AB$1:$AF$12,4,FALSE()),""))))</f>
        <v/>
      </c>
      <c r="AA823" s="63" t="str">
        <f aca="false">IFERROR(IF(N823="","",Y823*Z823),"")</f>
        <v/>
      </c>
    </row>
    <row r="824" s="48" customFormat="true" ht="14.5" hidden="false" customHeight="false" outlineLevel="0" collapsed="false">
      <c r="B824" s="49"/>
      <c r="C824" s="50"/>
      <c r="D824" s="51"/>
      <c r="E824" s="52"/>
      <c r="F824" s="53"/>
      <c r="G824" s="51"/>
      <c r="H824" s="51"/>
      <c r="I824" s="54"/>
      <c r="J824" s="55"/>
      <c r="K824" s="51"/>
      <c r="L824" s="56"/>
      <c r="M824" s="51"/>
      <c r="N824" s="51"/>
      <c r="O824" s="57"/>
      <c r="P824" s="58"/>
      <c r="Q824" s="58"/>
      <c r="R824" s="59"/>
      <c r="S824" s="58"/>
      <c r="T824" s="58"/>
      <c r="U824" s="59"/>
      <c r="V824" s="60"/>
      <c r="W824" s="58"/>
      <c r="X824" s="59"/>
      <c r="Y824" s="61" t="str">
        <f aca="false">IFERROR(IF(N824="","",(DATE(X824,W824,V824)-DATE(U824,T824,S824))),"")</f>
        <v/>
      </c>
      <c r="Z824" s="62" t="str">
        <f aca="false">IF(OR(R824="",E824=""),"",IF(DATEDIF(DATE(R824,Q824,P824),DATE(X824,W824,V824-1),"y")&gt;=15,IF(OR(E824="FO",AND(E824="PO",I824="A")),VLOOKUP($V$1,$AB$1:$AF$12,3,FALSE()),IF(AND(E824="PO",I824="N"),VLOOKUP($V$1,$AB$1:$AF$12,5,FALSE()),"")),IF(OR(E824="FO",AND(E824="PO",I824="A")),VLOOKUP($V$1,$AB$1:$AF$12,2,FALSE()),IF(AND(E824="PO",I824="N"),VLOOKUP($V$1,$AB$1:$AF$12,4,FALSE()),""))))</f>
        <v/>
      </c>
      <c r="AA824" s="63" t="str">
        <f aca="false">IFERROR(IF(N824="","",Y824*Z824),"")</f>
        <v/>
      </c>
    </row>
    <row r="825" s="48" customFormat="true" ht="14.5" hidden="false" customHeight="true" outlineLevel="0" collapsed="false">
      <c r="B825" s="49"/>
      <c r="C825" s="50"/>
      <c r="D825" s="51"/>
      <c r="E825" s="52"/>
      <c r="F825" s="53"/>
      <c r="G825" s="51"/>
      <c r="H825" s="51"/>
      <c r="I825" s="54"/>
      <c r="J825" s="55"/>
      <c r="K825" s="51"/>
      <c r="L825" s="56"/>
      <c r="M825" s="51"/>
      <c r="N825" s="51"/>
      <c r="O825" s="57"/>
      <c r="P825" s="58"/>
      <c r="Q825" s="58"/>
      <c r="R825" s="59"/>
      <c r="S825" s="58"/>
      <c r="T825" s="58"/>
      <c r="U825" s="59"/>
      <c r="V825" s="60"/>
      <c r="W825" s="58"/>
      <c r="X825" s="59"/>
      <c r="Y825" s="61" t="str">
        <f aca="false">IFERROR(IF(N825="","",(DATE(X825,W825,V825)-DATE(U825,T825,S825))),"")</f>
        <v/>
      </c>
      <c r="Z825" s="62" t="str">
        <f aca="false">IF(OR(R825="",E825=""),"",IF(DATEDIF(DATE(R825,Q825,P825),DATE(X825,W825,V825-1),"y")&gt;=15,IF(OR(E825="FO",AND(E825="PO",I825="A")),VLOOKUP($V$1,$AB$1:$AF$12,3,FALSE()),IF(AND(E825="PO",I825="N"),VLOOKUP($V$1,$AB$1:$AF$12,5,FALSE()),"")),IF(OR(E825="FO",AND(E825="PO",I825="A")),VLOOKUP($V$1,$AB$1:$AF$12,2,FALSE()),IF(AND(E825="PO",I825="N"),VLOOKUP($V$1,$AB$1:$AF$12,4,FALSE()),""))))</f>
        <v/>
      </c>
      <c r="AA825" s="63" t="str">
        <f aca="false">IFERROR(IF(N825="","",Y825*Z825),"")</f>
        <v/>
      </c>
    </row>
    <row r="826" s="48" customFormat="true" ht="14.5" hidden="false" customHeight="false" outlineLevel="0" collapsed="false">
      <c r="B826" s="49"/>
      <c r="C826" s="50"/>
      <c r="D826" s="51"/>
      <c r="E826" s="52"/>
      <c r="F826" s="53"/>
      <c r="G826" s="51"/>
      <c r="H826" s="51"/>
      <c r="I826" s="54"/>
      <c r="J826" s="55"/>
      <c r="K826" s="51"/>
      <c r="L826" s="56"/>
      <c r="M826" s="51"/>
      <c r="N826" s="51"/>
      <c r="O826" s="57"/>
      <c r="P826" s="58"/>
      <c r="Q826" s="58"/>
      <c r="R826" s="59"/>
      <c r="S826" s="58"/>
      <c r="T826" s="58"/>
      <c r="U826" s="59"/>
      <c r="V826" s="60"/>
      <c r="W826" s="58"/>
      <c r="X826" s="59"/>
      <c r="Y826" s="61" t="str">
        <f aca="false">IFERROR(IF(N826="","",(DATE(X826,W826,V826)-DATE(U826,T826,S826))),"")</f>
        <v/>
      </c>
      <c r="Z826" s="62" t="str">
        <f aca="false">IF(OR(R826="",E826=""),"",IF(DATEDIF(DATE(R826,Q826,P826),DATE(X826,W826,V826-1),"y")&gt;=15,IF(OR(E826="FO",AND(E826="PO",I826="A")),VLOOKUP($V$1,$AB$1:$AF$12,3,FALSE()),IF(AND(E826="PO",I826="N"),VLOOKUP($V$1,$AB$1:$AF$12,5,FALSE()),"")),IF(OR(E826="FO",AND(E826="PO",I826="A")),VLOOKUP($V$1,$AB$1:$AF$12,2,FALSE()),IF(AND(E826="PO",I826="N"),VLOOKUP($V$1,$AB$1:$AF$12,4,FALSE()),""))))</f>
        <v/>
      </c>
      <c r="AA826" s="63" t="str">
        <f aca="false">IFERROR(IF(N826="","",Y826*Z826),"")</f>
        <v/>
      </c>
    </row>
    <row r="827" s="48" customFormat="true" ht="14.5" hidden="false" customHeight="true" outlineLevel="0" collapsed="false">
      <c r="B827" s="49"/>
      <c r="C827" s="50"/>
      <c r="D827" s="51"/>
      <c r="E827" s="52"/>
      <c r="F827" s="53"/>
      <c r="G827" s="51"/>
      <c r="H827" s="51"/>
      <c r="I827" s="54"/>
      <c r="J827" s="55"/>
      <c r="K827" s="51"/>
      <c r="L827" s="56"/>
      <c r="M827" s="51"/>
      <c r="N827" s="51"/>
      <c r="O827" s="57"/>
      <c r="P827" s="58"/>
      <c r="Q827" s="58"/>
      <c r="R827" s="59"/>
      <c r="S827" s="58"/>
      <c r="T827" s="58"/>
      <c r="U827" s="59"/>
      <c r="V827" s="60"/>
      <c r="W827" s="58"/>
      <c r="X827" s="59"/>
      <c r="Y827" s="61" t="str">
        <f aca="false">IFERROR(IF(N827="","",(DATE(X827,W827,V827)-DATE(U827,T827,S827))),"")</f>
        <v/>
      </c>
      <c r="Z827" s="62" t="str">
        <f aca="false">IF(OR(R827="",E827=""),"",IF(DATEDIF(DATE(R827,Q827,P827),DATE(X827,W827,V827-1),"y")&gt;=15,IF(OR(E827="FO",AND(E827="PO",I827="A")),VLOOKUP($V$1,$AB$1:$AF$12,3,FALSE()),IF(AND(E827="PO",I827="N"),VLOOKUP($V$1,$AB$1:$AF$12,5,FALSE()),"")),IF(OR(E827="FO",AND(E827="PO",I827="A")),VLOOKUP($V$1,$AB$1:$AF$12,2,FALSE()),IF(AND(E827="PO",I827="N"),VLOOKUP($V$1,$AB$1:$AF$12,4,FALSE()),""))))</f>
        <v/>
      </c>
      <c r="AA827" s="63" t="str">
        <f aca="false">IFERROR(IF(N827="","",Y827*Z827),"")</f>
        <v/>
      </c>
    </row>
    <row r="828" s="48" customFormat="true" ht="14.5" hidden="false" customHeight="false" outlineLevel="0" collapsed="false">
      <c r="B828" s="49"/>
      <c r="C828" s="50"/>
      <c r="D828" s="51"/>
      <c r="E828" s="52"/>
      <c r="F828" s="53"/>
      <c r="G828" s="51"/>
      <c r="H828" s="51"/>
      <c r="I828" s="54"/>
      <c r="J828" s="55"/>
      <c r="K828" s="51"/>
      <c r="L828" s="56"/>
      <c r="M828" s="51"/>
      <c r="N828" s="51"/>
      <c r="O828" s="57"/>
      <c r="P828" s="58"/>
      <c r="Q828" s="58"/>
      <c r="R828" s="59"/>
      <c r="S828" s="58"/>
      <c r="T828" s="58"/>
      <c r="U828" s="59"/>
      <c r="V828" s="60"/>
      <c r="W828" s="58"/>
      <c r="X828" s="59"/>
      <c r="Y828" s="61" t="str">
        <f aca="false">IFERROR(IF(N828="","",(DATE(X828,W828,V828)-DATE(U828,T828,S828))),"")</f>
        <v/>
      </c>
      <c r="Z828" s="62" t="str">
        <f aca="false">IF(OR(R828="",E828=""),"",IF(DATEDIF(DATE(R828,Q828,P828),DATE(X828,W828,V828-1),"y")&gt;=15,IF(OR(E828="FO",AND(E828="PO",I828="A")),VLOOKUP($V$1,$AB$1:$AF$12,3,FALSE()),IF(AND(E828="PO",I828="N"),VLOOKUP($V$1,$AB$1:$AF$12,5,FALSE()),"")),IF(OR(E828="FO",AND(E828="PO",I828="A")),VLOOKUP($V$1,$AB$1:$AF$12,2,FALSE()),IF(AND(E828="PO",I828="N"),VLOOKUP($V$1,$AB$1:$AF$12,4,FALSE()),""))))</f>
        <v/>
      </c>
      <c r="AA828" s="63" t="str">
        <f aca="false">IFERROR(IF(N828="","",Y828*Z828),"")</f>
        <v/>
      </c>
    </row>
    <row r="829" s="48" customFormat="true" ht="14.5" hidden="false" customHeight="true" outlineLevel="0" collapsed="false">
      <c r="B829" s="49"/>
      <c r="C829" s="50"/>
      <c r="D829" s="51"/>
      <c r="E829" s="52"/>
      <c r="F829" s="53"/>
      <c r="G829" s="51"/>
      <c r="H829" s="51"/>
      <c r="I829" s="54"/>
      <c r="J829" s="55"/>
      <c r="K829" s="51"/>
      <c r="L829" s="56"/>
      <c r="M829" s="51"/>
      <c r="N829" s="51"/>
      <c r="O829" s="57"/>
      <c r="P829" s="58"/>
      <c r="Q829" s="58"/>
      <c r="R829" s="59"/>
      <c r="S829" s="58"/>
      <c r="T829" s="58"/>
      <c r="U829" s="59"/>
      <c r="V829" s="60"/>
      <c r="W829" s="58"/>
      <c r="X829" s="59"/>
      <c r="Y829" s="61" t="str">
        <f aca="false">IFERROR(IF(N829="","",(DATE(X829,W829,V829)-DATE(U829,T829,S829))),"")</f>
        <v/>
      </c>
      <c r="Z829" s="62" t="str">
        <f aca="false">IF(OR(R829="",E829=""),"",IF(DATEDIF(DATE(R829,Q829,P829),DATE(X829,W829,V829-1),"y")&gt;=15,IF(OR(E829="FO",AND(E829="PO",I829="A")),VLOOKUP($V$1,$AB$1:$AF$12,3,FALSE()),IF(AND(E829="PO",I829="N"),VLOOKUP($V$1,$AB$1:$AF$12,5,FALSE()),"")),IF(OR(E829="FO",AND(E829="PO",I829="A")),VLOOKUP($V$1,$AB$1:$AF$12,2,FALSE()),IF(AND(E829="PO",I829="N"),VLOOKUP($V$1,$AB$1:$AF$12,4,FALSE()),""))))</f>
        <v/>
      </c>
      <c r="AA829" s="63" t="str">
        <f aca="false">IFERROR(IF(N829="","",Y829*Z829),"")</f>
        <v/>
      </c>
    </row>
    <row r="830" s="48" customFormat="true" ht="14.5" hidden="false" customHeight="false" outlineLevel="0" collapsed="false">
      <c r="B830" s="49"/>
      <c r="C830" s="50"/>
      <c r="D830" s="51"/>
      <c r="E830" s="52"/>
      <c r="F830" s="53"/>
      <c r="G830" s="51"/>
      <c r="H830" s="51"/>
      <c r="I830" s="54"/>
      <c r="J830" s="55"/>
      <c r="K830" s="51"/>
      <c r="L830" s="56"/>
      <c r="M830" s="51"/>
      <c r="N830" s="51"/>
      <c r="O830" s="57"/>
      <c r="P830" s="58"/>
      <c r="Q830" s="58"/>
      <c r="R830" s="59"/>
      <c r="S830" s="58"/>
      <c r="T830" s="58"/>
      <c r="U830" s="59"/>
      <c r="V830" s="60"/>
      <c r="W830" s="58"/>
      <c r="X830" s="59"/>
      <c r="Y830" s="61" t="str">
        <f aca="false">IFERROR(IF(N830="","",(DATE(X830,W830,V830)-DATE(U830,T830,S830))),"")</f>
        <v/>
      </c>
      <c r="Z830" s="62" t="str">
        <f aca="false">IF(OR(R830="",E830=""),"",IF(DATEDIF(DATE(R830,Q830,P830),DATE(X830,W830,V830-1),"y")&gt;=15,IF(OR(E830="FO",AND(E830="PO",I830="A")),VLOOKUP($V$1,$AB$1:$AF$12,3,FALSE()),IF(AND(E830="PO",I830="N"),VLOOKUP($V$1,$AB$1:$AF$12,5,FALSE()),"")),IF(OR(E830="FO",AND(E830="PO",I830="A")),VLOOKUP($V$1,$AB$1:$AF$12,2,FALSE()),IF(AND(E830="PO",I830="N"),VLOOKUP($V$1,$AB$1:$AF$12,4,FALSE()),""))))</f>
        <v/>
      </c>
      <c r="AA830" s="63" t="str">
        <f aca="false">IFERROR(IF(N830="","",Y830*Z830),"")</f>
        <v/>
      </c>
    </row>
    <row r="831" s="48" customFormat="true" ht="14.5" hidden="false" customHeight="true" outlineLevel="0" collapsed="false">
      <c r="B831" s="49"/>
      <c r="C831" s="50"/>
      <c r="D831" s="51"/>
      <c r="E831" s="52"/>
      <c r="F831" s="53"/>
      <c r="G831" s="51"/>
      <c r="H831" s="51"/>
      <c r="I831" s="54"/>
      <c r="J831" s="55"/>
      <c r="K831" s="51"/>
      <c r="L831" s="56"/>
      <c r="M831" s="51"/>
      <c r="N831" s="51"/>
      <c r="O831" s="57"/>
      <c r="P831" s="58"/>
      <c r="Q831" s="58"/>
      <c r="R831" s="59"/>
      <c r="S831" s="58"/>
      <c r="T831" s="58"/>
      <c r="U831" s="59"/>
      <c r="V831" s="60"/>
      <c r="W831" s="58"/>
      <c r="X831" s="59"/>
      <c r="Y831" s="61" t="str">
        <f aca="false">IFERROR(IF(N831="","",(DATE(X831,W831,V831)-DATE(U831,T831,S831))),"")</f>
        <v/>
      </c>
      <c r="Z831" s="62" t="str">
        <f aca="false">IF(OR(R831="",E831=""),"",IF(DATEDIF(DATE(R831,Q831,P831),DATE(X831,W831,V831-1),"y")&gt;=15,IF(OR(E831="FO",AND(E831="PO",I831="A")),VLOOKUP($V$1,$AB$1:$AF$12,3,FALSE()),IF(AND(E831="PO",I831="N"),VLOOKUP($V$1,$AB$1:$AF$12,5,FALSE()),"")),IF(OR(E831="FO",AND(E831="PO",I831="A")),VLOOKUP($V$1,$AB$1:$AF$12,2,FALSE()),IF(AND(E831="PO",I831="N"),VLOOKUP($V$1,$AB$1:$AF$12,4,FALSE()),""))))</f>
        <v/>
      </c>
      <c r="AA831" s="63" t="str">
        <f aca="false">IFERROR(IF(N831="","",Y831*Z831),"")</f>
        <v/>
      </c>
    </row>
    <row r="832" s="48" customFormat="true" ht="14.5" hidden="false" customHeight="false" outlineLevel="0" collapsed="false">
      <c r="B832" s="49"/>
      <c r="C832" s="50"/>
      <c r="D832" s="51"/>
      <c r="E832" s="52"/>
      <c r="F832" s="53"/>
      <c r="G832" s="51"/>
      <c r="H832" s="51"/>
      <c r="I832" s="54"/>
      <c r="J832" s="55"/>
      <c r="K832" s="51"/>
      <c r="L832" s="56"/>
      <c r="M832" s="51"/>
      <c r="N832" s="51"/>
      <c r="O832" s="57"/>
      <c r="P832" s="58"/>
      <c r="Q832" s="58"/>
      <c r="R832" s="59"/>
      <c r="S832" s="58"/>
      <c r="T832" s="58"/>
      <c r="U832" s="59"/>
      <c r="V832" s="60"/>
      <c r="W832" s="58"/>
      <c r="X832" s="59"/>
      <c r="Y832" s="61" t="str">
        <f aca="false">IFERROR(IF(N832="","",(DATE(X832,W832,V832)-DATE(U832,T832,S832))),"")</f>
        <v/>
      </c>
      <c r="Z832" s="62" t="str">
        <f aca="false">IF(OR(R832="",E832=""),"",IF(DATEDIF(DATE(R832,Q832,P832),DATE(X832,W832,V832-1),"y")&gt;=15,IF(OR(E832="FO",AND(E832="PO",I832="A")),VLOOKUP($V$1,$AB$1:$AF$12,3,FALSE()),IF(AND(E832="PO",I832="N"),VLOOKUP($V$1,$AB$1:$AF$12,5,FALSE()),"")),IF(OR(E832="FO",AND(E832="PO",I832="A")),VLOOKUP($V$1,$AB$1:$AF$12,2,FALSE()),IF(AND(E832="PO",I832="N"),VLOOKUP($V$1,$AB$1:$AF$12,4,FALSE()),""))))</f>
        <v/>
      </c>
      <c r="AA832" s="63" t="str">
        <f aca="false">IFERROR(IF(N832="","",Y832*Z832),"")</f>
        <v/>
      </c>
    </row>
    <row r="833" s="48" customFormat="true" ht="14.5" hidden="false" customHeight="true" outlineLevel="0" collapsed="false">
      <c r="B833" s="49"/>
      <c r="C833" s="50"/>
      <c r="D833" s="51"/>
      <c r="E833" s="52"/>
      <c r="F833" s="53"/>
      <c r="G833" s="51"/>
      <c r="H833" s="51"/>
      <c r="I833" s="54"/>
      <c r="J833" s="55"/>
      <c r="K833" s="51"/>
      <c r="L833" s="56"/>
      <c r="M833" s="51"/>
      <c r="N833" s="51"/>
      <c r="O833" s="57"/>
      <c r="P833" s="58"/>
      <c r="Q833" s="58"/>
      <c r="R833" s="59"/>
      <c r="S833" s="58"/>
      <c r="T833" s="58"/>
      <c r="U833" s="59"/>
      <c r="V833" s="60"/>
      <c r="W833" s="58"/>
      <c r="X833" s="59"/>
      <c r="Y833" s="61" t="str">
        <f aca="false">IFERROR(IF(N833="","",(DATE(X833,W833,V833)-DATE(U833,T833,S833))),"")</f>
        <v/>
      </c>
      <c r="Z833" s="62" t="str">
        <f aca="false">IF(OR(R833="",E833=""),"",IF(DATEDIF(DATE(R833,Q833,P833),DATE(X833,W833,V833-1),"y")&gt;=15,IF(OR(E833="FO",AND(E833="PO",I833="A")),VLOOKUP($V$1,$AB$1:$AF$12,3,FALSE()),IF(AND(E833="PO",I833="N"),VLOOKUP($V$1,$AB$1:$AF$12,5,FALSE()),"")),IF(OR(E833="FO",AND(E833="PO",I833="A")),VLOOKUP($V$1,$AB$1:$AF$12,2,FALSE()),IF(AND(E833="PO",I833="N"),VLOOKUP($V$1,$AB$1:$AF$12,4,FALSE()),""))))</f>
        <v/>
      </c>
      <c r="AA833" s="63" t="str">
        <f aca="false">IFERROR(IF(N833="","",Y833*Z833),"")</f>
        <v/>
      </c>
    </row>
    <row r="834" s="48" customFormat="true" ht="14.5" hidden="false" customHeight="false" outlineLevel="0" collapsed="false">
      <c r="B834" s="49"/>
      <c r="C834" s="50"/>
      <c r="D834" s="51"/>
      <c r="E834" s="52"/>
      <c r="F834" s="53"/>
      <c r="G834" s="51"/>
      <c r="H834" s="51"/>
      <c r="I834" s="54"/>
      <c r="J834" s="55"/>
      <c r="K834" s="51"/>
      <c r="L834" s="56"/>
      <c r="M834" s="51"/>
      <c r="N834" s="51"/>
      <c r="O834" s="57"/>
      <c r="P834" s="58"/>
      <c r="Q834" s="58"/>
      <c r="R834" s="59"/>
      <c r="S834" s="58"/>
      <c r="T834" s="58"/>
      <c r="U834" s="59"/>
      <c r="V834" s="60"/>
      <c r="W834" s="58"/>
      <c r="X834" s="59"/>
      <c r="Y834" s="61" t="str">
        <f aca="false">IFERROR(IF(N834="","",(DATE(X834,W834,V834)-DATE(U834,T834,S834))),"")</f>
        <v/>
      </c>
      <c r="Z834" s="62" t="str">
        <f aca="false">IF(OR(R834="",E834=""),"",IF(DATEDIF(DATE(R834,Q834,P834),DATE(X834,W834,V834-1),"y")&gt;=15,IF(OR(E834="FO",AND(E834="PO",I834="A")),VLOOKUP($V$1,$AB$1:$AF$12,3,FALSE()),IF(AND(E834="PO",I834="N"),VLOOKUP($V$1,$AB$1:$AF$12,5,FALSE()),"")),IF(OR(E834="FO",AND(E834="PO",I834="A")),VLOOKUP($V$1,$AB$1:$AF$12,2,FALSE()),IF(AND(E834="PO",I834="N"),VLOOKUP($V$1,$AB$1:$AF$12,4,FALSE()),""))))</f>
        <v/>
      </c>
      <c r="AA834" s="63" t="str">
        <f aca="false">IFERROR(IF(N834="","",Y834*Z834),"")</f>
        <v/>
      </c>
    </row>
    <row r="835" s="48" customFormat="true" ht="14.5" hidden="false" customHeight="true" outlineLevel="0" collapsed="false">
      <c r="B835" s="49"/>
      <c r="C835" s="50"/>
      <c r="D835" s="51"/>
      <c r="E835" s="52"/>
      <c r="F835" s="53"/>
      <c r="G835" s="51"/>
      <c r="H835" s="51"/>
      <c r="I835" s="54"/>
      <c r="J835" s="55"/>
      <c r="K835" s="51"/>
      <c r="L835" s="56"/>
      <c r="M835" s="51"/>
      <c r="N835" s="51"/>
      <c r="O835" s="57"/>
      <c r="P835" s="58"/>
      <c r="Q835" s="58"/>
      <c r="R835" s="59"/>
      <c r="S835" s="58"/>
      <c r="T835" s="58"/>
      <c r="U835" s="59"/>
      <c r="V835" s="60"/>
      <c r="W835" s="58"/>
      <c r="X835" s="59"/>
      <c r="Y835" s="61" t="str">
        <f aca="false">IFERROR(IF(N835="","",(DATE(X835,W835,V835)-DATE(U835,T835,S835))),"")</f>
        <v/>
      </c>
      <c r="Z835" s="62" t="str">
        <f aca="false">IF(OR(R835="",E835=""),"",IF(DATEDIF(DATE(R835,Q835,P835),DATE(X835,W835,V835-1),"y")&gt;=15,IF(OR(E835="FO",AND(E835="PO",I835="A")),VLOOKUP($V$1,$AB$1:$AF$12,3,FALSE()),IF(AND(E835="PO",I835="N"),VLOOKUP($V$1,$AB$1:$AF$12,5,FALSE()),"")),IF(OR(E835="FO",AND(E835="PO",I835="A")),VLOOKUP($V$1,$AB$1:$AF$12,2,FALSE()),IF(AND(E835="PO",I835="N"),VLOOKUP($V$1,$AB$1:$AF$12,4,FALSE()),""))))</f>
        <v/>
      </c>
      <c r="AA835" s="63" t="str">
        <f aca="false">IFERROR(IF(N835="","",Y835*Z835),"")</f>
        <v/>
      </c>
    </row>
    <row r="836" s="48" customFormat="true" ht="14.5" hidden="false" customHeight="false" outlineLevel="0" collapsed="false">
      <c r="B836" s="49"/>
      <c r="C836" s="50"/>
      <c r="D836" s="51"/>
      <c r="E836" s="52"/>
      <c r="F836" s="53"/>
      <c r="G836" s="51"/>
      <c r="H836" s="51"/>
      <c r="I836" s="54"/>
      <c r="J836" s="55"/>
      <c r="K836" s="51"/>
      <c r="L836" s="56"/>
      <c r="M836" s="51"/>
      <c r="N836" s="51"/>
      <c r="O836" s="57"/>
      <c r="P836" s="58"/>
      <c r="Q836" s="58"/>
      <c r="R836" s="59"/>
      <c r="S836" s="58"/>
      <c r="T836" s="58"/>
      <c r="U836" s="59"/>
      <c r="V836" s="60"/>
      <c r="W836" s="58"/>
      <c r="X836" s="59"/>
      <c r="Y836" s="61" t="str">
        <f aca="false">IFERROR(IF(N836="","",(DATE(X836,W836,V836)-DATE(U836,T836,S836))),"")</f>
        <v/>
      </c>
      <c r="Z836" s="62" t="str">
        <f aca="false">IF(OR(R836="",E836=""),"",IF(DATEDIF(DATE(R836,Q836,P836),DATE(X836,W836,V836-1),"y")&gt;=15,IF(OR(E836="FO",AND(E836="PO",I836="A")),VLOOKUP($V$1,$AB$1:$AF$12,3,FALSE()),IF(AND(E836="PO",I836="N"),VLOOKUP($V$1,$AB$1:$AF$12,5,FALSE()),"")),IF(OR(E836="FO",AND(E836="PO",I836="A")),VLOOKUP($V$1,$AB$1:$AF$12,2,FALSE()),IF(AND(E836="PO",I836="N"),VLOOKUP($V$1,$AB$1:$AF$12,4,FALSE()),""))))</f>
        <v/>
      </c>
      <c r="AA836" s="63" t="str">
        <f aca="false">IFERROR(IF(N836="","",Y836*Z836),"")</f>
        <v/>
      </c>
    </row>
    <row r="837" s="48" customFormat="true" ht="14.5" hidden="false" customHeight="true" outlineLevel="0" collapsed="false">
      <c r="B837" s="49"/>
      <c r="C837" s="50"/>
      <c r="D837" s="51"/>
      <c r="E837" s="52"/>
      <c r="F837" s="53"/>
      <c r="G837" s="51"/>
      <c r="H837" s="51"/>
      <c r="I837" s="54"/>
      <c r="J837" s="55"/>
      <c r="K837" s="51"/>
      <c r="L837" s="56"/>
      <c r="M837" s="51"/>
      <c r="N837" s="51"/>
      <c r="O837" s="57"/>
      <c r="P837" s="58"/>
      <c r="Q837" s="58"/>
      <c r="R837" s="59"/>
      <c r="S837" s="58"/>
      <c r="T837" s="58"/>
      <c r="U837" s="59"/>
      <c r="V837" s="60"/>
      <c r="W837" s="58"/>
      <c r="X837" s="59"/>
      <c r="Y837" s="61" t="str">
        <f aca="false">IFERROR(IF(N837="","",(DATE(X837,W837,V837)-DATE(U837,T837,S837))),"")</f>
        <v/>
      </c>
      <c r="Z837" s="62" t="str">
        <f aca="false">IF(OR(R837="",E837=""),"",IF(DATEDIF(DATE(R837,Q837,P837),DATE(X837,W837,V837-1),"y")&gt;=15,IF(OR(E837="FO",AND(E837="PO",I837="A")),VLOOKUP($V$1,$AB$1:$AF$12,3,FALSE()),IF(AND(E837="PO",I837="N"),VLOOKUP($V$1,$AB$1:$AF$12,5,FALSE()),"")),IF(OR(E837="FO",AND(E837="PO",I837="A")),VLOOKUP($V$1,$AB$1:$AF$12,2,FALSE()),IF(AND(E837="PO",I837="N"),VLOOKUP($V$1,$AB$1:$AF$12,4,FALSE()),""))))</f>
        <v/>
      </c>
      <c r="AA837" s="63" t="str">
        <f aca="false">IFERROR(IF(N837="","",Y837*Z837),"")</f>
        <v/>
      </c>
    </row>
    <row r="838" s="48" customFormat="true" ht="14.5" hidden="false" customHeight="false" outlineLevel="0" collapsed="false">
      <c r="B838" s="49"/>
      <c r="C838" s="50"/>
      <c r="D838" s="51"/>
      <c r="E838" s="52"/>
      <c r="F838" s="53"/>
      <c r="G838" s="51"/>
      <c r="H838" s="51"/>
      <c r="I838" s="54"/>
      <c r="J838" s="55"/>
      <c r="K838" s="51"/>
      <c r="L838" s="56"/>
      <c r="M838" s="51"/>
      <c r="N838" s="51"/>
      <c r="O838" s="57"/>
      <c r="P838" s="58"/>
      <c r="Q838" s="58"/>
      <c r="R838" s="59"/>
      <c r="S838" s="58"/>
      <c r="T838" s="58"/>
      <c r="U838" s="59"/>
      <c r="V838" s="60"/>
      <c r="W838" s="58"/>
      <c r="X838" s="59"/>
      <c r="Y838" s="61" t="str">
        <f aca="false">IFERROR(IF(N838="","",(DATE(X838,W838,V838)-DATE(U838,T838,S838))),"")</f>
        <v/>
      </c>
      <c r="Z838" s="62" t="str">
        <f aca="false">IF(OR(R838="",E838=""),"",IF(DATEDIF(DATE(R838,Q838,P838),DATE(X838,W838,V838-1),"y")&gt;=15,IF(OR(E838="FO",AND(E838="PO",I838="A")),VLOOKUP($V$1,$AB$1:$AF$12,3,FALSE()),IF(AND(E838="PO",I838="N"),VLOOKUP($V$1,$AB$1:$AF$12,5,FALSE()),"")),IF(OR(E838="FO",AND(E838="PO",I838="A")),VLOOKUP($V$1,$AB$1:$AF$12,2,FALSE()),IF(AND(E838="PO",I838="N"),VLOOKUP($V$1,$AB$1:$AF$12,4,FALSE()),""))))</f>
        <v/>
      </c>
      <c r="AA838" s="63" t="str">
        <f aca="false">IFERROR(IF(N838="","",Y838*Z838),"")</f>
        <v/>
      </c>
    </row>
    <row r="839" s="48" customFormat="true" ht="14.5" hidden="false" customHeight="true" outlineLevel="0" collapsed="false">
      <c r="B839" s="49"/>
      <c r="C839" s="50"/>
      <c r="D839" s="51"/>
      <c r="E839" s="52"/>
      <c r="F839" s="53"/>
      <c r="G839" s="51"/>
      <c r="H839" s="51"/>
      <c r="I839" s="54"/>
      <c r="J839" s="55"/>
      <c r="K839" s="51"/>
      <c r="L839" s="56"/>
      <c r="M839" s="51"/>
      <c r="N839" s="51"/>
      <c r="O839" s="57"/>
      <c r="P839" s="58"/>
      <c r="Q839" s="58"/>
      <c r="R839" s="59"/>
      <c r="S839" s="58"/>
      <c r="T839" s="58"/>
      <c r="U839" s="59"/>
      <c r="V839" s="60"/>
      <c r="W839" s="58"/>
      <c r="X839" s="59"/>
      <c r="Y839" s="61" t="str">
        <f aca="false">IFERROR(IF(N839="","",(DATE(X839,W839,V839)-DATE(U839,T839,S839))),"")</f>
        <v/>
      </c>
      <c r="Z839" s="62" t="str">
        <f aca="false">IF(OR(R839="",E839=""),"",IF(DATEDIF(DATE(R839,Q839,P839),DATE(X839,W839,V839-1),"y")&gt;=15,IF(OR(E839="FO",AND(E839="PO",I839="A")),VLOOKUP($V$1,$AB$1:$AF$12,3,FALSE()),IF(AND(E839="PO",I839="N"),VLOOKUP($V$1,$AB$1:$AF$12,5,FALSE()),"")),IF(OR(E839="FO",AND(E839="PO",I839="A")),VLOOKUP($V$1,$AB$1:$AF$12,2,FALSE()),IF(AND(E839="PO",I839="N"),VLOOKUP($V$1,$AB$1:$AF$12,4,FALSE()),""))))</f>
        <v/>
      </c>
      <c r="AA839" s="63" t="str">
        <f aca="false">IFERROR(IF(N839="","",Y839*Z839),"")</f>
        <v/>
      </c>
    </row>
    <row r="840" s="48" customFormat="true" ht="14.5" hidden="false" customHeight="false" outlineLevel="0" collapsed="false">
      <c r="B840" s="49"/>
      <c r="C840" s="50"/>
      <c r="D840" s="51"/>
      <c r="E840" s="52"/>
      <c r="F840" s="53"/>
      <c r="G840" s="51"/>
      <c r="H840" s="51"/>
      <c r="I840" s="54"/>
      <c r="J840" s="55"/>
      <c r="K840" s="51"/>
      <c r="L840" s="56"/>
      <c r="M840" s="51"/>
      <c r="N840" s="51"/>
      <c r="O840" s="57"/>
      <c r="P840" s="58"/>
      <c r="Q840" s="58"/>
      <c r="R840" s="59"/>
      <c r="S840" s="58"/>
      <c r="T840" s="58"/>
      <c r="U840" s="59"/>
      <c r="V840" s="60"/>
      <c r="W840" s="58"/>
      <c r="X840" s="59"/>
      <c r="Y840" s="61" t="str">
        <f aca="false">IFERROR(IF(N840="","",(DATE(X840,W840,V840)-DATE(U840,T840,S840))),"")</f>
        <v/>
      </c>
      <c r="Z840" s="62" t="str">
        <f aca="false">IF(OR(R840="",E840=""),"",IF(DATEDIF(DATE(R840,Q840,P840),DATE(X840,W840,V840-1),"y")&gt;=15,IF(OR(E840="FO",AND(E840="PO",I840="A")),VLOOKUP($V$1,$AB$1:$AF$12,3,FALSE()),IF(AND(E840="PO",I840="N"),VLOOKUP($V$1,$AB$1:$AF$12,5,FALSE()),"")),IF(OR(E840="FO",AND(E840="PO",I840="A")),VLOOKUP($V$1,$AB$1:$AF$12,2,FALSE()),IF(AND(E840="PO",I840="N"),VLOOKUP($V$1,$AB$1:$AF$12,4,FALSE()),""))))</f>
        <v/>
      </c>
      <c r="AA840" s="63" t="str">
        <f aca="false">IFERROR(IF(N840="","",Y840*Z840),"")</f>
        <v/>
      </c>
    </row>
    <row r="841" s="48" customFormat="true" ht="14.5" hidden="false" customHeight="true" outlineLevel="0" collapsed="false">
      <c r="B841" s="49"/>
      <c r="C841" s="50"/>
      <c r="D841" s="51"/>
      <c r="E841" s="52"/>
      <c r="F841" s="53"/>
      <c r="G841" s="51"/>
      <c r="H841" s="51"/>
      <c r="I841" s="54"/>
      <c r="J841" s="55"/>
      <c r="K841" s="51"/>
      <c r="L841" s="56"/>
      <c r="M841" s="51"/>
      <c r="N841" s="51"/>
      <c r="O841" s="57"/>
      <c r="P841" s="58"/>
      <c r="Q841" s="58"/>
      <c r="R841" s="59"/>
      <c r="S841" s="58"/>
      <c r="T841" s="58"/>
      <c r="U841" s="59"/>
      <c r="V841" s="60"/>
      <c r="W841" s="58"/>
      <c r="X841" s="59"/>
      <c r="Y841" s="61" t="str">
        <f aca="false">IFERROR(IF(N841="","",(DATE(X841,W841,V841)-DATE(U841,T841,S841))),"")</f>
        <v/>
      </c>
      <c r="Z841" s="62" t="str">
        <f aca="false">IF(OR(R841="",E841=""),"",IF(DATEDIF(DATE(R841,Q841,P841),DATE(X841,W841,V841-1),"y")&gt;=15,IF(OR(E841="FO",AND(E841="PO",I841="A")),VLOOKUP($V$1,$AB$1:$AF$12,3,FALSE()),IF(AND(E841="PO",I841="N"),VLOOKUP($V$1,$AB$1:$AF$12,5,FALSE()),"")),IF(OR(E841="FO",AND(E841="PO",I841="A")),VLOOKUP($V$1,$AB$1:$AF$12,2,FALSE()),IF(AND(E841="PO",I841="N"),VLOOKUP($V$1,$AB$1:$AF$12,4,FALSE()),""))))</f>
        <v/>
      </c>
      <c r="AA841" s="63" t="str">
        <f aca="false">IFERROR(IF(N841="","",Y841*Z841),"")</f>
        <v/>
      </c>
    </row>
    <row r="842" s="48" customFormat="true" ht="14.5" hidden="false" customHeight="false" outlineLevel="0" collapsed="false">
      <c r="B842" s="49"/>
      <c r="C842" s="50"/>
      <c r="D842" s="51"/>
      <c r="E842" s="52"/>
      <c r="F842" s="53"/>
      <c r="G842" s="51"/>
      <c r="H842" s="51"/>
      <c r="I842" s="54"/>
      <c r="J842" s="55"/>
      <c r="K842" s="51"/>
      <c r="L842" s="56"/>
      <c r="M842" s="51"/>
      <c r="N842" s="51"/>
      <c r="O842" s="57"/>
      <c r="P842" s="58"/>
      <c r="Q842" s="58"/>
      <c r="R842" s="59"/>
      <c r="S842" s="58"/>
      <c r="T842" s="58"/>
      <c r="U842" s="59"/>
      <c r="V842" s="60"/>
      <c r="W842" s="58"/>
      <c r="X842" s="59"/>
      <c r="Y842" s="61" t="str">
        <f aca="false">IFERROR(IF(N842="","",(DATE(X842,W842,V842)-DATE(U842,T842,S842))),"")</f>
        <v/>
      </c>
      <c r="Z842" s="62" t="str">
        <f aca="false">IF(OR(R842="",E842=""),"",IF(DATEDIF(DATE(R842,Q842,P842),DATE(X842,W842,V842-1),"y")&gt;=15,IF(OR(E842="FO",AND(E842="PO",I842="A")),VLOOKUP($V$1,$AB$1:$AF$12,3,FALSE()),IF(AND(E842="PO",I842="N"),VLOOKUP($V$1,$AB$1:$AF$12,5,FALSE()),"")),IF(OR(E842="FO",AND(E842="PO",I842="A")),VLOOKUP($V$1,$AB$1:$AF$12,2,FALSE()),IF(AND(E842="PO",I842="N"),VLOOKUP($V$1,$AB$1:$AF$12,4,FALSE()),""))))</f>
        <v/>
      </c>
      <c r="AA842" s="63" t="str">
        <f aca="false">IFERROR(IF(N842="","",Y842*Z842),"")</f>
        <v/>
      </c>
    </row>
    <row r="843" s="48" customFormat="true" ht="14.5" hidden="false" customHeight="true" outlineLevel="0" collapsed="false">
      <c r="B843" s="49"/>
      <c r="C843" s="50"/>
      <c r="D843" s="51"/>
      <c r="E843" s="52"/>
      <c r="F843" s="53"/>
      <c r="G843" s="51"/>
      <c r="H843" s="51"/>
      <c r="I843" s="54"/>
      <c r="J843" s="55"/>
      <c r="K843" s="51"/>
      <c r="L843" s="56"/>
      <c r="M843" s="51"/>
      <c r="N843" s="51"/>
      <c r="O843" s="57"/>
      <c r="P843" s="58"/>
      <c r="Q843" s="58"/>
      <c r="R843" s="59"/>
      <c r="S843" s="58"/>
      <c r="T843" s="58"/>
      <c r="U843" s="59"/>
      <c r="V843" s="60"/>
      <c r="W843" s="58"/>
      <c r="X843" s="59"/>
      <c r="Y843" s="61" t="str">
        <f aca="false">IFERROR(IF(N843="","",(DATE(X843,W843,V843)-DATE(U843,T843,S843))),"")</f>
        <v/>
      </c>
      <c r="Z843" s="62" t="str">
        <f aca="false">IF(OR(R843="",E843=""),"",IF(DATEDIF(DATE(R843,Q843,P843),DATE(X843,W843,V843-1),"y")&gt;=15,IF(OR(E843="FO",AND(E843="PO",I843="A")),VLOOKUP($V$1,$AB$1:$AF$12,3,FALSE()),IF(AND(E843="PO",I843="N"),VLOOKUP($V$1,$AB$1:$AF$12,5,FALSE()),"")),IF(OR(E843="FO",AND(E843="PO",I843="A")),VLOOKUP($V$1,$AB$1:$AF$12,2,FALSE()),IF(AND(E843="PO",I843="N"),VLOOKUP($V$1,$AB$1:$AF$12,4,FALSE()),""))))</f>
        <v/>
      </c>
      <c r="AA843" s="63" t="str">
        <f aca="false">IFERROR(IF(N843="","",Y843*Z843),"")</f>
        <v/>
      </c>
    </row>
    <row r="844" s="48" customFormat="true" ht="14.5" hidden="false" customHeight="false" outlineLevel="0" collapsed="false">
      <c r="B844" s="49"/>
      <c r="C844" s="50"/>
      <c r="D844" s="51"/>
      <c r="E844" s="52"/>
      <c r="F844" s="53"/>
      <c r="G844" s="51"/>
      <c r="H844" s="51"/>
      <c r="I844" s="54"/>
      <c r="J844" s="55"/>
      <c r="K844" s="51"/>
      <c r="L844" s="56"/>
      <c r="M844" s="51"/>
      <c r="N844" s="51"/>
      <c r="O844" s="57"/>
      <c r="P844" s="58"/>
      <c r="Q844" s="58"/>
      <c r="R844" s="59"/>
      <c r="S844" s="58"/>
      <c r="T844" s="58"/>
      <c r="U844" s="59"/>
      <c r="V844" s="60"/>
      <c r="W844" s="58"/>
      <c r="X844" s="59"/>
      <c r="Y844" s="61" t="str">
        <f aca="false">IFERROR(IF(N844="","",(DATE(X844,W844,V844)-DATE(U844,T844,S844))),"")</f>
        <v/>
      </c>
      <c r="Z844" s="62" t="str">
        <f aca="false">IF(OR(R844="",E844=""),"",IF(DATEDIF(DATE(R844,Q844,P844),DATE(X844,W844,V844-1),"y")&gt;=15,IF(OR(E844="FO",AND(E844="PO",I844="A")),VLOOKUP($V$1,$AB$1:$AF$12,3,FALSE()),IF(AND(E844="PO",I844="N"),VLOOKUP($V$1,$AB$1:$AF$12,5,FALSE()),"")),IF(OR(E844="FO",AND(E844="PO",I844="A")),VLOOKUP($V$1,$AB$1:$AF$12,2,FALSE()),IF(AND(E844="PO",I844="N"),VLOOKUP($V$1,$AB$1:$AF$12,4,FALSE()),""))))</f>
        <v/>
      </c>
      <c r="AA844" s="63" t="str">
        <f aca="false">IFERROR(IF(N844="","",Y844*Z844),"")</f>
        <v/>
      </c>
    </row>
    <row r="845" s="48" customFormat="true" ht="14.5" hidden="false" customHeight="true" outlineLevel="0" collapsed="false">
      <c r="B845" s="49"/>
      <c r="C845" s="50"/>
      <c r="D845" s="51"/>
      <c r="E845" s="52"/>
      <c r="F845" s="53"/>
      <c r="G845" s="51"/>
      <c r="H845" s="51"/>
      <c r="I845" s="54"/>
      <c r="J845" s="55"/>
      <c r="K845" s="51"/>
      <c r="L845" s="56"/>
      <c r="M845" s="51"/>
      <c r="N845" s="51"/>
      <c r="O845" s="57"/>
      <c r="P845" s="58"/>
      <c r="Q845" s="58"/>
      <c r="R845" s="59"/>
      <c r="S845" s="58"/>
      <c r="T845" s="58"/>
      <c r="U845" s="59"/>
      <c r="V845" s="60"/>
      <c r="W845" s="58"/>
      <c r="X845" s="59"/>
      <c r="Y845" s="61" t="str">
        <f aca="false">IFERROR(IF(N845="","",(DATE(X845,W845,V845)-DATE(U845,T845,S845))),"")</f>
        <v/>
      </c>
      <c r="Z845" s="62" t="str">
        <f aca="false">IF(OR(R845="",E845=""),"",IF(DATEDIF(DATE(R845,Q845,P845),DATE(X845,W845,V845-1),"y")&gt;=15,IF(OR(E845="FO",AND(E845="PO",I845="A")),VLOOKUP($V$1,$AB$1:$AF$12,3,FALSE()),IF(AND(E845="PO",I845="N"),VLOOKUP($V$1,$AB$1:$AF$12,5,FALSE()),"")),IF(OR(E845="FO",AND(E845="PO",I845="A")),VLOOKUP($V$1,$AB$1:$AF$12,2,FALSE()),IF(AND(E845="PO",I845="N"),VLOOKUP($V$1,$AB$1:$AF$12,4,FALSE()),""))))</f>
        <v/>
      </c>
      <c r="AA845" s="63" t="str">
        <f aca="false">IFERROR(IF(N845="","",Y845*Z845),"")</f>
        <v/>
      </c>
    </row>
    <row r="846" s="48" customFormat="true" ht="14.5" hidden="false" customHeight="false" outlineLevel="0" collapsed="false">
      <c r="B846" s="49"/>
      <c r="C846" s="50"/>
      <c r="D846" s="51"/>
      <c r="E846" s="52"/>
      <c r="F846" s="53"/>
      <c r="G846" s="51"/>
      <c r="H846" s="51"/>
      <c r="I846" s="54"/>
      <c r="J846" s="55"/>
      <c r="K846" s="51"/>
      <c r="L846" s="56"/>
      <c r="M846" s="51"/>
      <c r="N846" s="51"/>
      <c r="O846" s="57"/>
      <c r="P846" s="58"/>
      <c r="Q846" s="58"/>
      <c r="R846" s="59"/>
      <c r="S846" s="58"/>
      <c r="T846" s="58"/>
      <c r="U846" s="59"/>
      <c r="V846" s="60"/>
      <c r="W846" s="58"/>
      <c r="X846" s="59"/>
      <c r="Y846" s="61" t="str">
        <f aca="false">IFERROR(IF(N846="","",(DATE(X846,W846,V846)-DATE(U846,T846,S846))),"")</f>
        <v/>
      </c>
      <c r="Z846" s="62" t="str">
        <f aca="false">IF(OR(R846="",E846=""),"",IF(DATEDIF(DATE(R846,Q846,P846),DATE(X846,W846,V846-1),"y")&gt;=15,IF(OR(E846="FO",AND(E846="PO",I846="A")),VLOOKUP($V$1,$AB$1:$AF$12,3,FALSE()),IF(AND(E846="PO",I846="N"),VLOOKUP($V$1,$AB$1:$AF$12,5,FALSE()),"")),IF(OR(E846="FO",AND(E846="PO",I846="A")),VLOOKUP($V$1,$AB$1:$AF$12,2,FALSE()),IF(AND(E846="PO",I846="N"),VLOOKUP($V$1,$AB$1:$AF$12,4,FALSE()),""))))</f>
        <v/>
      </c>
      <c r="AA846" s="63" t="str">
        <f aca="false">IFERROR(IF(N846="","",Y846*Z846),"")</f>
        <v/>
      </c>
    </row>
    <row r="847" s="48" customFormat="true" ht="14.5" hidden="false" customHeight="true" outlineLevel="0" collapsed="false">
      <c r="B847" s="49"/>
      <c r="C847" s="50"/>
      <c r="D847" s="51"/>
      <c r="E847" s="52"/>
      <c r="F847" s="53"/>
      <c r="G847" s="51"/>
      <c r="H847" s="51"/>
      <c r="I847" s="54"/>
      <c r="J847" s="55"/>
      <c r="K847" s="51"/>
      <c r="L847" s="56"/>
      <c r="M847" s="51"/>
      <c r="N847" s="51"/>
      <c r="O847" s="57"/>
      <c r="P847" s="58"/>
      <c r="Q847" s="58"/>
      <c r="R847" s="59"/>
      <c r="S847" s="58"/>
      <c r="T847" s="58"/>
      <c r="U847" s="59"/>
      <c r="V847" s="60"/>
      <c r="W847" s="58"/>
      <c r="X847" s="59"/>
      <c r="Y847" s="61" t="str">
        <f aca="false">IFERROR(IF(N847="","",(DATE(X847,W847,V847)-DATE(U847,T847,S847))),"")</f>
        <v/>
      </c>
      <c r="Z847" s="62" t="str">
        <f aca="false">IF(OR(R847="",E847=""),"",IF(DATEDIF(DATE(R847,Q847,P847),DATE(X847,W847,V847-1),"y")&gt;=15,IF(OR(E847="FO",AND(E847="PO",I847="A")),VLOOKUP($V$1,$AB$1:$AF$12,3,FALSE()),IF(AND(E847="PO",I847="N"),VLOOKUP($V$1,$AB$1:$AF$12,5,FALSE()),"")),IF(OR(E847="FO",AND(E847="PO",I847="A")),VLOOKUP($V$1,$AB$1:$AF$12,2,FALSE()),IF(AND(E847="PO",I847="N"),VLOOKUP($V$1,$AB$1:$AF$12,4,FALSE()),""))))</f>
        <v/>
      </c>
      <c r="AA847" s="63" t="str">
        <f aca="false">IFERROR(IF(N847="","",Y847*Z847),"")</f>
        <v/>
      </c>
    </row>
    <row r="848" s="48" customFormat="true" ht="14.5" hidden="false" customHeight="false" outlineLevel="0" collapsed="false">
      <c r="B848" s="49"/>
      <c r="C848" s="50"/>
      <c r="D848" s="51"/>
      <c r="E848" s="52"/>
      <c r="F848" s="53"/>
      <c r="G848" s="51"/>
      <c r="H848" s="51"/>
      <c r="I848" s="54"/>
      <c r="J848" s="55"/>
      <c r="K848" s="51"/>
      <c r="L848" s="56"/>
      <c r="M848" s="51"/>
      <c r="N848" s="51"/>
      <c r="O848" s="57"/>
      <c r="P848" s="58"/>
      <c r="Q848" s="58"/>
      <c r="R848" s="59"/>
      <c r="S848" s="58"/>
      <c r="T848" s="58"/>
      <c r="U848" s="59"/>
      <c r="V848" s="60"/>
      <c r="W848" s="58"/>
      <c r="X848" s="59"/>
      <c r="Y848" s="61" t="str">
        <f aca="false">IFERROR(IF(N848="","",(DATE(X848,W848,V848)-DATE(U848,T848,S848))),"")</f>
        <v/>
      </c>
      <c r="Z848" s="62" t="str">
        <f aca="false">IF(OR(R848="",E848=""),"",IF(DATEDIF(DATE(R848,Q848,P848),DATE(X848,W848,V848-1),"y")&gt;=15,IF(OR(E848="FO",AND(E848="PO",I848="A")),VLOOKUP($V$1,$AB$1:$AF$12,3,FALSE()),IF(AND(E848="PO",I848="N"),VLOOKUP($V$1,$AB$1:$AF$12,5,FALSE()),"")),IF(OR(E848="FO",AND(E848="PO",I848="A")),VLOOKUP($V$1,$AB$1:$AF$12,2,FALSE()),IF(AND(E848="PO",I848="N"),VLOOKUP($V$1,$AB$1:$AF$12,4,FALSE()),""))))</f>
        <v/>
      </c>
      <c r="AA848" s="63" t="str">
        <f aca="false">IFERROR(IF(N848="","",Y848*Z848),"")</f>
        <v/>
      </c>
    </row>
    <row r="849" s="48" customFormat="true" ht="14.5" hidden="false" customHeight="true" outlineLevel="0" collapsed="false">
      <c r="B849" s="49"/>
      <c r="C849" s="50"/>
      <c r="D849" s="51"/>
      <c r="E849" s="52"/>
      <c r="F849" s="53"/>
      <c r="G849" s="51"/>
      <c r="H849" s="51"/>
      <c r="I849" s="54"/>
      <c r="J849" s="55"/>
      <c r="K849" s="51"/>
      <c r="L849" s="56"/>
      <c r="M849" s="51"/>
      <c r="N849" s="51"/>
      <c r="O849" s="57"/>
      <c r="P849" s="58"/>
      <c r="Q849" s="58"/>
      <c r="R849" s="59"/>
      <c r="S849" s="58"/>
      <c r="T849" s="58"/>
      <c r="U849" s="59"/>
      <c r="V849" s="60"/>
      <c r="W849" s="58"/>
      <c r="X849" s="59"/>
      <c r="Y849" s="61" t="str">
        <f aca="false">IFERROR(IF(N849="","",(DATE(X849,W849,V849)-DATE(U849,T849,S849))),"")</f>
        <v/>
      </c>
      <c r="Z849" s="62" t="str">
        <f aca="false">IF(OR(R849="",E849=""),"",IF(DATEDIF(DATE(R849,Q849,P849),DATE(X849,W849,V849-1),"y")&gt;=15,IF(OR(E849="FO",AND(E849="PO",I849="A")),VLOOKUP($V$1,$AB$1:$AF$12,3,FALSE()),IF(AND(E849="PO",I849="N"),VLOOKUP($V$1,$AB$1:$AF$12,5,FALSE()),"")),IF(OR(E849="FO",AND(E849="PO",I849="A")),VLOOKUP($V$1,$AB$1:$AF$12,2,FALSE()),IF(AND(E849="PO",I849="N"),VLOOKUP($V$1,$AB$1:$AF$12,4,FALSE()),""))))</f>
        <v/>
      </c>
      <c r="AA849" s="63" t="str">
        <f aca="false">IFERROR(IF(N849="","",Y849*Z849),"")</f>
        <v/>
      </c>
    </row>
    <row r="850" s="48" customFormat="true" ht="14.5" hidden="false" customHeight="false" outlineLevel="0" collapsed="false">
      <c r="B850" s="49"/>
      <c r="C850" s="50"/>
      <c r="D850" s="51"/>
      <c r="E850" s="52"/>
      <c r="F850" s="53"/>
      <c r="G850" s="51"/>
      <c r="H850" s="51"/>
      <c r="I850" s="54"/>
      <c r="J850" s="55"/>
      <c r="K850" s="51"/>
      <c r="L850" s="56"/>
      <c r="M850" s="51"/>
      <c r="N850" s="51"/>
      <c r="O850" s="57"/>
      <c r="P850" s="58"/>
      <c r="Q850" s="58"/>
      <c r="R850" s="59"/>
      <c r="S850" s="58"/>
      <c r="T850" s="58"/>
      <c r="U850" s="59"/>
      <c r="V850" s="60"/>
      <c r="W850" s="58"/>
      <c r="X850" s="59"/>
      <c r="Y850" s="61" t="str">
        <f aca="false">IFERROR(IF(N850="","",(DATE(X850,W850,V850)-DATE(U850,T850,S850))),"")</f>
        <v/>
      </c>
      <c r="Z850" s="62" t="str">
        <f aca="false">IF(OR(R850="",E850=""),"",IF(DATEDIF(DATE(R850,Q850,P850),DATE(X850,W850,V850-1),"y")&gt;=15,IF(OR(E850="FO",AND(E850="PO",I850="A")),VLOOKUP($V$1,$AB$1:$AF$12,3,FALSE()),IF(AND(E850="PO",I850="N"),VLOOKUP($V$1,$AB$1:$AF$12,5,FALSE()),"")),IF(OR(E850="FO",AND(E850="PO",I850="A")),VLOOKUP($V$1,$AB$1:$AF$12,2,FALSE()),IF(AND(E850="PO",I850="N"),VLOOKUP($V$1,$AB$1:$AF$12,4,FALSE()),""))))</f>
        <v/>
      </c>
      <c r="AA850" s="63" t="str">
        <f aca="false">IFERROR(IF(N850="","",Y850*Z850),"")</f>
        <v/>
      </c>
    </row>
    <row r="851" s="48" customFormat="true" ht="14.5" hidden="false" customHeight="true" outlineLevel="0" collapsed="false">
      <c r="B851" s="49"/>
      <c r="C851" s="50"/>
      <c r="D851" s="51"/>
      <c r="E851" s="52"/>
      <c r="F851" s="53"/>
      <c r="G851" s="51"/>
      <c r="H851" s="51"/>
      <c r="I851" s="54"/>
      <c r="J851" s="55"/>
      <c r="K851" s="51"/>
      <c r="L851" s="56"/>
      <c r="M851" s="51"/>
      <c r="N851" s="51"/>
      <c r="O851" s="57"/>
      <c r="P851" s="58"/>
      <c r="Q851" s="58"/>
      <c r="R851" s="59"/>
      <c r="S851" s="58"/>
      <c r="T851" s="58"/>
      <c r="U851" s="59"/>
      <c r="V851" s="60"/>
      <c r="W851" s="58"/>
      <c r="X851" s="59"/>
      <c r="Y851" s="61" t="str">
        <f aca="false">IFERROR(IF(N851="","",(DATE(X851,W851,V851)-DATE(U851,T851,S851))),"")</f>
        <v/>
      </c>
      <c r="Z851" s="62" t="str">
        <f aca="false">IF(OR(R851="",E851=""),"",IF(DATEDIF(DATE(R851,Q851,P851),DATE(X851,W851,V851-1),"y")&gt;=15,IF(OR(E851="FO",AND(E851="PO",I851="A")),VLOOKUP($V$1,$AB$1:$AF$12,3,FALSE()),IF(AND(E851="PO",I851="N"),VLOOKUP($V$1,$AB$1:$AF$12,5,FALSE()),"")),IF(OR(E851="FO",AND(E851="PO",I851="A")),VLOOKUP($V$1,$AB$1:$AF$12,2,FALSE()),IF(AND(E851="PO",I851="N"),VLOOKUP($V$1,$AB$1:$AF$12,4,FALSE()),""))))</f>
        <v/>
      </c>
      <c r="AA851" s="63" t="str">
        <f aca="false">IFERROR(IF(N851="","",Y851*Z851),"")</f>
        <v/>
      </c>
    </row>
    <row r="852" s="48" customFormat="true" ht="14.5" hidden="false" customHeight="false" outlineLevel="0" collapsed="false">
      <c r="B852" s="49"/>
      <c r="C852" s="50"/>
      <c r="D852" s="51"/>
      <c r="E852" s="52"/>
      <c r="F852" s="53"/>
      <c r="G852" s="51"/>
      <c r="H852" s="51"/>
      <c r="I852" s="54"/>
      <c r="J852" s="55"/>
      <c r="K852" s="51"/>
      <c r="L852" s="56"/>
      <c r="M852" s="51"/>
      <c r="N852" s="51"/>
      <c r="O852" s="57"/>
      <c r="P852" s="58"/>
      <c r="Q852" s="58"/>
      <c r="R852" s="59"/>
      <c r="S852" s="58"/>
      <c r="T852" s="58"/>
      <c r="U852" s="59"/>
      <c r="V852" s="60"/>
      <c r="W852" s="58"/>
      <c r="X852" s="59"/>
      <c r="Y852" s="61" t="str">
        <f aca="false">IFERROR(IF(N852="","",(DATE(X852,W852,V852)-DATE(U852,T852,S852))),"")</f>
        <v/>
      </c>
      <c r="Z852" s="62" t="str">
        <f aca="false">IF(OR(R852="",E852=""),"",IF(DATEDIF(DATE(R852,Q852,P852),DATE(X852,W852,V852-1),"y")&gt;=15,IF(OR(E852="FO",AND(E852="PO",I852="A")),VLOOKUP($V$1,$AB$1:$AF$12,3,FALSE()),IF(AND(E852="PO",I852="N"),VLOOKUP($V$1,$AB$1:$AF$12,5,FALSE()),"")),IF(OR(E852="FO",AND(E852="PO",I852="A")),VLOOKUP($V$1,$AB$1:$AF$12,2,FALSE()),IF(AND(E852="PO",I852="N"),VLOOKUP($V$1,$AB$1:$AF$12,4,FALSE()),""))))</f>
        <v/>
      </c>
      <c r="AA852" s="63" t="str">
        <f aca="false">IFERROR(IF(N852="","",Y852*Z852),"")</f>
        <v/>
      </c>
    </row>
    <row r="853" s="48" customFormat="true" ht="14.5" hidden="false" customHeight="true" outlineLevel="0" collapsed="false">
      <c r="B853" s="49"/>
      <c r="C853" s="50"/>
      <c r="D853" s="51"/>
      <c r="E853" s="52"/>
      <c r="F853" s="53"/>
      <c r="G853" s="51"/>
      <c r="H853" s="51"/>
      <c r="I853" s="54"/>
      <c r="J853" s="55"/>
      <c r="K853" s="51"/>
      <c r="L853" s="56"/>
      <c r="M853" s="51"/>
      <c r="N853" s="51"/>
      <c r="O853" s="57"/>
      <c r="P853" s="58"/>
      <c r="Q853" s="58"/>
      <c r="R853" s="59"/>
      <c r="S853" s="58"/>
      <c r="T853" s="58"/>
      <c r="U853" s="59"/>
      <c r="V853" s="60"/>
      <c r="W853" s="58"/>
      <c r="X853" s="59"/>
      <c r="Y853" s="61" t="str">
        <f aca="false">IFERROR(IF(N853="","",(DATE(X853,W853,V853)-DATE(U853,T853,S853))),"")</f>
        <v/>
      </c>
      <c r="Z853" s="62" t="str">
        <f aca="false">IF(OR(R853="",E853=""),"",IF(DATEDIF(DATE(R853,Q853,P853),DATE(X853,W853,V853-1),"y")&gt;=15,IF(OR(E853="FO",AND(E853="PO",I853="A")),VLOOKUP($V$1,$AB$1:$AF$12,3,FALSE()),IF(AND(E853="PO",I853="N"),VLOOKUP($V$1,$AB$1:$AF$12,5,FALSE()),"")),IF(OR(E853="FO",AND(E853="PO",I853="A")),VLOOKUP($V$1,$AB$1:$AF$12,2,FALSE()),IF(AND(E853="PO",I853="N"),VLOOKUP($V$1,$AB$1:$AF$12,4,FALSE()),""))))</f>
        <v/>
      </c>
      <c r="AA853" s="63" t="str">
        <f aca="false">IFERROR(IF(N853="","",Y853*Z853),"")</f>
        <v/>
      </c>
    </row>
    <row r="854" s="48" customFormat="true" ht="14.5" hidden="false" customHeight="false" outlineLevel="0" collapsed="false">
      <c r="B854" s="49"/>
      <c r="C854" s="50"/>
      <c r="D854" s="51"/>
      <c r="E854" s="52"/>
      <c r="F854" s="53"/>
      <c r="G854" s="51"/>
      <c r="H854" s="51"/>
      <c r="I854" s="54"/>
      <c r="J854" s="55"/>
      <c r="K854" s="51"/>
      <c r="L854" s="56"/>
      <c r="M854" s="51"/>
      <c r="N854" s="51"/>
      <c r="O854" s="57"/>
      <c r="P854" s="58"/>
      <c r="Q854" s="58"/>
      <c r="R854" s="59"/>
      <c r="S854" s="58"/>
      <c r="T854" s="58"/>
      <c r="U854" s="59"/>
      <c r="V854" s="60"/>
      <c r="W854" s="58"/>
      <c r="X854" s="59"/>
      <c r="Y854" s="61" t="str">
        <f aca="false">IFERROR(IF(N854="","",(DATE(X854,W854,V854)-DATE(U854,T854,S854))),"")</f>
        <v/>
      </c>
      <c r="Z854" s="62" t="str">
        <f aca="false">IF(OR(R854="",E854=""),"",IF(DATEDIF(DATE(R854,Q854,P854),DATE(X854,W854,V854-1),"y")&gt;=15,IF(OR(E854="FO",AND(E854="PO",I854="A")),VLOOKUP($V$1,$AB$1:$AF$12,3,FALSE()),IF(AND(E854="PO",I854="N"),VLOOKUP($V$1,$AB$1:$AF$12,5,FALSE()),"")),IF(OR(E854="FO",AND(E854="PO",I854="A")),VLOOKUP($V$1,$AB$1:$AF$12,2,FALSE()),IF(AND(E854="PO",I854="N"),VLOOKUP($V$1,$AB$1:$AF$12,4,FALSE()),""))))</f>
        <v/>
      </c>
      <c r="AA854" s="63" t="str">
        <f aca="false">IFERROR(IF(N854="","",Y854*Z854),"")</f>
        <v/>
      </c>
    </row>
    <row r="855" s="48" customFormat="true" ht="14.5" hidden="false" customHeight="true" outlineLevel="0" collapsed="false">
      <c r="B855" s="49"/>
      <c r="C855" s="50"/>
      <c r="D855" s="51"/>
      <c r="E855" s="52"/>
      <c r="F855" s="53"/>
      <c r="G855" s="51"/>
      <c r="H855" s="51"/>
      <c r="I855" s="54"/>
      <c r="J855" s="55"/>
      <c r="K855" s="51"/>
      <c r="L855" s="56"/>
      <c r="M855" s="51"/>
      <c r="N855" s="51"/>
      <c r="O855" s="57"/>
      <c r="P855" s="58"/>
      <c r="Q855" s="58"/>
      <c r="R855" s="59"/>
      <c r="S855" s="58"/>
      <c r="T855" s="58"/>
      <c r="U855" s="59"/>
      <c r="V855" s="60"/>
      <c r="W855" s="58"/>
      <c r="X855" s="59"/>
      <c r="Y855" s="61" t="str">
        <f aca="false">IFERROR(IF(N855="","",(DATE(X855,W855,V855)-DATE(U855,T855,S855))),"")</f>
        <v/>
      </c>
      <c r="Z855" s="62" t="str">
        <f aca="false">IF(OR(R855="",E855=""),"",IF(DATEDIF(DATE(R855,Q855,P855),DATE(X855,W855,V855-1),"y")&gt;=15,IF(OR(E855="FO",AND(E855="PO",I855="A")),VLOOKUP($V$1,$AB$1:$AF$12,3,FALSE()),IF(AND(E855="PO",I855="N"),VLOOKUP($V$1,$AB$1:$AF$12,5,FALSE()),"")),IF(OR(E855="FO",AND(E855="PO",I855="A")),VLOOKUP($V$1,$AB$1:$AF$12,2,FALSE()),IF(AND(E855="PO",I855="N"),VLOOKUP($V$1,$AB$1:$AF$12,4,FALSE()),""))))</f>
        <v/>
      </c>
      <c r="AA855" s="63" t="str">
        <f aca="false">IFERROR(IF(N855="","",Y855*Z855),"")</f>
        <v/>
      </c>
    </row>
    <row r="856" s="48" customFormat="true" ht="14.5" hidden="false" customHeight="false" outlineLevel="0" collapsed="false">
      <c r="B856" s="49"/>
      <c r="C856" s="50"/>
      <c r="D856" s="51"/>
      <c r="E856" s="52"/>
      <c r="F856" s="53"/>
      <c r="G856" s="51"/>
      <c r="H856" s="51"/>
      <c r="I856" s="54"/>
      <c r="J856" s="55"/>
      <c r="K856" s="51"/>
      <c r="L856" s="56"/>
      <c r="M856" s="51"/>
      <c r="N856" s="51"/>
      <c r="O856" s="57"/>
      <c r="P856" s="58"/>
      <c r="Q856" s="58"/>
      <c r="R856" s="59"/>
      <c r="S856" s="58"/>
      <c r="T856" s="58"/>
      <c r="U856" s="59"/>
      <c r="V856" s="60"/>
      <c r="W856" s="58"/>
      <c r="X856" s="59"/>
      <c r="Y856" s="61" t="str">
        <f aca="false">IFERROR(IF(N856="","",(DATE(X856,W856,V856)-DATE(U856,T856,S856))),"")</f>
        <v/>
      </c>
      <c r="Z856" s="62" t="str">
        <f aca="false">IF(OR(R856="",E856=""),"",IF(DATEDIF(DATE(R856,Q856,P856),DATE(X856,W856,V856-1),"y")&gt;=15,IF(OR(E856="FO",AND(E856="PO",I856="A")),VLOOKUP($V$1,$AB$1:$AF$12,3,FALSE()),IF(AND(E856="PO",I856="N"),VLOOKUP($V$1,$AB$1:$AF$12,5,FALSE()),"")),IF(OR(E856="FO",AND(E856="PO",I856="A")),VLOOKUP($V$1,$AB$1:$AF$12,2,FALSE()),IF(AND(E856="PO",I856="N"),VLOOKUP($V$1,$AB$1:$AF$12,4,FALSE()),""))))</f>
        <v/>
      </c>
      <c r="AA856" s="63" t="str">
        <f aca="false">IFERROR(IF(N856="","",Y856*Z856),"")</f>
        <v/>
      </c>
    </row>
    <row r="857" s="48" customFormat="true" ht="14.5" hidden="false" customHeight="true" outlineLevel="0" collapsed="false">
      <c r="B857" s="49"/>
      <c r="C857" s="50"/>
      <c r="D857" s="51"/>
      <c r="E857" s="52"/>
      <c r="F857" s="53"/>
      <c r="G857" s="51"/>
      <c r="H857" s="51"/>
      <c r="I857" s="54"/>
      <c r="J857" s="55"/>
      <c r="K857" s="51"/>
      <c r="L857" s="56"/>
      <c r="M857" s="51"/>
      <c r="N857" s="51"/>
      <c r="O857" s="57"/>
      <c r="P857" s="58"/>
      <c r="Q857" s="58"/>
      <c r="R857" s="59"/>
      <c r="S857" s="58"/>
      <c r="T857" s="58"/>
      <c r="U857" s="59"/>
      <c r="V857" s="60"/>
      <c r="W857" s="58"/>
      <c r="X857" s="59"/>
      <c r="Y857" s="61" t="str">
        <f aca="false">IFERROR(IF(N857="","",(DATE(X857,W857,V857)-DATE(U857,T857,S857))),"")</f>
        <v/>
      </c>
      <c r="Z857" s="62" t="str">
        <f aca="false">IF(OR(R857="",E857=""),"",IF(DATEDIF(DATE(R857,Q857,P857),DATE(X857,W857,V857-1),"y")&gt;=15,IF(OR(E857="FO",AND(E857="PO",I857="A")),VLOOKUP($V$1,$AB$1:$AF$12,3,FALSE()),IF(AND(E857="PO",I857="N"),VLOOKUP($V$1,$AB$1:$AF$12,5,FALSE()),"")),IF(OR(E857="FO",AND(E857="PO",I857="A")),VLOOKUP($V$1,$AB$1:$AF$12,2,FALSE()),IF(AND(E857="PO",I857="N"),VLOOKUP($V$1,$AB$1:$AF$12,4,FALSE()),""))))</f>
        <v/>
      </c>
      <c r="AA857" s="63" t="str">
        <f aca="false">IFERROR(IF(N857="","",Y857*Z857),"")</f>
        <v/>
      </c>
    </row>
    <row r="858" s="48" customFormat="true" ht="14.5" hidden="false" customHeight="false" outlineLevel="0" collapsed="false">
      <c r="B858" s="49"/>
      <c r="C858" s="50"/>
      <c r="D858" s="51"/>
      <c r="E858" s="52"/>
      <c r="F858" s="53"/>
      <c r="G858" s="51"/>
      <c r="H858" s="51"/>
      <c r="I858" s="54"/>
      <c r="J858" s="55"/>
      <c r="K858" s="51"/>
      <c r="L858" s="56"/>
      <c r="M858" s="51"/>
      <c r="N858" s="51"/>
      <c r="O858" s="57"/>
      <c r="P858" s="58"/>
      <c r="Q858" s="58"/>
      <c r="R858" s="59"/>
      <c r="S858" s="58"/>
      <c r="T858" s="58"/>
      <c r="U858" s="59"/>
      <c r="V858" s="60"/>
      <c r="W858" s="58"/>
      <c r="X858" s="59"/>
      <c r="Y858" s="61" t="str">
        <f aca="false">IFERROR(IF(N858="","",(DATE(X858,W858,V858)-DATE(U858,T858,S858))),"")</f>
        <v/>
      </c>
      <c r="Z858" s="62" t="str">
        <f aca="false">IF(OR(R858="",E858=""),"",IF(DATEDIF(DATE(R858,Q858,P858),DATE(X858,W858,V858-1),"y")&gt;=15,IF(OR(E858="FO",AND(E858="PO",I858="A")),VLOOKUP($V$1,$AB$1:$AF$12,3,FALSE()),IF(AND(E858="PO",I858="N"),VLOOKUP($V$1,$AB$1:$AF$12,5,FALSE()),"")),IF(OR(E858="FO",AND(E858="PO",I858="A")),VLOOKUP($V$1,$AB$1:$AF$12,2,FALSE()),IF(AND(E858="PO",I858="N"),VLOOKUP($V$1,$AB$1:$AF$12,4,FALSE()),""))))</f>
        <v/>
      </c>
      <c r="AA858" s="63" t="str">
        <f aca="false">IFERROR(IF(N858="","",Y858*Z858),"")</f>
        <v/>
      </c>
    </row>
    <row r="859" s="48" customFormat="true" ht="14.5" hidden="false" customHeight="true" outlineLevel="0" collapsed="false">
      <c r="B859" s="49"/>
      <c r="C859" s="50"/>
      <c r="D859" s="51"/>
      <c r="E859" s="52"/>
      <c r="F859" s="53"/>
      <c r="G859" s="51"/>
      <c r="H859" s="51"/>
      <c r="I859" s="54"/>
      <c r="J859" s="55"/>
      <c r="K859" s="51"/>
      <c r="L859" s="56"/>
      <c r="M859" s="51"/>
      <c r="N859" s="51"/>
      <c r="O859" s="57"/>
      <c r="P859" s="58"/>
      <c r="Q859" s="58"/>
      <c r="R859" s="59"/>
      <c r="S859" s="58"/>
      <c r="T859" s="58"/>
      <c r="U859" s="59"/>
      <c r="V859" s="60"/>
      <c r="W859" s="58"/>
      <c r="X859" s="59"/>
      <c r="Y859" s="61" t="str">
        <f aca="false">IFERROR(IF(N859="","",(DATE(X859,W859,V859)-DATE(U859,T859,S859))),"")</f>
        <v/>
      </c>
      <c r="Z859" s="62" t="str">
        <f aca="false">IF(OR(R859="",E859=""),"",IF(DATEDIF(DATE(R859,Q859,P859),DATE(X859,W859,V859-1),"y")&gt;=15,IF(OR(E859="FO",AND(E859="PO",I859="A")),VLOOKUP($V$1,$AB$1:$AF$12,3,FALSE()),IF(AND(E859="PO",I859="N"),VLOOKUP($V$1,$AB$1:$AF$12,5,FALSE()),"")),IF(OR(E859="FO",AND(E859="PO",I859="A")),VLOOKUP($V$1,$AB$1:$AF$12,2,FALSE()),IF(AND(E859="PO",I859="N"),VLOOKUP($V$1,$AB$1:$AF$12,4,FALSE()),""))))</f>
        <v/>
      </c>
      <c r="AA859" s="63" t="str">
        <f aca="false">IFERROR(IF(N859="","",Y859*Z859),"")</f>
        <v/>
      </c>
    </row>
    <row r="860" s="48" customFormat="true" ht="14.5" hidden="false" customHeight="false" outlineLevel="0" collapsed="false">
      <c r="B860" s="49"/>
      <c r="C860" s="50"/>
      <c r="D860" s="51"/>
      <c r="E860" s="52"/>
      <c r="F860" s="53"/>
      <c r="G860" s="51"/>
      <c r="H860" s="51"/>
      <c r="I860" s="54"/>
      <c r="J860" s="55"/>
      <c r="K860" s="51"/>
      <c r="L860" s="56"/>
      <c r="M860" s="51"/>
      <c r="N860" s="51"/>
      <c r="O860" s="57"/>
      <c r="P860" s="58"/>
      <c r="Q860" s="58"/>
      <c r="R860" s="59"/>
      <c r="S860" s="58"/>
      <c r="T860" s="58"/>
      <c r="U860" s="59"/>
      <c r="V860" s="60"/>
      <c r="W860" s="58"/>
      <c r="X860" s="59"/>
      <c r="Y860" s="61" t="str">
        <f aca="false">IFERROR(IF(N860="","",(DATE(X860,W860,V860)-DATE(U860,T860,S860))),"")</f>
        <v/>
      </c>
      <c r="Z860" s="62" t="str">
        <f aca="false">IF(OR(R860="",E860=""),"",IF(DATEDIF(DATE(R860,Q860,P860),DATE(X860,W860,V860-1),"y")&gt;=15,IF(OR(E860="FO",AND(E860="PO",I860="A")),VLOOKUP($V$1,$AB$1:$AF$12,3,FALSE()),IF(AND(E860="PO",I860="N"),VLOOKUP($V$1,$AB$1:$AF$12,5,FALSE()),"")),IF(OR(E860="FO",AND(E860="PO",I860="A")),VLOOKUP($V$1,$AB$1:$AF$12,2,FALSE()),IF(AND(E860="PO",I860="N"),VLOOKUP($V$1,$AB$1:$AF$12,4,FALSE()),""))))</f>
        <v/>
      </c>
      <c r="AA860" s="63" t="str">
        <f aca="false">IFERROR(IF(N860="","",Y860*Z860),"")</f>
        <v/>
      </c>
    </row>
    <row r="861" s="48" customFormat="true" ht="14.5" hidden="false" customHeight="true" outlineLevel="0" collapsed="false">
      <c r="B861" s="49"/>
      <c r="C861" s="50"/>
      <c r="D861" s="51"/>
      <c r="E861" s="52"/>
      <c r="F861" s="53"/>
      <c r="G861" s="51"/>
      <c r="H861" s="51"/>
      <c r="I861" s="54"/>
      <c r="J861" s="55"/>
      <c r="K861" s="51"/>
      <c r="L861" s="56"/>
      <c r="M861" s="51"/>
      <c r="N861" s="51"/>
      <c r="O861" s="57"/>
      <c r="P861" s="58"/>
      <c r="Q861" s="58"/>
      <c r="R861" s="59"/>
      <c r="S861" s="58"/>
      <c r="T861" s="58"/>
      <c r="U861" s="59"/>
      <c r="V861" s="60"/>
      <c r="W861" s="58"/>
      <c r="X861" s="59"/>
      <c r="Y861" s="61" t="str">
        <f aca="false">IFERROR(IF(N861="","",(DATE(X861,W861,V861)-DATE(U861,T861,S861))),"")</f>
        <v/>
      </c>
      <c r="Z861" s="62" t="str">
        <f aca="false">IF(OR(R861="",E861=""),"",IF(DATEDIF(DATE(R861,Q861,P861),DATE(X861,W861,V861-1),"y")&gt;=15,IF(OR(E861="FO",AND(E861="PO",I861="A")),VLOOKUP($V$1,$AB$1:$AF$12,3,FALSE()),IF(AND(E861="PO",I861="N"),VLOOKUP($V$1,$AB$1:$AF$12,5,FALSE()),"")),IF(OR(E861="FO",AND(E861="PO",I861="A")),VLOOKUP($V$1,$AB$1:$AF$12,2,FALSE()),IF(AND(E861="PO",I861="N"),VLOOKUP($V$1,$AB$1:$AF$12,4,FALSE()),""))))</f>
        <v/>
      </c>
      <c r="AA861" s="63" t="str">
        <f aca="false">IFERROR(IF(N861="","",Y861*Z861),"")</f>
        <v/>
      </c>
    </row>
    <row r="862" s="48" customFormat="true" ht="14.5" hidden="false" customHeight="false" outlineLevel="0" collapsed="false">
      <c r="B862" s="49"/>
      <c r="C862" s="50"/>
      <c r="D862" s="51"/>
      <c r="E862" s="52"/>
      <c r="F862" s="53"/>
      <c r="G862" s="51"/>
      <c r="H862" s="51"/>
      <c r="I862" s="54"/>
      <c r="J862" s="55"/>
      <c r="K862" s="51"/>
      <c r="L862" s="56"/>
      <c r="M862" s="51"/>
      <c r="N862" s="51"/>
      <c r="O862" s="57"/>
      <c r="P862" s="58"/>
      <c r="Q862" s="58"/>
      <c r="R862" s="59"/>
      <c r="S862" s="58"/>
      <c r="T862" s="58"/>
      <c r="U862" s="59"/>
      <c r="V862" s="60"/>
      <c r="W862" s="58"/>
      <c r="X862" s="59"/>
      <c r="Y862" s="61" t="str">
        <f aca="false">IFERROR(IF(N862="","",(DATE(X862,W862,V862)-DATE(U862,T862,S862))),"")</f>
        <v/>
      </c>
      <c r="Z862" s="62" t="str">
        <f aca="false">IF(OR(R862="",E862=""),"",IF(DATEDIF(DATE(R862,Q862,P862),DATE(X862,W862,V862-1),"y")&gt;=15,IF(OR(E862="FO",AND(E862="PO",I862="A")),VLOOKUP($V$1,$AB$1:$AF$12,3,FALSE()),IF(AND(E862="PO",I862="N"),VLOOKUP($V$1,$AB$1:$AF$12,5,FALSE()),"")),IF(OR(E862="FO",AND(E862="PO",I862="A")),VLOOKUP($V$1,$AB$1:$AF$12,2,FALSE()),IF(AND(E862="PO",I862="N"),VLOOKUP($V$1,$AB$1:$AF$12,4,FALSE()),""))))</f>
        <v/>
      </c>
      <c r="AA862" s="63" t="str">
        <f aca="false">IFERROR(IF(N862="","",Y862*Z862),"")</f>
        <v/>
      </c>
    </row>
    <row r="863" s="48" customFormat="true" ht="14.5" hidden="false" customHeight="true" outlineLevel="0" collapsed="false">
      <c r="B863" s="49"/>
      <c r="C863" s="50"/>
      <c r="D863" s="51"/>
      <c r="E863" s="52"/>
      <c r="F863" s="53"/>
      <c r="G863" s="51"/>
      <c r="H863" s="51"/>
      <c r="I863" s="54"/>
      <c r="J863" s="55"/>
      <c r="K863" s="51"/>
      <c r="L863" s="56"/>
      <c r="M863" s="51"/>
      <c r="N863" s="51"/>
      <c r="O863" s="57"/>
      <c r="P863" s="58"/>
      <c r="Q863" s="58"/>
      <c r="R863" s="59"/>
      <c r="S863" s="58"/>
      <c r="T863" s="58"/>
      <c r="U863" s="59"/>
      <c r="V863" s="60"/>
      <c r="W863" s="58"/>
      <c r="X863" s="59"/>
      <c r="Y863" s="61" t="str">
        <f aca="false">IFERROR(IF(N863="","",(DATE(X863,W863,V863)-DATE(U863,T863,S863))),"")</f>
        <v/>
      </c>
      <c r="Z863" s="62" t="str">
        <f aca="false">IF(OR(R863="",E863=""),"",IF(DATEDIF(DATE(R863,Q863,P863),DATE(X863,W863,V863-1),"y")&gt;=15,IF(OR(E863="FO",AND(E863="PO",I863="A")),VLOOKUP($V$1,$AB$1:$AF$12,3,FALSE()),IF(AND(E863="PO",I863="N"),VLOOKUP($V$1,$AB$1:$AF$12,5,FALSE()),"")),IF(OR(E863="FO",AND(E863="PO",I863="A")),VLOOKUP($V$1,$AB$1:$AF$12,2,FALSE()),IF(AND(E863="PO",I863="N"),VLOOKUP($V$1,$AB$1:$AF$12,4,FALSE()),""))))</f>
        <v/>
      </c>
      <c r="AA863" s="63" t="str">
        <f aca="false">IFERROR(IF(N863="","",Y863*Z863),"")</f>
        <v/>
      </c>
    </row>
    <row r="864" s="48" customFormat="true" ht="14.5" hidden="false" customHeight="false" outlineLevel="0" collapsed="false">
      <c r="B864" s="49"/>
      <c r="C864" s="50"/>
      <c r="D864" s="51"/>
      <c r="E864" s="52"/>
      <c r="F864" s="53"/>
      <c r="G864" s="51"/>
      <c r="H864" s="51"/>
      <c r="I864" s="54"/>
      <c r="J864" s="55"/>
      <c r="K864" s="51"/>
      <c r="L864" s="56"/>
      <c r="M864" s="51"/>
      <c r="N864" s="51"/>
      <c r="O864" s="57"/>
      <c r="P864" s="58"/>
      <c r="Q864" s="58"/>
      <c r="R864" s="59"/>
      <c r="S864" s="58"/>
      <c r="T864" s="58"/>
      <c r="U864" s="59"/>
      <c r="V864" s="60"/>
      <c r="W864" s="58"/>
      <c r="X864" s="59"/>
      <c r="Y864" s="61" t="str">
        <f aca="false">IFERROR(IF(N864="","",(DATE(X864,W864,V864)-DATE(U864,T864,S864))),"")</f>
        <v/>
      </c>
      <c r="Z864" s="62" t="str">
        <f aca="false">IF(OR(R864="",E864=""),"",IF(DATEDIF(DATE(R864,Q864,P864),DATE(X864,W864,V864-1),"y")&gt;=15,IF(OR(E864="FO",AND(E864="PO",I864="A")),VLOOKUP($V$1,$AB$1:$AF$12,3,FALSE()),IF(AND(E864="PO",I864="N"),VLOOKUP($V$1,$AB$1:$AF$12,5,FALSE()),"")),IF(OR(E864="FO",AND(E864="PO",I864="A")),VLOOKUP($V$1,$AB$1:$AF$12,2,FALSE()),IF(AND(E864="PO",I864="N"),VLOOKUP($V$1,$AB$1:$AF$12,4,FALSE()),""))))</f>
        <v/>
      </c>
      <c r="AA864" s="63" t="str">
        <f aca="false">IFERROR(IF(N864="","",Y864*Z864),"")</f>
        <v/>
      </c>
    </row>
    <row r="865" s="48" customFormat="true" ht="14.5" hidden="false" customHeight="true" outlineLevel="0" collapsed="false">
      <c r="B865" s="49"/>
      <c r="C865" s="50"/>
      <c r="D865" s="51"/>
      <c r="E865" s="52"/>
      <c r="F865" s="53"/>
      <c r="G865" s="51"/>
      <c r="H865" s="51"/>
      <c r="I865" s="54"/>
      <c r="J865" s="55"/>
      <c r="K865" s="51"/>
      <c r="L865" s="56"/>
      <c r="M865" s="51"/>
      <c r="N865" s="51"/>
      <c r="O865" s="57"/>
      <c r="P865" s="58"/>
      <c r="Q865" s="58"/>
      <c r="R865" s="59"/>
      <c r="S865" s="58"/>
      <c r="T865" s="58"/>
      <c r="U865" s="59"/>
      <c r="V865" s="60"/>
      <c r="W865" s="58"/>
      <c r="X865" s="59"/>
      <c r="Y865" s="61" t="str">
        <f aca="false">IFERROR(IF(N865="","",(DATE(X865,W865,V865)-DATE(U865,T865,S865))),"")</f>
        <v/>
      </c>
      <c r="Z865" s="62" t="str">
        <f aca="false">IF(OR(R865="",E865=""),"",IF(DATEDIF(DATE(R865,Q865,P865),DATE(X865,W865,V865-1),"y")&gt;=15,IF(OR(E865="FO",AND(E865="PO",I865="A")),VLOOKUP($V$1,$AB$1:$AF$12,3,FALSE()),IF(AND(E865="PO",I865="N"),VLOOKUP($V$1,$AB$1:$AF$12,5,FALSE()),"")),IF(OR(E865="FO",AND(E865="PO",I865="A")),VLOOKUP($V$1,$AB$1:$AF$12,2,FALSE()),IF(AND(E865="PO",I865="N"),VLOOKUP($V$1,$AB$1:$AF$12,4,FALSE()),""))))</f>
        <v/>
      </c>
      <c r="AA865" s="63" t="str">
        <f aca="false">IFERROR(IF(N865="","",Y865*Z865),"")</f>
        <v/>
      </c>
    </row>
    <row r="866" s="48" customFormat="true" ht="14.5" hidden="false" customHeight="false" outlineLevel="0" collapsed="false">
      <c r="B866" s="49"/>
      <c r="C866" s="50"/>
      <c r="D866" s="51"/>
      <c r="E866" s="52"/>
      <c r="F866" s="53"/>
      <c r="G866" s="51"/>
      <c r="H866" s="51"/>
      <c r="I866" s="54"/>
      <c r="J866" s="55"/>
      <c r="K866" s="51"/>
      <c r="L866" s="56"/>
      <c r="M866" s="51"/>
      <c r="N866" s="51"/>
      <c r="O866" s="57"/>
      <c r="P866" s="58"/>
      <c r="Q866" s="58"/>
      <c r="R866" s="59"/>
      <c r="S866" s="58"/>
      <c r="T866" s="58"/>
      <c r="U866" s="59"/>
      <c r="V866" s="60"/>
      <c r="W866" s="58"/>
      <c r="X866" s="59"/>
      <c r="Y866" s="61" t="str">
        <f aca="false">IFERROR(IF(N866="","",(DATE(X866,W866,V866)-DATE(U866,T866,S866))),"")</f>
        <v/>
      </c>
      <c r="Z866" s="62" t="str">
        <f aca="false">IF(OR(R866="",E866=""),"",IF(DATEDIF(DATE(R866,Q866,P866),DATE(X866,W866,V866-1),"y")&gt;=15,IF(OR(E866="FO",AND(E866="PO",I866="A")),VLOOKUP($V$1,$AB$1:$AF$12,3,FALSE()),IF(AND(E866="PO",I866="N"),VLOOKUP($V$1,$AB$1:$AF$12,5,FALSE()),"")),IF(OR(E866="FO",AND(E866="PO",I866="A")),VLOOKUP($V$1,$AB$1:$AF$12,2,FALSE()),IF(AND(E866="PO",I866="N"),VLOOKUP($V$1,$AB$1:$AF$12,4,FALSE()),""))))</f>
        <v/>
      </c>
      <c r="AA866" s="63" t="str">
        <f aca="false">IFERROR(IF(N866="","",Y866*Z866),"")</f>
        <v/>
      </c>
    </row>
    <row r="867" s="48" customFormat="true" ht="14.5" hidden="false" customHeight="true" outlineLevel="0" collapsed="false">
      <c r="B867" s="49"/>
      <c r="C867" s="50"/>
      <c r="D867" s="51"/>
      <c r="E867" s="52"/>
      <c r="F867" s="53"/>
      <c r="G867" s="51"/>
      <c r="H867" s="51"/>
      <c r="I867" s="54"/>
      <c r="J867" s="55"/>
      <c r="K867" s="51"/>
      <c r="L867" s="56"/>
      <c r="M867" s="51"/>
      <c r="N867" s="51"/>
      <c r="O867" s="57"/>
      <c r="P867" s="58"/>
      <c r="Q867" s="58"/>
      <c r="R867" s="59"/>
      <c r="S867" s="58"/>
      <c r="T867" s="58"/>
      <c r="U867" s="59"/>
      <c r="V867" s="60"/>
      <c r="W867" s="58"/>
      <c r="X867" s="59"/>
      <c r="Y867" s="61" t="str">
        <f aca="false">IFERROR(IF(N867="","",(DATE(X867,W867,V867)-DATE(U867,T867,S867))),"")</f>
        <v/>
      </c>
      <c r="Z867" s="62" t="str">
        <f aca="false">IF(OR(R867="",E867=""),"",IF(DATEDIF(DATE(R867,Q867,P867),DATE(X867,W867,V867-1),"y")&gt;=15,IF(OR(E867="FO",AND(E867="PO",I867="A")),VLOOKUP($V$1,$AB$1:$AF$12,3,FALSE()),IF(AND(E867="PO",I867="N"),VLOOKUP($V$1,$AB$1:$AF$12,5,FALSE()),"")),IF(OR(E867="FO",AND(E867="PO",I867="A")),VLOOKUP($V$1,$AB$1:$AF$12,2,FALSE()),IF(AND(E867="PO",I867="N"),VLOOKUP($V$1,$AB$1:$AF$12,4,FALSE()),""))))</f>
        <v/>
      </c>
      <c r="AA867" s="63" t="str">
        <f aca="false">IFERROR(IF(N867="","",Y867*Z867),"")</f>
        <v/>
      </c>
    </row>
    <row r="868" s="48" customFormat="true" ht="14.5" hidden="false" customHeight="false" outlineLevel="0" collapsed="false">
      <c r="B868" s="49"/>
      <c r="C868" s="50"/>
      <c r="D868" s="51"/>
      <c r="E868" s="52"/>
      <c r="F868" s="53"/>
      <c r="G868" s="51"/>
      <c r="H868" s="51"/>
      <c r="I868" s="54"/>
      <c r="J868" s="55"/>
      <c r="K868" s="51"/>
      <c r="L868" s="56"/>
      <c r="M868" s="51"/>
      <c r="N868" s="51"/>
      <c r="O868" s="57"/>
      <c r="P868" s="58"/>
      <c r="Q868" s="58"/>
      <c r="R868" s="59"/>
      <c r="S868" s="58"/>
      <c r="T868" s="58"/>
      <c r="U868" s="59"/>
      <c r="V868" s="60"/>
      <c r="W868" s="58"/>
      <c r="X868" s="59"/>
      <c r="Y868" s="61" t="str">
        <f aca="false">IFERROR(IF(N868="","",(DATE(X868,W868,V868)-DATE(U868,T868,S868))),"")</f>
        <v/>
      </c>
      <c r="Z868" s="62" t="str">
        <f aca="false">IF(OR(R868="",E868=""),"",IF(DATEDIF(DATE(R868,Q868,P868),DATE(X868,W868,V868-1),"y")&gt;=15,IF(OR(E868="FO",AND(E868="PO",I868="A")),VLOOKUP($V$1,$AB$1:$AF$12,3,FALSE()),IF(AND(E868="PO",I868="N"),VLOOKUP($V$1,$AB$1:$AF$12,5,FALSE()),"")),IF(OR(E868="FO",AND(E868="PO",I868="A")),VLOOKUP($V$1,$AB$1:$AF$12,2,FALSE()),IF(AND(E868="PO",I868="N"),VLOOKUP($V$1,$AB$1:$AF$12,4,FALSE()),""))))</f>
        <v/>
      </c>
      <c r="AA868" s="63" t="str">
        <f aca="false">IFERROR(IF(N868="","",Y868*Z868),"")</f>
        <v/>
      </c>
    </row>
    <row r="869" s="48" customFormat="true" ht="14.5" hidden="false" customHeight="true" outlineLevel="0" collapsed="false">
      <c r="B869" s="49"/>
      <c r="C869" s="50"/>
      <c r="D869" s="51"/>
      <c r="E869" s="52"/>
      <c r="F869" s="53"/>
      <c r="G869" s="51"/>
      <c r="H869" s="51"/>
      <c r="I869" s="54"/>
      <c r="J869" s="55"/>
      <c r="K869" s="51"/>
      <c r="L869" s="56"/>
      <c r="M869" s="51"/>
      <c r="N869" s="51"/>
      <c r="O869" s="57"/>
      <c r="P869" s="58"/>
      <c r="Q869" s="58"/>
      <c r="R869" s="59"/>
      <c r="S869" s="58"/>
      <c r="T869" s="58"/>
      <c r="U869" s="59"/>
      <c r="V869" s="60"/>
      <c r="W869" s="58"/>
      <c r="X869" s="59"/>
      <c r="Y869" s="61" t="str">
        <f aca="false">IFERROR(IF(N869="","",(DATE(X869,W869,V869)-DATE(U869,T869,S869))),"")</f>
        <v/>
      </c>
      <c r="Z869" s="62" t="str">
        <f aca="false">IF(OR(R869="",E869=""),"",IF(DATEDIF(DATE(R869,Q869,P869),DATE(X869,W869,V869-1),"y")&gt;=15,IF(OR(E869="FO",AND(E869="PO",I869="A")),VLOOKUP($V$1,$AB$1:$AF$12,3,FALSE()),IF(AND(E869="PO",I869="N"),VLOOKUP($V$1,$AB$1:$AF$12,5,FALSE()),"")),IF(OR(E869="FO",AND(E869="PO",I869="A")),VLOOKUP($V$1,$AB$1:$AF$12,2,FALSE()),IF(AND(E869="PO",I869="N"),VLOOKUP($V$1,$AB$1:$AF$12,4,FALSE()),""))))</f>
        <v/>
      </c>
      <c r="AA869" s="63" t="str">
        <f aca="false">IFERROR(IF(N869="","",Y869*Z869),"")</f>
        <v/>
      </c>
    </row>
    <row r="870" s="48" customFormat="true" ht="14.5" hidden="false" customHeight="false" outlineLevel="0" collapsed="false">
      <c r="B870" s="49"/>
      <c r="C870" s="50"/>
      <c r="D870" s="51"/>
      <c r="E870" s="52"/>
      <c r="F870" s="53"/>
      <c r="G870" s="51"/>
      <c r="H870" s="51"/>
      <c r="I870" s="54"/>
      <c r="J870" s="55"/>
      <c r="K870" s="51"/>
      <c r="L870" s="56"/>
      <c r="M870" s="51"/>
      <c r="N870" s="51"/>
      <c r="O870" s="57"/>
      <c r="P870" s="58"/>
      <c r="Q870" s="58"/>
      <c r="R870" s="59"/>
      <c r="S870" s="58"/>
      <c r="T870" s="58"/>
      <c r="U870" s="59"/>
      <c r="V870" s="60"/>
      <c r="W870" s="58"/>
      <c r="X870" s="59"/>
      <c r="Y870" s="61" t="str">
        <f aca="false">IFERROR(IF(N870="","",(DATE(X870,W870,V870)-DATE(U870,T870,S870))),"")</f>
        <v/>
      </c>
      <c r="Z870" s="62" t="str">
        <f aca="false">IF(OR(R870="",E870=""),"",IF(DATEDIF(DATE(R870,Q870,P870),DATE(X870,W870,V870-1),"y")&gt;=15,IF(OR(E870="FO",AND(E870="PO",I870="A")),VLOOKUP($V$1,$AB$1:$AF$12,3,FALSE()),IF(AND(E870="PO",I870="N"),VLOOKUP($V$1,$AB$1:$AF$12,5,FALSE()),"")),IF(OR(E870="FO",AND(E870="PO",I870="A")),VLOOKUP($V$1,$AB$1:$AF$12,2,FALSE()),IF(AND(E870="PO",I870="N"),VLOOKUP($V$1,$AB$1:$AF$12,4,FALSE()),""))))</f>
        <v/>
      </c>
      <c r="AA870" s="63" t="str">
        <f aca="false">IFERROR(IF(N870="","",Y870*Z870),"")</f>
        <v/>
      </c>
    </row>
    <row r="871" s="48" customFormat="true" ht="14.5" hidden="false" customHeight="true" outlineLevel="0" collapsed="false">
      <c r="B871" s="49"/>
      <c r="C871" s="50"/>
      <c r="D871" s="51"/>
      <c r="E871" s="52"/>
      <c r="F871" s="53"/>
      <c r="G871" s="51"/>
      <c r="H871" s="51"/>
      <c r="I871" s="54"/>
      <c r="J871" s="55"/>
      <c r="K871" s="51"/>
      <c r="L871" s="56"/>
      <c r="M871" s="51"/>
      <c r="N871" s="51"/>
      <c r="O871" s="57"/>
      <c r="P871" s="58"/>
      <c r="Q871" s="58"/>
      <c r="R871" s="59"/>
      <c r="S871" s="58"/>
      <c r="T871" s="58"/>
      <c r="U871" s="59"/>
      <c r="V871" s="60"/>
      <c r="W871" s="58"/>
      <c r="X871" s="59"/>
      <c r="Y871" s="61" t="str">
        <f aca="false">IFERROR(IF(N871="","",(DATE(X871,W871,V871)-DATE(U871,T871,S871))),"")</f>
        <v/>
      </c>
      <c r="Z871" s="62" t="str">
        <f aca="false">IF(OR(R871="",E871=""),"",IF(DATEDIF(DATE(R871,Q871,P871),DATE(X871,W871,V871-1),"y")&gt;=15,IF(OR(E871="FO",AND(E871="PO",I871="A")),VLOOKUP($V$1,$AB$1:$AF$12,3,FALSE()),IF(AND(E871="PO",I871="N"),VLOOKUP($V$1,$AB$1:$AF$12,5,FALSE()),"")),IF(OR(E871="FO",AND(E871="PO",I871="A")),VLOOKUP($V$1,$AB$1:$AF$12,2,FALSE()),IF(AND(E871="PO",I871="N"),VLOOKUP($V$1,$AB$1:$AF$12,4,FALSE()),""))))</f>
        <v/>
      </c>
      <c r="AA871" s="63" t="str">
        <f aca="false">IFERROR(IF(N871="","",Y871*Z871),"")</f>
        <v/>
      </c>
    </row>
    <row r="872" s="48" customFormat="true" ht="14.5" hidden="false" customHeight="false" outlineLevel="0" collapsed="false">
      <c r="B872" s="49"/>
      <c r="C872" s="50"/>
      <c r="D872" s="51"/>
      <c r="E872" s="52"/>
      <c r="F872" s="53"/>
      <c r="G872" s="51"/>
      <c r="H872" s="51"/>
      <c r="I872" s="54"/>
      <c r="J872" s="55"/>
      <c r="K872" s="51"/>
      <c r="L872" s="56"/>
      <c r="M872" s="51"/>
      <c r="N872" s="51"/>
      <c r="O872" s="57"/>
      <c r="P872" s="58"/>
      <c r="Q872" s="58"/>
      <c r="R872" s="59"/>
      <c r="S872" s="58"/>
      <c r="T872" s="58"/>
      <c r="U872" s="59"/>
      <c r="V872" s="60"/>
      <c r="W872" s="58"/>
      <c r="X872" s="59"/>
      <c r="Y872" s="61" t="str">
        <f aca="false">IFERROR(IF(N872="","",(DATE(X872,W872,V872)-DATE(U872,T872,S872))),"")</f>
        <v/>
      </c>
      <c r="Z872" s="62" t="str">
        <f aca="false">IF(OR(R872="",E872=""),"",IF(DATEDIF(DATE(R872,Q872,P872),DATE(X872,W872,V872-1),"y")&gt;=15,IF(OR(E872="FO",AND(E872="PO",I872="A")),VLOOKUP($V$1,$AB$1:$AF$12,3,FALSE()),IF(AND(E872="PO",I872="N"),VLOOKUP($V$1,$AB$1:$AF$12,5,FALSE()),"")),IF(OR(E872="FO",AND(E872="PO",I872="A")),VLOOKUP($V$1,$AB$1:$AF$12,2,FALSE()),IF(AND(E872="PO",I872="N"),VLOOKUP($V$1,$AB$1:$AF$12,4,FALSE()),""))))</f>
        <v/>
      </c>
      <c r="AA872" s="63" t="str">
        <f aca="false">IFERROR(IF(N872="","",Y872*Z872),"")</f>
        <v/>
      </c>
    </row>
    <row r="873" s="48" customFormat="true" ht="14.5" hidden="false" customHeight="true" outlineLevel="0" collapsed="false">
      <c r="B873" s="49"/>
      <c r="C873" s="50"/>
      <c r="D873" s="51"/>
      <c r="E873" s="52"/>
      <c r="F873" s="53"/>
      <c r="G873" s="51"/>
      <c r="H873" s="51"/>
      <c r="I873" s="54"/>
      <c r="J873" s="55"/>
      <c r="K873" s="51"/>
      <c r="L873" s="56"/>
      <c r="M873" s="51"/>
      <c r="N873" s="51"/>
      <c r="O873" s="57"/>
      <c r="P873" s="58"/>
      <c r="Q873" s="58"/>
      <c r="R873" s="59"/>
      <c r="S873" s="58"/>
      <c r="T873" s="58"/>
      <c r="U873" s="59"/>
      <c r="V873" s="60"/>
      <c r="W873" s="58"/>
      <c r="X873" s="59"/>
      <c r="Y873" s="61" t="str">
        <f aca="false">IFERROR(IF(N873="","",(DATE(X873,W873,V873)-DATE(U873,T873,S873))),"")</f>
        <v/>
      </c>
      <c r="Z873" s="62" t="str">
        <f aca="false">IF(OR(R873="",E873=""),"",IF(DATEDIF(DATE(R873,Q873,P873),DATE(X873,W873,V873-1),"y")&gt;=15,IF(OR(E873="FO",AND(E873="PO",I873="A")),VLOOKUP($V$1,$AB$1:$AF$12,3,FALSE()),IF(AND(E873="PO",I873="N"),VLOOKUP($V$1,$AB$1:$AF$12,5,FALSE()),"")),IF(OR(E873="FO",AND(E873="PO",I873="A")),VLOOKUP($V$1,$AB$1:$AF$12,2,FALSE()),IF(AND(E873="PO",I873="N"),VLOOKUP($V$1,$AB$1:$AF$12,4,FALSE()),""))))</f>
        <v/>
      </c>
      <c r="AA873" s="63" t="str">
        <f aca="false">IFERROR(IF(N873="","",Y873*Z873),"")</f>
        <v/>
      </c>
    </row>
    <row r="874" s="48" customFormat="true" ht="14.5" hidden="false" customHeight="false" outlineLevel="0" collapsed="false">
      <c r="B874" s="49"/>
      <c r="C874" s="50"/>
      <c r="D874" s="51"/>
      <c r="E874" s="52"/>
      <c r="F874" s="53"/>
      <c r="G874" s="51"/>
      <c r="H874" s="51"/>
      <c r="I874" s="54"/>
      <c r="J874" s="55"/>
      <c r="K874" s="51"/>
      <c r="L874" s="56"/>
      <c r="M874" s="51"/>
      <c r="N874" s="51"/>
      <c r="O874" s="57"/>
      <c r="P874" s="58"/>
      <c r="Q874" s="58"/>
      <c r="R874" s="59"/>
      <c r="S874" s="58"/>
      <c r="T874" s="58"/>
      <c r="U874" s="59"/>
      <c r="V874" s="60"/>
      <c r="W874" s="58"/>
      <c r="X874" s="59"/>
      <c r="Y874" s="61" t="str">
        <f aca="false">IFERROR(IF(N874="","",(DATE(X874,W874,V874)-DATE(U874,T874,S874))),"")</f>
        <v/>
      </c>
      <c r="Z874" s="62" t="str">
        <f aca="false">IF(OR(R874="",E874=""),"",IF(DATEDIF(DATE(R874,Q874,P874),DATE(X874,W874,V874-1),"y")&gt;=15,IF(OR(E874="FO",AND(E874="PO",I874="A")),VLOOKUP($V$1,$AB$1:$AF$12,3,FALSE()),IF(AND(E874="PO",I874="N"),VLOOKUP($V$1,$AB$1:$AF$12,5,FALSE()),"")),IF(OR(E874="FO",AND(E874="PO",I874="A")),VLOOKUP($V$1,$AB$1:$AF$12,2,FALSE()),IF(AND(E874="PO",I874="N"),VLOOKUP($V$1,$AB$1:$AF$12,4,FALSE()),""))))</f>
        <v/>
      </c>
      <c r="AA874" s="63" t="str">
        <f aca="false">IFERROR(IF(N874="","",Y874*Z874),"")</f>
        <v/>
      </c>
    </row>
    <row r="875" s="48" customFormat="true" ht="14.5" hidden="false" customHeight="true" outlineLevel="0" collapsed="false">
      <c r="B875" s="49"/>
      <c r="C875" s="50"/>
      <c r="D875" s="51"/>
      <c r="E875" s="52"/>
      <c r="F875" s="53"/>
      <c r="G875" s="51"/>
      <c r="H875" s="51"/>
      <c r="I875" s="54"/>
      <c r="J875" s="55"/>
      <c r="K875" s="51"/>
      <c r="L875" s="56"/>
      <c r="M875" s="51"/>
      <c r="N875" s="51"/>
      <c r="O875" s="57"/>
      <c r="P875" s="58"/>
      <c r="Q875" s="58"/>
      <c r="R875" s="59"/>
      <c r="S875" s="58"/>
      <c r="T875" s="58"/>
      <c r="U875" s="59"/>
      <c r="V875" s="60"/>
      <c r="W875" s="58"/>
      <c r="X875" s="59"/>
      <c r="Y875" s="61" t="str">
        <f aca="false">IFERROR(IF(N875="","",(DATE(X875,W875,V875)-DATE(U875,T875,S875))),"")</f>
        <v/>
      </c>
      <c r="Z875" s="62" t="str">
        <f aca="false">IF(OR(R875="",E875=""),"",IF(DATEDIF(DATE(R875,Q875,P875),DATE(X875,W875,V875-1),"y")&gt;=15,IF(OR(E875="FO",AND(E875="PO",I875="A")),VLOOKUP($V$1,$AB$1:$AF$12,3,FALSE()),IF(AND(E875="PO",I875="N"),VLOOKUP($V$1,$AB$1:$AF$12,5,FALSE()),"")),IF(OR(E875="FO",AND(E875="PO",I875="A")),VLOOKUP($V$1,$AB$1:$AF$12,2,FALSE()),IF(AND(E875="PO",I875="N"),VLOOKUP($V$1,$AB$1:$AF$12,4,FALSE()),""))))</f>
        <v/>
      </c>
      <c r="AA875" s="63" t="str">
        <f aca="false">IFERROR(IF(N875="","",Y875*Z875),"")</f>
        <v/>
      </c>
    </row>
    <row r="876" s="48" customFormat="true" ht="14.5" hidden="false" customHeight="false" outlineLevel="0" collapsed="false">
      <c r="B876" s="49"/>
      <c r="C876" s="50"/>
      <c r="D876" s="51"/>
      <c r="E876" s="52"/>
      <c r="F876" s="53"/>
      <c r="G876" s="51"/>
      <c r="H876" s="51"/>
      <c r="I876" s="54"/>
      <c r="J876" s="55"/>
      <c r="K876" s="51"/>
      <c r="L876" s="56"/>
      <c r="M876" s="51"/>
      <c r="N876" s="51"/>
      <c r="O876" s="57"/>
      <c r="P876" s="58"/>
      <c r="Q876" s="58"/>
      <c r="R876" s="59"/>
      <c r="S876" s="58"/>
      <c r="T876" s="58"/>
      <c r="U876" s="59"/>
      <c r="V876" s="60"/>
      <c r="W876" s="58"/>
      <c r="X876" s="59"/>
      <c r="Y876" s="61" t="str">
        <f aca="false">IFERROR(IF(N876="","",(DATE(X876,W876,V876)-DATE(U876,T876,S876))),"")</f>
        <v/>
      </c>
      <c r="Z876" s="62" t="str">
        <f aca="false">IF(OR(R876="",E876=""),"",IF(DATEDIF(DATE(R876,Q876,P876),DATE(X876,W876,V876-1),"y")&gt;=15,IF(OR(E876="FO",AND(E876="PO",I876="A")),VLOOKUP($V$1,$AB$1:$AF$12,3,FALSE()),IF(AND(E876="PO",I876="N"),VLOOKUP($V$1,$AB$1:$AF$12,5,FALSE()),"")),IF(OR(E876="FO",AND(E876="PO",I876="A")),VLOOKUP($V$1,$AB$1:$AF$12,2,FALSE()),IF(AND(E876="PO",I876="N"),VLOOKUP($V$1,$AB$1:$AF$12,4,FALSE()),""))))</f>
        <v/>
      </c>
      <c r="AA876" s="63" t="str">
        <f aca="false">IFERROR(IF(N876="","",Y876*Z876),"")</f>
        <v/>
      </c>
    </row>
    <row r="877" s="48" customFormat="true" ht="14.5" hidden="false" customHeight="true" outlineLevel="0" collapsed="false">
      <c r="B877" s="49"/>
      <c r="C877" s="50"/>
      <c r="D877" s="51"/>
      <c r="E877" s="52"/>
      <c r="F877" s="53"/>
      <c r="G877" s="51"/>
      <c r="H877" s="51"/>
      <c r="I877" s="54"/>
      <c r="J877" s="55"/>
      <c r="K877" s="51"/>
      <c r="L877" s="56"/>
      <c r="M877" s="51"/>
      <c r="N877" s="51"/>
      <c r="O877" s="57"/>
      <c r="P877" s="58"/>
      <c r="Q877" s="58"/>
      <c r="R877" s="59"/>
      <c r="S877" s="58"/>
      <c r="T877" s="58"/>
      <c r="U877" s="59"/>
      <c r="V877" s="60"/>
      <c r="W877" s="58"/>
      <c r="X877" s="59"/>
      <c r="Y877" s="61" t="str">
        <f aca="false">IFERROR(IF(N877="","",(DATE(X877,W877,V877)-DATE(U877,T877,S877))),"")</f>
        <v/>
      </c>
      <c r="Z877" s="62" t="str">
        <f aca="false">IF(OR(R877="",E877=""),"",IF(DATEDIF(DATE(R877,Q877,P877),DATE(X877,W877,V877-1),"y")&gt;=15,IF(OR(E877="FO",AND(E877="PO",I877="A")),VLOOKUP($V$1,$AB$1:$AF$12,3,FALSE()),IF(AND(E877="PO",I877="N"),VLOOKUP($V$1,$AB$1:$AF$12,5,FALSE()),"")),IF(OR(E877="FO",AND(E877="PO",I877="A")),VLOOKUP($V$1,$AB$1:$AF$12,2,FALSE()),IF(AND(E877="PO",I877="N"),VLOOKUP($V$1,$AB$1:$AF$12,4,FALSE()),""))))</f>
        <v/>
      </c>
      <c r="AA877" s="63" t="str">
        <f aca="false">IFERROR(IF(N877="","",Y877*Z877),"")</f>
        <v/>
      </c>
    </row>
    <row r="878" s="48" customFormat="true" ht="14.5" hidden="false" customHeight="false" outlineLevel="0" collapsed="false">
      <c r="B878" s="49"/>
      <c r="C878" s="50"/>
      <c r="D878" s="51"/>
      <c r="E878" s="52"/>
      <c r="F878" s="53"/>
      <c r="G878" s="51"/>
      <c r="H878" s="51"/>
      <c r="I878" s="54"/>
      <c r="J878" s="55"/>
      <c r="K878" s="51"/>
      <c r="L878" s="56"/>
      <c r="M878" s="51"/>
      <c r="N878" s="51"/>
      <c r="O878" s="57"/>
      <c r="P878" s="58"/>
      <c r="Q878" s="58"/>
      <c r="R878" s="59"/>
      <c r="S878" s="58"/>
      <c r="T878" s="58"/>
      <c r="U878" s="59"/>
      <c r="V878" s="60"/>
      <c r="W878" s="58"/>
      <c r="X878" s="59"/>
      <c r="Y878" s="61" t="str">
        <f aca="false">IFERROR(IF(N878="","",(DATE(X878,W878,V878)-DATE(U878,T878,S878))),"")</f>
        <v/>
      </c>
      <c r="Z878" s="62" t="str">
        <f aca="false">IF(OR(R878="",E878=""),"",IF(DATEDIF(DATE(R878,Q878,P878),DATE(X878,W878,V878-1),"y")&gt;=15,IF(OR(E878="FO",AND(E878="PO",I878="A")),VLOOKUP($V$1,$AB$1:$AF$12,3,FALSE()),IF(AND(E878="PO",I878="N"),VLOOKUP($V$1,$AB$1:$AF$12,5,FALSE()),"")),IF(OR(E878="FO",AND(E878="PO",I878="A")),VLOOKUP($V$1,$AB$1:$AF$12,2,FALSE()),IF(AND(E878="PO",I878="N"),VLOOKUP($V$1,$AB$1:$AF$12,4,FALSE()),""))))</f>
        <v/>
      </c>
      <c r="AA878" s="63" t="str">
        <f aca="false">IFERROR(IF(N878="","",Y878*Z878),"")</f>
        <v/>
      </c>
    </row>
    <row r="879" s="48" customFormat="true" ht="14.5" hidden="false" customHeight="true" outlineLevel="0" collapsed="false">
      <c r="B879" s="49"/>
      <c r="C879" s="50"/>
      <c r="D879" s="51"/>
      <c r="E879" s="52"/>
      <c r="F879" s="53"/>
      <c r="G879" s="51"/>
      <c r="H879" s="51"/>
      <c r="I879" s="54"/>
      <c r="J879" s="55"/>
      <c r="K879" s="51"/>
      <c r="L879" s="56"/>
      <c r="M879" s="51"/>
      <c r="N879" s="51"/>
      <c r="O879" s="57"/>
      <c r="P879" s="58"/>
      <c r="Q879" s="58"/>
      <c r="R879" s="59"/>
      <c r="S879" s="58"/>
      <c r="T879" s="58"/>
      <c r="U879" s="59"/>
      <c r="V879" s="60"/>
      <c r="W879" s="58"/>
      <c r="X879" s="59"/>
      <c r="Y879" s="61" t="str">
        <f aca="false">IFERROR(IF(N879="","",(DATE(X879,W879,V879)-DATE(U879,T879,S879))),"")</f>
        <v/>
      </c>
      <c r="Z879" s="62" t="str">
        <f aca="false">IF(OR(R879="",E879=""),"",IF(DATEDIF(DATE(R879,Q879,P879),DATE(X879,W879,V879-1),"y")&gt;=15,IF(OR(E879="FO",AND(E879="PO",I879="A")),VLOOKUP($V$1,$AB$1:$AF$12,3,FALSE()),IF(AND(E879="PO",I879="N"),VLOOKUP($V$1,$AB$1:$AF$12,5,FALSE()),"")),IF(OR(E879="FO",AND(E879="PO",I879="A")),VLOOKUP($V$1,$AB$1:$AF$12,2,FALSE()),IF(AND(E879="PO",I879="N"),VLOOKUP($V$1,$AB$1:$AF$12,4,FALSE()),""))))</f>
        <v/>
      </c>
      <c r="AA879" s="63" t="str">
        <f aca="false">IFERROR(IF(N879="","",Y879*Z879),"")</f>
        <v/>
      </c>
    </row>
    <row r="880" s="48" customFormat="true" ht="14.5" hidden="false" customHeight="false" outlineLevel="0" collapsed="false">
      <c r="B880" s="49"/>
      <c r="C880" s="50"/>
      <c r="D880" s="51"/>
      <c r="E880" s="52"/>
      <c r="F880" s="53"/>
      <c r="G880" s="51"/>
      <c r="H880" s="51"/>
      <c r="I880" s="54"/>
      <c r="J880" s="55"/>
      <c r="K880" s="51"/>
      <c r="L880" s="56"/>
      <c r="M880" s="51"/>
      <c r="N880" s="51"/>
      <c r="O880" s="57"/>
      <c r="P880" s="58"/>
      <c r="Q880" s="58"/>
      <c r="R880" s="59"/>
      <c r="S880" s="58"/>
      <c r="T880" s="58"/>
      <c r="U880" s="59"/>
      <c r="V880" s="60"/>
      <c r="W880" s="58"/>
      <c r="X880" s="59"/>
      <c r="Y880" s="61" t="str">
        <f aca="false">IFERROR(IF(N880="","",(DATE(X880,W880,V880)-DATE(U880,T880,S880))),"")</f>
        <v/>
      </c>
      <c r="Z880" s="62" t="str">
        <f aca="false">IF(OR(R880="",E880=""),"",IF(DATEDIF(DATE(R880,Q880,P880),DATE(X880,W880,V880-1),"y")&gt;=15,IF(OR(E880="FO",AND(E880="PO",I880="A")),VLOOKUP($V$1,$AB$1:$AF$12,3,FALSE()),IF(AND(E880="PO",I880="N"),VLOOKUP($V$1,$AB$1:$AF$12,5,FALSE()),"")),IF(OR(E880="FO",AND(E880="PO",I880="A")),VLOOKUP($V$1,$AB$1:$AF$12,2,FALSE()),IF(AND(E880="PO",I880="N"),VLOOKUP($V$1,$AB$1:$AF$12,4,FALSE()),""))))</f>
        <v/>
      </c>
      <c r="AA880" s="63" t="str">
        <f aca="false">IFERROR(IF(N880="","",Y880*Z880),"")</f>
        <v/>
      </c>
    </row>
    <row r="881" s="48" customFormat="true" ht="14.5" hidden="false" customHeight="true" outlineLevel="0" collapsed="false">
      <c r="B881" s="49"/>
      <c r="C881" s="50"/>
      <c r="D881" s="51"/>
      <c r="E881" s="52"/>
      <c r="F881" s="53"/>
      <c r="G881" s="51"/>
      <c r="H881" s="51"/>
      <c r="I881" s="54"/>
      <c r="J881" s="55"/>
      <c r="K881" s="51"/>
      <c r="L881" s="56"/>
      <c r="M881" s="51"/>
      <c r="N881" s="51"/>
      <c r="O881" s="57"/>
      <c r="P881" s="58"/>
      <c r="Q881" s="58"/>
      <c r="R881" s="59"/>
      <c r="S881" s="58"/>
      <c r="T881" s="58"/>
      <c r="U881" s="59"/>
      <c r="V881" s="60"/>
      <c r="W881" s="58"/>
      <c r="X881" s="59"/>
      <c r="Y881" s="61" t="str">
        <f aca="false">IFERROR(IF(N881="","",(DATE(X881,W881,V881)-DATE(U881,T881,S881))),"")</f>
        <v/>
      </c>
      <c r="Z881" s="62" t="str">
        <f aca="false">IF(OR(R881="",E881=""),"",IF(DATEDIF(DATE(R881,Q881,P881),DATE(X881,W881,V881-1),"y")&gt;=15,IF(OR(E881="FO",AND(E881="PO",I881="A")),VLOOKUP($V$1,$AB$1:$AF$12,3,FALSE()),IF(AND(E881="PO",I881="N"),VLOOKUP($V$1,$AB$1:$AF$12,5,FALSE()),"")),IF(OR(E881="FO",AND(E881="PO",I881="A")),VLOOKUP($V$1,$AB$1:$AF$12,2,FALSE()),IF(AND(E881="PO",I881="N"),VLOOKUP($V$1,$AB$1:$AF$12,4,FALSE()),""))))</f>
        <v/>
      </c>
      <c r="AA881" s="63" t="str">
        <f aca="false">IFERROR(IF(N881="","",Y881*Z881),"")</f>
        <v/>
      </c>
    </row>
    <row r="882" s="48" customFormat="true" ht="14.5" hidden="false" customHeight="false" outlineLevel="0" collapsed="false">
      <c r="B882" s="49"/>
      <c r="C882" s="50"/>
      <c r="D882" s="51"/>
      <c r="E882" s="52"/>
      <c r="F882" s="53"/>
      <c r="G882" s="51"/>
      <c r="H882" s="51"/>
      <c r="I882" s="54"/>
      <c r="J882" s="55"/>
      <c r="K882" s="51"/>
      <c r="L882" s="56"/>
      <c r="M882" s="51"/>
      <c r="N882" s="51"/>
      <c r="O882" s="57"/>
      <c r="P882" s="58"/>
      <c r="Q882" s="58"/>
      <c r="R882" s="59"/>
      <c r="S882" s="58"/>
      <c r="T882" s="58"/>
      <c r="U882" s="59"/>
      <c r="V882" s="60"/>
      <c r="W882" s="58"/>
      <c r="X882" s="59"/>
      <c r="Y882" s="61" t="str">
        <f aca="false">IFERROR(IF(N882="","",(DATE(X882,W882,V882)-DATE(U882,T882,S882))),"")</f>
        <v/>
      </c>
      <c r="Z882" s="62" t="str">
        <f aca="false">IF(OR(R882="",E882=""),"",IF(DATEDIF(DATE(R882,Q882,P882),DATE(X882,W882,V882-1),"y")&gt;=15,IF(OR(E882="FO",AND(E882="PO",I882="A")),VLOOKUP($V$1,$AB$1:$AF$12,3,FALSE()),IF(AND(E882="PO",I882="N"),VLOOKUP($V$1,$AB$1:$AF$12,5,FALSE()),"")),IF(OR(E882="FO",AND(E882="PO",I882="A")),VLOOKUP($V$1,$AB$1:$AF$12,2,FALSE()),IF(AND(E882="PO",I882="N"),VLOOKUP($V$1,$AB$1:$AF$12,4,FALSE()),""))))</f>
        <v/>
      </c>
      <c r="AA882" s="63" t="str">
        <f aca="false">IFERROR(IF(N882="","",Y882*Z882),"")</f>
        <v/>
      </c>
    </row>
    <row r="883" s="48" customFormat="true" ht="14.5" hidden="false" customHeight="true" outlineLevel="0" collapsed="false">
      <c r="B883" s="49"/>
      <c r="C883" s="50"/>
      <c r="D883" s="51"/>
      <c r="E883" s="52"/>
      <c r="F883" s="53"/>
      <c r="G883" s="51"/>
      <c r="H883" s="51"/>
      <c r="I883" s="54"/>
      <c r="J883" s="55"/>
      <c r="K883" s="51"/>
      <c r="L883" s="56"/>
      <c r="M883" s="51"/>
      <c r="N883" s="51"/>
      <c r="O883" s="57"/>
      <c r="P883" s="58"/>
      <c r="Q883" s="58"/>
      <c r="R883" s="59"/>
      <c r="S883" s="58"/>
      <c r="T883" s="58"/>
      <c r="U883" s="59"/>
      <c r="V883" s="60"/>
      <c r="W883" s="58"/>
      <c r="X883" s="59"/>
      <c r="Y883" s="61" t="str">
        <f aca="false">IFERROR(IF(N883="","",(DATE(X883,W883,V883)-DATE(U883,T883,S883))),"")</f>
        <v/>
      </c>
      <c r="Z883" s="62" t="str">
        <f aca="false">IF(OR(R883="",E883=""),"",IF(DATEDIF(DATE(R883,Q883,P883),DATE(X883,W883,V883-1),"y")&gt;=15,IF(OR(E883="FO",AND(E883="PO",I883="A")),VLOOKUP($V$1,$AB$1:$AF$12,3,FALSE()),IF(AND(E883="PO",I883="N"),VLOOKUP($V$1,$AB$1:$AF$12,5,FALSE()),"")),IF(OR(E883="FO",AND(E883="PO",I883="A")),VLOOKUP($V$1,$AB$1:$AF$12,2,FALSE()),IF(AND(E883="PO",I883="N"),VLOOKUP($V$1,$AB$1:$AF$12,4,FALSE()),""))))</f>
        <v/>
      </c>
      <c r="AA883" s="63" t="str">
        <f aca="false">IFERROR(IF(N883="","",Y883*Z883),"")</f>
        <v/>
      </c>
    </row>
    <row r="884" s="48" customFormat="true" ht="14.5" hidden="false" customHeight="false" outlineLevel="0" collapsed="false">
      <c r="B884" s="49"/>
      <c r="C884" s="50"/>
      <c r="D884" s="51"/>
      <c r="E884" s="52"/>
      <c r="F884" s="53"/>
      <c r="G884" s="51"/>
      <c r="H884" s="51"/>
      <c r="I884" s="54"/>
      <c r="J884" s="55"/>
      <c r="K884" s="51"/>
      <c r="L884" s="56"/>
      <c r="M884" s="51"/>
      <c r="N884" s="51"/>
      <c r="O884" s="57"/>
      <c r="P884" s="58"/>
      <c r="Q884" s="58"/>
      <c r="R884" s="59"/>
      <c r="S884" s="58"/>
      <c r="T884" s="58"/>
      <c r="U884" s="59"/>
      <c r="V884" s="60"/>
      <c r="W884" s="58"/>
      <c r="X884" s="59"/>
      <c r="Y884" s="61" t="str">
        <f aca="false">IFERROR(IF(N884="","",(DATE(X884,W884,V884)-DATE(U884,T884,S884))),"")</f>
        <v/>
      </c>
      <c r="Z884" s="62" t="str">
        <f aca="false">IF(OR(R884="",E884=""),"",IF(DATEDIF(DATE(R884,Q884,P884),DATE(X884,W884,V884-1),"y")&gt;=15,IF(OR(E884="FO",AND(E884="PO",I884="A")),VLOOKUP($V$1,$AB$1:$AF$12,3,FALSE()),IF(AND(E884="PO",I884="N"),VLOOKUP($V$1,$AB$1:$AF$12,5,FALSE()),"")),IF(OR(E884="FO",AND(E884="PO",I884="A")),VLOOKUP($V$1,$AB$1:$AF$12,2,FALSE()),IF(AND(E884="PO",I884="N"),VLOOKUP($V$1,$AB$1:$AF$12,4,FALSE()),""))))</f>
        <v/>
      </c>
      <c r="AA884" s="63" t="str">
        <f aca="false">IFERROR(IF(N884="","",Y884*Z884),"")</f>
        <v/>
      </c>
    </row>
    <row r="885" s="48" customFormat="true" ht="14.5" hidden="false" customHeight="true" outlineLevel="0" collapsed="false">
      <c r="B885" s="49"/>
      <c r="C885" s="50"/>
      <c r="D885" s="51"/>
      <c r="E885" s="52"/>
      <c r="F885" s="53"/>
      <c r="G885" s="51"/>
      <c r="H885" s="51"/>
      <c r="I885" s="54"/>
      <c r="J885" s="55"/>
      <c r="K885" s="51"/>
      <c r="L885" s="56"/>
      <c r="M885" s="51"/>
      <c r="N885" s="51"/>
      <c r="O885" s="57"/>
      <c r="P885" s="58"/>
      <c r="Q885" s="58"/>
      <c r="R885" s="59"/>
      <c r="S885" s="58"/>
      <c r="T885" s="58"/>
      <c r="U885" s="59"/>
      <c r="V885" s="60"/>
      <c r="W885" s="58"/>
      <c r="X885" s="59"/>
      <c r="Y885" s="61" t="str">
        <f aca="false">IFERROR(IF(N885="","",(DATE(X885,W885,V885)-DATE(U885,T885,S885))),"")</f>
        <v/>
      </c>
      <c r="Z885" s="62" t="str">
        <f aca="false">IF(OR(R885="",E885=""),"",IF(DATEDIF(DATE(R885,Q885,P885),DATE(X885,W885,V885-1),"y")&gt;=15,IF(OR(E885="FO",AND(E885="PO",I885="A")),VLOOKUP($V$1,$AB$1:$AF$12,3,FALSE()),IF(AND(E885="PO",I885="N"),VLOOKUP($V$1,$AB$1:$AF$12,5,FALSE()),"")),IF(OR(E885="FO",AND(E885="PO",I885="A")),VLOOKUP($V$1,$AB$1:$AF$12,2,FALSE()),IF(AND(E885="PO",I885="N"),VLOOKUP($V$1,$AB$1:$AF$12,4,FALSE()),""))))</f>
        <v/>
      </c>
      <c r="AA885" s="63" t="str">
        <f aca="false">IFERROR(IF(N885="","",Y885*Z885),"")</f>
        <v/>
      </c>
    </row>
    <row r="886" s="48" customFormat="true" ht="14.5" hidden="false" customHeight="false" outlineLevel="0" collapsed="false">
      <c r="B886" s="49"/>
      <c r="C886" s="50"/>
      <c r="D886" s="51"/>
      <c r="E886" s="52"/>
      <c r="F886" s="53"/>
      <c r="G886" s="51"/>
      <c r="H886" s="51"/>
      <c r="I886" s="54"/>
      <c r="J886" s="55"/>
      <c r="K886" s="51"/>
      <c r="L886" s="56"/>
      <c r="M886" s="51"/>
      <c r="N886" s="51"/>
      <c r="O886" s="57"/>
      <c r="P886" s="58"/>
      <c r="Q886" s="58"/>
      <c r="R886" s="59"/>
      <c r="S886" s="58"/>
      <c r="T886" s="58"/>
      <c r="U886" s="59"/>
      <c r="V886" s="60"/>
      <c r="W886" s="58"/>
      <c r="X886" s="59"/>
      <c r="Y886" s="61" t="str">
        <f aca="false">IFERROR(IF(N886="","",(DATE(X886,W886,V886)-DATE(U886,T886,S886))),"")</f>
        <v/>
      </c>
      <c r="Z886" s="62" t="str">
        <f aca="false">IF(OR(R886="",E886=""),"",IF(DATEDIF(DATE(R886,Q886,P886),DATE(X886,W886,V886-1),"y")&gt;=15,IF(OR(E886="FO",AND(E886="PO",I886="A")),VLOOKUP($V$1,$AB$1:$AF$12,3,FALSE()),IF(AND(E886="PO",I886="N"),VLOOKUP($V$1,$AB$1:$AF$12,5,FALSE()),"")),IF(OR(E886="FO",AND(E886="PO",I886="A")),VLOOKUP($V$1,$AB$1:$AF$12,2,FALSE()),IF(AND(E886="PO",I886="N"),VLOOKUP($V$1,$AB$1:$AF$12,4,FALSE()),""))))</f>
        <v/>
      </c>
      <c r="AA886" s="63" t="str">
        <f aca="false">IFERROR(IF(N886="","",Y886*Z886),"")</f>
        <v/>
      </c>
    </row>
    <row r="887" s="48" customFormat="true" ht="14.5" hidden="false" customHeight="true" outlineLevel="0" collapsed="false">
      <c r="B887" s="49"/>
      <c r="C887" s="50"/>
      <c r="D887" s="51"/>
      <c r="E887" s="52"/>
      <c r="F887" s="53"/>
      <c r="G887" s="51"/>
      <c r="H887" s="51"/>
      <c r="I887" s="54"/>
      <c r="J887" s="55"/>
      <c r="K887" s="51"/>
      <c r="L887" s="56"/>
      <c r="M887" s="51"/>
      <c r="N887" s="51"/>
      <c r="O887" s="57"/>
      <c r="P887" s="58"/>
      <c r="Q887" s="58"/>
      <c r="R887" s="59"/>
      <c r="S887" s="58"/>
      <c r="T887" s="58"/>
      <c r="U887" s="59"/>
      <c r="V887" s="60"/>
      <c r="W887" s="58"/>
      <c r="X887" s="59"/>
      <c r="Y887" s="61" t="str">
        <f aca="false">IFERROR(IF(N887="","",(DATE(X887,W887,V887)-DATE(U887,T887,S887))),"")</f>
        <v/>
      </c>
      <c r="Z887" s="62" t="str">
        <f aca="false">IF(OR(R887="",E887=""),"",IF(DATEDIF(DATE(R887,Q887,P887),DATE(X887,W887,V887-1),"y")&gt;=15,IF(OR(E887="FO",AND(E887="PO",I887="A")),VLOOKUP($V$1,$AB$1:$AF$12,3,FALSE()),IF(AND(E887="PO",I887="N"),VLOOKUP($V$1,$AB$1:$AF$12,5,FALSE()),"")),IF(OR(E887="FO",AND(E887="PO",I887="A")),VLOOKUP($V$1,$AB$1:$AF$12,2,FALSE()),IF(AND(E887="PO",I887="N"),VLOOKUP($V$1,$AB$1:$AF$12,4,FALSE()),""))))</f>
        <v/>
      </c>
      <c r="AA887" s="63" t="str">
        <f aca="false">IFERROR(IF(N887="","",Y887*Z887),"")</f>
        <v/>
      </c>
    </row>
    <row r="888" s="48" customFormat="true" ht="14.5" hidden="false" customHeight="false" outlineLevel="0" collapsed="false">
      <c r="B888" s="49"/>
      <c r="C888" s="50"/>
      <c r="D888" s="51"/>
      <c r="E888" s="52"/>
      <c r="F888" s="53"/>
      <c r="G888" s="51"/>
      <c r="H888" s="51"/>
      <c r="I888" s="54"/>
      <c r="J888" s="55"/>
      <c r="K888" s="51"/>
      <c r="L888" s="56"/>
      <c r="M888" s="51"/>
      <c r="N888" s="51"/>
      <c r="O888" s="57"/>
      <c r="P888" s="58"/>
      <c r="Q888" s="58"/>
      <c r="R888" s="59"/>
      <c r="S888" s="58"/>
      <c r="T888" s="58"/>
      <c r="U888" s="59"/>
      <c r="V888" s="60"/>
      <c r="W888" s="58"/>
      <c r="X888" s="59"/>
      <c r="Y888" s="61" t="str">
        <f aca="false">IFERROR(IF(N888="","",(DATE(X888,W888,V888)-DATE(U888,T888,S888))),"")</f>
        <v/>
      </c>
      <c r="Z888" s="62" t="str">
        <f aca="false">IF(OR(R888="",E888=""),"",IF(DATEDIF(DATE(R888,Q888,P888),DATE(X888,W888,V888-1),"y")&gt;=15,IF(OR(E888="FO",AND(E888="PO",I888="A")),VLOOKUP($V$1,$AB$1:$AF$12,3,FALSE()),IF(AND(E888="PO",I888="N"),VLOOKUP($V$1,$AB$1:$AF$12,5,FALSE()),"")),IF(OR(E888="FO",AND(E888="PO",I888="A")),VLOOKUP($V$1,$AB$1:$AF$12,2,FALSE()),IF(AND(E888="PO",I888="N"),VLOOKUP($V$1,$AB$1:$AF$12,4,FALSE()),""))))</f>
        <v/>
      </c>
      <c r="AA888" s="63" t="str">
        <f aca="false">IFERROR(IF(N888="","",Y888*Z888),"")</f>
        <v/>
      </c>
    </row>
    <row r="889" s="48" customFormat="true" ht="14.5" hidden="false" customHeight="true" outlineLevel="0" collapsed="false">
      <c r="B889" s="49"/>
      <c r="C889" s="50"/>
      <c r="D889" s="51"/>
      <c r="E889" s="52"/>
      <c r="F889" s="53"/>
      <c r="G889" s="51"/>
      <c r="H889" s="51"/>
      <c r="I889" s="54"/>
      <c r="J889" s="55"/>
      <c r="K889" s="51"/>
      <c r="L889" s="56"/>
      <c r="M889" s="51"/>
      <c r="N889" s="51"/>
      <c r="O889" s="57"/>
      <c r="P889" s="58"/>
      <c r="Q889" s="58"/>
      <c r="R889" s="59"/>
      <c r="S889" s="58"/>
      <c r="T889" s="58"/>
      <c r="U889" s="59"/>
      <c r="V889" s="60"/>
      <c r="W889" s="58"/>
      <c r="X889" s="59"/>
      <c r="Y889" s="61" t="str">
        <f aca="false">IFERROR(IF(N889="","",(DATE(X889,W889,V889)-DATE(U889,T889,S889))),"")</f>
        <v/>
      </c>
      <c r="Z889" s="62" t="str">
        <f aca="false">IF(OR(R889="",E889=""),"",IF(DATEDIF(DATE(R889,Q889,P889),DATE(X889,W889,V889-1),"y")&gt;=15,IF(OR(E889="FO",AND(E889="PO",I889="A")),VLOOKUP($V$1,$AB$1:$AF$12,3,FALSE()),IF(AND(E889="PO",I889="N"),VLOOKUP($V$1,$AB$1:$AF$12,5,FALSE()),"")),IF(OR(E889="FO",AND(E889="PO",I889="A")),VLOOKUP($V$1,$AB$1:$AF$12,2,FALSE()),IF(AND(E889="PO",I889="N"),VLOOKUP($V$1,$AB$1:$AF$12,4,FALSE()),""))))</f>
        <v/>
      </c>
      <c r="AA889" s="63" t="str">
        <f aca="false">IFERROR(IF(N889="","",Y889*Z889),"")</f>
        <v/>
      </c>
    </row>
    <row r="890" s="48" customFormat="true" ht="14.5" hidden="false" customHeight="false" outlineLevel="0" collapsed="false">
      <c r="B890" s="49"/>
      <c r="C890" s="50"/>
      <c r="D890" s="51"/>
      <c r="E890" s="52"/>
      <c r="F890" s="53"/>
      <c r="G890" s="51"/>
      <c r="H890" s="51"/>
      <c r="I890" s="54"/>
      <c r="J890" s="55"/>
      <c r="K890" s="51"/>
      <c r="L890" s="56"/>
      <c r="M890" s="51"/>
      <c r="N890" s="51"/>
      <c r="O890" s="57"/>
      <c r="P890" s="58"/>
      <c r="Q890" s="58"/>
      <c r="R890" s="59"/>
      <c r="S890" s="58"/>
      <c r="T890" s="58"/>
      <c r="U890" s="59"/>
      <c r="V890" s="60"/>
      <c r="W890" s="58"/>
      <c r="X890" s="59"/>
      <c r="Y890" s="61" t="str">
        <f aca="false">IFERROR(IF(N890="","",(DATE(X890,W890,V890)-DATE(U890,T890,S890))),"")</f>
        <v/>
      </c>
      <c r="Z890" s="62" t="str">
        <f aca="false">IF(OR(R890="",E890=""),"",IF(DATEDIF(DATE(R890,Q890,P890),DATE(X890,W890,V890-1),"y")&gt;=15,IF(OR(E890="FO",AND(E890="PO",I890="A")),VLOOKUP($V$1,$AB$1:$AF$12,3,FALSE()),IF(AND(E890="PO",I890="N"),VLOOKUP($V$1,$AB$1:$AF$12,5,FALSE()),"")),IF(OR(E890="FO",AND(E890="PO",I890="A")),VLOOKUP($V$1,$AB$1:$AF$12,2,FALSE()),IF(AND(E890="PO",I890="N"),VLOOKUP($V$1,$AB$1:$AF$12,4,FALSE()),""))))</f>
        <v/>
      </c>
      <c r="AA890" s="63" t="str">
        <f aca="false">IFERROR(IF(N890="","",Y890*Z890),"")</f>
        <v/>
      </c>
    </row>
    <row r="891" s="48" customFormat="true" ht="14.5" hidden="false" customHeight="true" outlineLevel="0" collapsed="false">
      <c r="B891" s="49"/>
      <c r="C891" s="50"/>
      <c r="D891" s="51"/>
      <c r="E891" s="52"/>
      <c r="F891" s="53"/>
      <c r="G891" s="51"/>
      <c r="H891" s="51"/>
      <c r="I891" s="54"/>
      <c r="J891" s="55"/>
      <c r="K891" s="51"/>
      <c r="L891" s="56"/>
      <c r="M891" s="51"/>
      <c r="N891" s="51"/>
      <c r="O891" s="57"/>
      <c r="P891" s="58"/>
      <c r="Q891" s="58"/>
      <c r="R891" s="59"/>
      <c r="S891" s="58"/>
      <c r="T891" s="58"/>
      <c r="U891" s="59"/>
      <c r="V891" s="60"/>
      <c r="W891" s="58"/>
      <c r="X891" s="59"/>
      <c r="Y891" s="61" t="str">
        <f aca="false">IFERROR(IF(N891="","",(DATE(X891,W891,V891)-DATE(U891,T891,S891))),"")</f>
        <v/>
      </c>
      <c r="Z891" s="62" t="str">
        <f aca="false">IF(OR(R891="",E891=""),"",IF(DATEDIF(DATE(R891,Q891,P891),DATE(X891,W891,V891-1),"y")&gt;=15,IF(OR(E891="FO",AND(E891="PO",I891="A")),VLOOKUP($V$1,$AB$1:$AF$12,3,FALSE()),IF(AND(E891="PO",I891="N"),VLOOKUP($V$1,$AB$1:$AF$12,5,FALSE()),"")),IF(OR(E891="FO",AND(E891="PO",I891="A")),VLOOKUP($V$1,$AB$1:$AF$12,2,FALSE()),IF(AND(E891="PO",I891="N"),VLOOKUP($V$1,$AB$1:$AF$12,4,FALSE()),""))))</f>
        <v/>
      </c>
      <c r="AA891" s="63" t="str">
        <f aca="false">IFERROR(IF(N891="","",Y891*Z891),"")</f>
        <v/>
      </c>
    </row>
    <row r="892" s="48" customFormat="true" ht="14.5" hidden="false" customHeight="false" outlineLevel="0" collapsed="false">
      <c r="B892" s="49"/>
      <c r="C892" s="50"/>
      <c r="D892" s="51"/>
      <c r="E892" s="52"/>
      <c r="F892" s="53"/>
      <c r="G892" s="51"/>
      <c r="H892" s="51"/>
      <c r="I892" s="54"/>
      <c r="J892" s="55"/>
      <c r="K892" s="51"/>
      <c r="L892" s="56"/>
      <c r="M892" s="51"/>
      <c r="N892" s="51"/>
      <c r="O892" s="57"/>
      <c r="P892" s="58"/>
      <c r="Q892" s="58"/>
      <c r="R892" s="59"/>
      <c r="S892" s="58"/>
      <c r="T892" s="58"/>
      <c r="U892" s="59"/>
      <c r="V892" s="60"/>
      <c r="W892" s="58"/>
      <c r="X892" s="59"/>
      <c r="Y892" s="61" t="str">
        <f aca="false">IFERROR(IF(N892="","",(DATE(X892,W892,V892)-DATE(U892,T892,S892))),"")</f>
        <v/>
      </c>
      <c r="Z892" s="62" t="str">
        <f aca="false">IF(OR(R892="",E892=""),"",IF(DATEDIF(DATE(R892,Q892,P892),DATE(X892,W892,V892-1),"y")&gt;=15,IF(OR(E892="FO",AND(E892="PO",I892="A")),VLOOKUP($V$1,$AB$1:$AF$12,3,FALSE()),IF(AND(E892="PO",I892="N"),VLOOKUP($V$1,$AB$1:$AF$12,5,FALSE()),"")),IF(OR(E892="FO",AND(E892="PO",I892="A")),VLOOKUP($V$1,$AB$1:$AF$12,2,FALSE()),IF(AND(E892="PO",I892="N"),VLOOKUP($V$1,$AB$1:$AF$12,4,FALSE()),""))))</f>
        <v/>
      </c>
      <c r="AA892" s="63" t="str">
        <f aca="false">IFERROR(IF(N892="","",Y892*Z892),"")</f>
        <v/>
      </c>
    </row>
    <row r="893" s="48" customFormat="true" ht="14.5" hidden="false" customHeight="true" outlineLevel="0" collapsed="false">
      <c r="B893" s="49"/>
      <c r="C893" s="50"/>
      <c r="D893" s="51"/>
      <c r="E893" s="52"/>
      <c r="F893" s="53"/>
      <c r="G893" s="51"/>
      <c r="H893" s="51"/>
      <c r="I893" s="54"/>
      <c r="J893" s="55"/>
      <c r="K893" s="51"/>
      <c r="L893" s="56"/>
      <c r="M893" s="51"/>
      <c r="N893" s="51"/>
      <c r="O893" s="57"/>
      <c r="P893" s="58"/>
      <c r="Q893" s="58"/>
      <c r="R893" s="59"/>
      <c r="S893" s="58"/>
      <c r="T893" s="58"/>
      <c r="U893" s="59"/>
      <c r="V893" s="60"/>
      <c r="W893" s="58"/>
      <c r="X893" s="59"/>
      <c r="Y893" s="61" t="str">
        <f aca="false">IFERROR(IF(N893="","",(DATE(X893,W893,V893)-DATE(U893,T893,S893))),"")</f>
        <v/>
      </c>
      <c r="Z893" s="62" t="str">
        <f aca="false">IF(OR(R893="",E893=""),"",IF(DATEDIF(DATE(R893,Q893,P893),DATE(X893,W893,V893-1),"y")&gt;=15,IF(OR(E893="FO",AND(E893="PO",I893="A")),VLOOKUP($V$1,$AB$1:$AF$12,3,FALSE()),IF(AND(E893="PO",I893="N"),VLOOKUP($V$1,$AB$1:$AF$12,5,FALSE()),"")),IF(OR(E893="FO",AND(E893="PO",I893="A")),VLOOKUP($V$1,$AB$1:$AF$12,2,FALSE()),IF(AND(E893="PO",I893="N"),VLOOKUP($V$1,$AB$1:$AF$12,4,FALSE()),""))))</f>
        <v/>
      </c>
      <c r="AA893" s="63" t="str">
        <f aca="false">IFERROR(IF(N893="","",Y893*Z893),"")</f>
        <v/>
      </c>
    </row>
    <row r="894" s="48" customFormat="true" ht="14.5" hidden="false" customHeight="false" outlineLevel="0" collapsed="false">
      <c r="B894" s="49"/>
      <c r="C894" s="50"/>
      <c r="D894" s="51"/>
      <c r="E894" s="52"/>
      <c r="F894" s="53"/>
      <c r="G894" s="51"/>
      <c r="H894" s="51"/>
      <c r="I894" s="54"/>
      <c r="J894" s="55"/>
      <c r="K894" s="51"/>
      <c r="L894" s="56"/>
      <c r="M894" s="51"/>
      <c r="N894" s="51"/>
      <c r="O894" s="57"/>
      <c r="P894" s="58"/>
      <c r="Q894" s="58"/>
      <c r="R894" s="59"/>
      <c r="S894" s="58"/>
      <c r="T894" s="58"/>
      <c r="U894" s="59"/>
      <c r="V894" s="60"/>
      <c r="W894" s="58"/>
      <c r="X894" s="59"/>
      <c r="Y894" s="61" t="str">
        <f aca="false">IFERROR(IF(N894="","",(DATE(X894,W894,V894)-DATE(U894,T894,S894))),"")</f>
        <v/>
      </c>
      <c r="Z894" s="62" t="str">
        <f aca="false">IF(OR(R894="",E894=""),"",IF(DATEDIF(DATE(R894,Q894,P894),DATE(X894,W894,V894-1),"y")&gt;=15,IF(OR(E894="FO",AND(E894="PO",I894="A")),VLOOKUP($V$1,$AB$1:$AF$12,3,FALSE()),IF(AND(E894="PO",I894="N"),VLOOKUP($V$1,$AB$1:$AF$12,5,FALSE()),"")),IF(OR(E894="FO",AND(E894="PO",I894="A")),VLOOKUP($V$1,$AB$1:$AF$12,2,FALSE()),IF(AND(E894="PO",I894="N"),VLOOKUP($V$1,$AB$1:$AF$12,4,FALSE()),""))))</f>
        <v/>
      </c>
      <c r="AA894" s="63" t="str">
        <f aca="false">IFERROR(IF(N894="","",Y894*Z894),"")</f>
        <v/>
      </c>
    </row>
    <row r="895" s="48" customFormat="true" ht="14.5" hidden="false" customHeight="true" outlineLevel="0" collapsed="false">
      <c r="B895" s="49"/>
      <c r="C895" s="50"/>
      <c r="D895" s="51"/>
      <c r="E895" s="52"/>
      <c r="F895" s="53"/>
      <c r="G895" s="51"/>
      <c r="H895" s="51"/>
      <c r="I895" s="54"/>
      <c r="J895" s="55"/>
      <c r="K895" s="51"/>
      <c r="L895" s="56"/>
      <c r="M895" s="51"/>
      <c r="N895" s="51"/>
      <c r="O895" s="57"/>
      <c r="P895" s="58"/>
      <c r="Q895" s="58"/>
      <c r="R895" s="59"/>
      <c r="S895" s="58"/>
      <c r="T895" s="58"/>
      <c r="U895" s="59"/>
      <c r="V895" s="60"/>
      <c r="W895" s="58"/>
      <c r="X895" s="59"/>
      <c r="Y895" s="61" t="str">
        <f aca="false">IFERROR(IF(N895="","",(DATE(X895,W895,V895)-DATE(U895,T895,S895))),"")</f>
        <v/>
      </c>
      <c r="Z895" s="62" t="str">
        <f aca="false">IF(OR(R895="",E895=""),"",IF(DATEDIF(DATE(R895,Q895,P895),DATE(X895,W895,V895-1),"y")&gt;=15,IF(OR(E895="FO",AND(E895="PO",I895="A")),VLOOKUP($V$1,$AB$1:$AF$12,3,FALSE()),IF(AND(E895="PO",I895="N"),VLOOKUP($V$1,$AB$1:$AF$12,5,FALSE()),"")),IF(OR(E895="FO",AND(E895="PO",I895="A")),VLOOKUP($V$1,$AB$1:$AF$12,2,FALSE()),IF(AND(E895="PO",I895="N"),VLOOKUP($V$1,$AB$1:$AF$12,4,FALSE()),""))))</f>
        <v/>
      </c>
      <c r="AA895" s="63" t="str">
        <f aca="false">IFERROR(IF(N895="","",Y895*Z895),"")</f>
        <v/>
      </c>
    </row>
    <row r="896" s="48" customFormat="true" ht="14.5" hidden="false" customHeight="false" outlineLevel="0" collapsed="false">
      <c r="B896" s="49"/>
      <c r="C896" s="50"/>
      <c r="D896" s="51"/>
      <c r="E896" s="52"/>
      <c r="F896" s="53"/>
      <c r="G896" s="51"/>
      <c r="H896" s="51"/>
      <c r="I896" s="54"/>
      <c r="J896" s="55"/>
      <c r="K896" s="51"/>
      <c r="L896" s="56"/>
      <c r="M896" s="51"/>
      <c r="N896" s="51"/>
      <c r="O896" s="57"/>
      <c r="P896" s="58"/>
      <c r="Q896" s="58"/>
      <c r="R896" s="59"/>
      <c r="S896" s="58"/>
      <c r="T896" s="58"/>
      <c r="U896" s="59"/>
      <c r="V896" s="60"/>
      <c r="W896" s="58"/>
      <c r="X896" s="59"/>
      <c r="Y896" s="61" t="str">
        <f aca="false">IFERROR(IF(N896="","",(DATE(X896,W896,V896)-DATE(U896,T896,S896))),"")</f>
        <v/>
      </c>
      <c r="Z896" s="62" t="str">
        <f aca="false">IF(OR(R896="",E896=""),"",IF(DATEDIF(DATE(R896,Q896,P896),DATE(X896,W896,V896-1),"y")&gt;=15,IF(OR(E896="FO",AND(E896="PO",I896="A")),VLOOKUP($V$1,$AB$1:$AF$12,3,FALSE()),IF(AND(E896="PO",I896="N"),VLOOKUP($V$1,$AB$1:$AF$12,5,FALSE()),"")),IF(OR(E896="FO",AND(E896="PO",I896="A")),VLOOKUP($V$1,$AB$1:$AF$12,2,FALSE()),IF(AND(E896="PO",I896="N"),VLOOKUP($V$1,$AB$1:$AF$12,4,FALSE()),""))))</f>
        <v/>
      </c>
      <c r="AA896" s="63" t="str">
        <f aca="false">IFERROR(IF(N896="","",Y896*Z896),"")</f>
        <v/>
      </c>
    </row>
    <row r="897" s="48" customFormat="true" ht="14.5" hidden="false" customHeight="true" outlineLevel="0" collapsed="false">
      <c r="B897" s="49"/>
      <c r="C897" s="50"/>
      <c r="D897" s="51"/>
      <c r="E897" s="52"/>
      <c r="F897" s="53"/>
      <c r="G897" s="51"/>
      <c r="H897" s="51"/>
      <c r="I897" s="54"/>
      <c r="J897" s="55"/>
      <c r="K897" s="51"/>
      <c r="L897" s="56"/>
      <c r="M897" s="51"/>
      <c r="N897" s="51"/>
      <c r="O897" s="57"/>
      <c r="P897" s="58"/>
      <c r="Q897" s="58"/>
      <c r="R897" s="59"/>
      <c r="S897" s="58"/>
      <c r="T897" s="58"/>
      <c r="U897" s="59"/>
      <c r="V897" s="60"/>
      <c r="W897" s="58"/>
      <c r="X897" s="59"/>
      <c r="Y897" s="61" t="str">
        <f aca="false">IFERROR(IF(N897="","",(DATE(X897,W897,V897)-DATE(U897,T897,S897))),"")</f>
        <v/>
      </c>
      <c r="Z897" s="62" t="str">
        <f aca="false">IF(OR(R897="",E897=""),"",IF(DATEDIF(DATE(R897,Q897,P897),DATE(X897,W897,V897-1),"y")&gt;=15,IF(OR(E897="FO",AND(E897="PO",I897="A")),VLOOKUP($V$1,$AB$1:$AF$12,3,FALSE()),IF(AND(E897="PO",I897="N"),VLOOKUP($V$1,$AB$1:$AF$12,5,FALSE()),"")),IF(OR(E897="FO",AND(E897="PO",I897="A")),VLOOKUP($V$1,$AB$1:$AF$12,2,FALSE()),IF(AND(E897="PO",I897="N"),VLOOKUP($V$1,$AB$1:$AF$12,4,FALSE()),""))))</f>
        <v/>
      </c>
      <c r="AA897" s="63" t="str">
        <f aca="false">IFERROR(IF(N897="","",Y897*Z897),"")</f>
        <v/>
      </c>
    </row>
    <row r="898" s="48" customFormat="true" ht="14.5" hidden="false" customHeight="false" outlineLevel="0" collapsed="false">
      <c r="B898" s="49"/>
      <c r="C898" s="50"/>
      <c r="D898" s="51"/>
      <c r="E898" s="52"/>
      <c r="F898" s="53"/>
      <c r="G898" s="51"/>
      <c r="H898" s="51"/>
      <c r="I898" s="54"/>
      <c r="J898" s="55"/>
      <c r="K898" s="51"/>
      <c r="L898" s="56"/>
      <c r="M898" s="51"/>
      <c r="N898" s="51"/>
      <c r="O898" s="57"/>
      <c r="P898" s="58"/>
      <c r="Q898" s="58"/>
      <c r="R898" s="59"/>
      <c r="S898" s="58"/>
      <c r="T898" s="58"/>
      <c r="U898" s="59"/>
      <c r="V898" s="60"/>
      <c r="W898" s="58"/>
      <c r="X898" s="59"/>
      <c r="Y898" s="61" t="str">
        <f aca="false">IFERROR(IF(N898="","",(DATE(X898,W898,V898)-DATE(U898,T898,S898))),"")</f>
        <v/>
      </c>
      <c r="Z898" s="62" t="str">
        <f aca="false">IF(OR(R898="",E898=""),"",IF(DATEDIF(DATE(R898,Q898,P898),DATE(X898,W898,V898-1),"y")&gt;=15,IF(OR(E898="FO",AND(E898="PO",I898="A")),VLOOKUP($V$1,$AB$1:$AF$12,3,FALSE()),IF(AND(E898="PO",I898="N"),VLOOKUP($V$1,$AB$1:$AF$12,5,FALSE()),"")),IF(OR(E898="FO",AND(E898="PO",I898="A")),VLOOKUP($V$1,$AB$1:$AF$12,2,FALSE()),IF(AND(E898="PO",I898="N"),VLOOKUP($V$1,$AB$1:$AF$12,4,FALSE()),""))))</f>
        <v/>
      </c>
      <c r="AA898" s="63" t="str">
        <f aca="false">IFERROR(IF(N898="","",Y898*Z898),"")</f>
        <v/>
      </c>
    </row>
    <row r="899" s="48" customFormat="true" ht="14.5" hidden="false" customHeight="true" outlineLevel="0" collapsed="false">
      <c r="B899" s="49"/>
      <c r="C899" s="50"/>
      <c r="D899" s="51"/>
      <c r="E899" s="52"/>
      <c r="F899" s="53"/>
      <c r="G899" s="51"/>
      <c r="H899" s="51"/>
      <c r="I899" s="54"/>
      <c r="J899" s="55"/>
      <c r="K899" s="51"/>
      <c r="L899" s="56"/>
      <c r="M899" s="51"/>
      <c r="N899" s="51"/>
      <c r="O899" s="57"/>
      <c r="P899" s="58"/>
      <c r="Q899" s="58"/>
      <c r="R899" s="59"/>
      <c r="S899" s="58"/>
      <c r="T899" s="58"/>
      <c r="U899" s="59"/>
      <c r="V899" s="60"/>
      <c r="W899" s="58"/>
      <c r="X899" s="59"/>
      <c r="Y899" s="61" t="str">
        <f aca="false">IFERROR(IF(N899="","",(DATE(X899,W899,V899)-DATE(U899,T899,S899))),"")</f>
        <v/>
      </c>
      <c r="Z899" s="62" t="str">
        <f aca="false">IF(OR(R899="",E899=""),"",IF(DATEDIF(DATE(R899,Q899,P899),DATE(X899,W899,V899-1),"y")&gt;=15,IF(OR(E899="FO",AND(E899="PO",I899="A")),VLOOKUP($V$1,$AB$1:$AF$12,3,FALSE()),IF(AND(E899="PO",I899="N"),VLOOKUP($V$1,$AB$1:$AF$12,5,FALSE()),"")),IF(OR(E899="FO",AND(E899="PO",I899="A")),VLOOKUP($V$1,$AB$1:$AF$12,2,FALSE()),IF(AND(E899="PO",I899="N"),VLOOKUP($V$1,$AB$1:$AF$12,4,FALSE()),""))))</f>
        <v/>
      </c>
      <c r="AA899" s="63" t="str">
        <f aca="false">IFERROR(IF(N899="","",Y899*Z899),"")</f>
        <v/>
      </c>
    </row>
    <row r="900" s="48" customFormat="true" ht="14.5" hidden="false" customHeight="false" outlineLevel="0" collapsed="false">
      <c r="B900" s="49"/>
      <c r="C900" s="50"/>
      <c r="D900" s="51"/>
      <c r="E900" s="52"/>
      <c r="F900" s="53"/>
      <c r="G900" s="51"/>
      <c r="H900" s="51"/>
      <c r="I900" s="54"/>
      <c r="J900" s="55"/>
      <c r="K900" s="51"/>
      <c r="L900" s="56"/>
      <c r="M900" s="51"/>
      <c r="N900" s="51"/>
      <c r="O900" s="57"/>
      <c r="P900" s="58"/>
      <c r="Q900" s="58"/>
      <c r="R900" s="59"/>
      <c r="S900" s="58"/>
      <c r="T900" s="58"/>
      <c r="U900" s="59"/>
      <c r="V900" s="60"/>
      <c r="W900" s="58"/>
      <c r="X900" s="59"/>
      <c r="Y900" s="61" t="str">
        <f aca="false">IFERROR(IF(N900="","",(DATE(X900,W900,V900)-DATE(U900,T900,S900))),"")</f>
        <v/>
      </c>
      <c r="Z900" s="62" t="str">
        <f aca="false">IF(OR(R900="",E900=""),"",IF(DATEDIF(DATE(R900,Q900,P900),DATE(X900,W900,V900-1),"y")&gt;=15,IF(OR(E900="FO",AND(E900="PO",I900="A")),VLOOKUP($V$1,$AB$1:$AF$12,3,FALSE()),IF(AND(E900="PO",I900="N"),VLOOKUP($V$1,$AB$1:$AF$12,5,FALSE()),"")),IF(OR(E900="FO",AND(E900="PO",I900="A")),VLOOKUP($V$1,$AB$1:$AF$12,2,FALSE()),IF(AND(E900="PO",I900="N"),VLOOKUP($V$1,$AB$1:$AF$12,4,FALSE()),""))))</f>
        <v/>
      </c>
      <c r="AA900" s="63" t="str">
        <f aca="false">IFERROR(IF(N900="","",Y900*Z900),"")</f>
        <v/>
      </c>
    </row>
    <row r="901" s="48" customFormat="true" ht="14.5" hidden="false" customHeight="true" outlineLevel="0" collapsed="false">
      <c r="B901" s="49"/>
      <c r="C901" s="50"/>
      <c r="D901" s="51"/>
      <c r="E901" s="52"/>
      <c r="F901" s="53"/>
      <c r="G901" s="51"/>
      <c r="H901" s="51"/>
      <c r="I901" s="54"/>
      <c r="J901" s="55"/>
      <c r="K901" s="51"/>
      <c r="L901" s="56"/>
      <c r="M901" s="51"/>
      <c r="N901" s="51"/>
      <c r="O901" s="57"/>
      <c r="P901" s="58"/>
      <c r="Q901" s="58"/>
      <c r="R901" s="59"/>
      <c r="S901" s="58"/>
      <c r="T901" s="58"/>
      <c r="U901" s="59"/>
      <c r="V901" s="60"/>
      <c r="W901" s="58"/>
      <c r="X901" s="59"/>
      <c r="Y901" s="61" t="str">
        <f aca="false">IFERROR(IF(N901="","",(DATE(X901,W901,V901)-DATE(U901,T901,S901))),"")</f>
        <v/>
      </c>
      <c r="Z901" s="62" t="str">
        <f aca="false">IF(OR(R901="",E901=""),"",IF(DATEDIF(DATE(R901,Q901,P901),DATE(X901,W901,V901-1),"y")&gt;=15,IF(OR(E901="FO",AND(E901="PO",I901="A")),VLOOKUP($V$1,$AB$1:$AF$12,3,FALSE()),IF(AND(E901="PO",I901="N"),VLOOKUP($V$1,$AB$1:$AF$12,5,FALSE()),"")),IF(OR(E901="FO",AND(E901="PO",I901="A")),VLOOKUP($V$1,$AB$1:$AF$12,2,FALSE()),IF(AND(E901="PO",I901="N"),VLOOKUP($V$1,$AB$1:$AF$12,4,FALSE()),""))))</f>
        <v/>
      </c>
      <c r="AA901" s="63" t="str">
        <f aca="false">IFERROR(IF(N901="","",Y901*Z901),"")</f>
        <v/>
      </c>
    </row>
    <row r="902" s="48" customFormat="true" ht="14.5" hidden="false" customHeight="false" outlineLevel="0" collapsed="false">
      <c r="B902" s="49"/>
      <c r="C902" s="50"/>
      <c r="D902" s="51"/>
      <c r="E902" s="52"/>
      <c r="F902" s="53"/>
      <c r="G902" s="51"/>
      <c r="H902" s="51"/>
      <c r="I902" s="54"/>
      <c r="J902" s="55"/>
      <c r="K902" s="51"/>
      <c r="L902" s="56"/>
      <c r="M902" s="51"/>
      <c r="N902" s="51"/>
      <c r="O902" s="57"/>
      <c r="P902" s="58"/>
      <c r="Q902" s="58"/>
      <c r="R902" s="59"/>
      <c r="S902" s="58"/>
      <c r="T902" s="58"/>
      <c r="U902" s="59"/>
      <c r="V902" s="60"/>
      <c r="W902" s="58"/>
      <c r="X902" s="59"/>
      <c r="Y902" s="61" t="str">
        <f aca="false">IFERROR(IF(N902="","",(DATE(X902,W902,V902)-DATE(U902,T902,S902))),"")</f>
        <v/>
      </c>
      <c r="Z902" s="62" t="str">
        <f aca="false">IF(OR(R902="",E902=""),"",IF(DATEDIF(DATE(R902,Q902,P902),DATE(X902,W902,V902-1),"y")&gt;=15,IF(OR(E902="FO",AND(E902="PO",I902="A")),VLOOKUP($V$1,$AB$1:$AF$12,3,FALSE()),IF(AND(E902="PO",I902="N"),VLOOKUP($V$1,$AB$1:$AF$12,5,FALSE()),"")),IF(OR(E902="FO",AND(E902="PO",I902="A")),VLOOKUP($V$1,$AB$1:$AF$12,2,FALSE()),IF(AND(E902="PO",I902="N"),VLOOKUP($V$1,$AB$1:$AF$12,4,FALSE()),""))))</f>
        <v/>
      </c>
      <c r="AA902" s="63" t="str">
        <f aca="false">IFERROR(IF(N902="","",Y902*Z902),"")</f>
        <v/>
      </c>
    </row>
    <row r="903" s="48" customFormat="true" ht="14.5" hidden="false" customHeight="true" outlineLevel="0" collapsed="false">
      <c r="B903" s="49"/>
      <c r="C903" s="50"/>
      <c r="D903" s="51"/>
      <c r="E903" s="52"/>
      <c r="F903" s="53"/>
      <c r="G903" s="51"/>
      <c r="H903" s="51"/>
      <c r="I903" s="54"/>
      <c r="J903" s="55"/>
      <c r="K903" s="51"/>
      <c r="L903" s="56"/>
      <c r="M903" s="51"/>
      <c r="N903" s="51"/>
      <c r="O903" s="57"/>
      <c r="P903" s="58"/>
      <c r="Q903" s="58"/>
      <c r="R903" s="59"/>
      <c r="S903" s="58"/>
      <c r="T903" s="58"/>
      <c r="U903" s="59"/>
      <c r="V903" s="60"/>
      <c r="W903" s="58"/>
      <c r="X903" s="59"/>
      <c r="Y903" s="61" t="str">
        <f aca="false">IFERROR(IF(N903="","",(DATE(X903,W903,V903)-DATE(U903,T903,S903))),"")</f>
        <v/>
      </c>
      <c r="Z903" s="62" t="str">
        <f aca="false">IF(OR(R903="",E903=""),"",IF(DATEDIF(DATE(R903,Q903,P903),DATE(X903,W903,V903-1),"y")&gt;=15,IF(OR(E903="FO",AND(E903="PO",I903="A")),VLOOKUP($V$1,$AB$1:$AF$12,3,FALSE()),IF(AND(E903="PO",I903="N"),VLOOKUP($V$1,$AB$1:$AF$12,5,FALSE()),"")),IF(OR(E903="FO",AND(E903="PO",I903="A")),VLOOKUP($V$1,$AB$1:$AF$12,2,FALSE()),IF(AND(E903="PO",I903="N"),VLOOKUP($V$1,$AB$1:$AF$12,4,FALSE()),""))))</f>
        <v/>
      </c>
      <c r="AA903" s="63" t="str">
        <f aca="false">IFERROR(IF(N903="","",Y903*Z903),"")</f>
        <v/>
      </c>
    </row>
    <row r="904" s="48" customFormat="true" ht="14.5" hidden="false" customHeight="false" outlineLevel="0" collapsed="false">
      <c r="B904" s="49"/>
      <c r="C904" s="50"/>
      <c r="D904" s="51"/>
      <c r="E904" s="52"/>
      <c r="F904" s="53"/>
      <c r="G904" s="51"/>
      <c r="H904" s="51"/>
      <c r="I904" s="54"/>
      <c r="J904" s="55"/>
      <c r="K904" s="51"/>
      <c r="L904" s="56"/>
      <c r="M904" s="51"/>
      <c r="N904" s="51"/>
      <c r="O904" s="57"/>
      <c r="P904" s="58"/>
      <c r="Q904" s="58"/>
      <c r="R904" s="59"/>
      <c r="S904" s="58"/>
      <c r="T904" s="58"/>
      <c r="U904" s="59"/>
      <c r="V904" s="60"/>
      <c r="W904" s="58"/>
      <c r="X904" s="59"/>
      <c r="Y904" s="61" t="str">
        <f aca="false">IFERROR(IF(N904="","",(DATE(X904,W904,V904)-DATE(U904,T904,S904))),"")</f>
        <v/>
      </c>
      <c r="Z904" s="62" t="str">
        <f aca="false">IF(OR(R904="",E904=""),"",IF(DATEDIF(DATE(R904,Q904,P904),DATE(X904,W904,V904-1),"y")&gt;=15,IF(OR(E904="FO",AND(E904="PO",I904="A")),VLOOKUP($V$1,$AB$1:$AF$12,3,FALSE()),IF(AND(E904="PO",I904="N"),VLOOKUP($V$1,$AB$1:$AF$12,5,FALSE()),"")),IF(OR(E904="FO",AND(E904="PO",I904="A")),VLOOKUP($V$1,$AB$1:$AF$12,2,FALSE()),IF(AND(E904="PO",I904="N"),VLOOKUP($V$1,$AB$1:$AF$12,4,FALSE()),""))))</f>
        <v/>
      </c>
      <c r="AA904" s="63" t="str">
        <f aca="false">IFERROR(IF(N904="","",Y904*Z904),"")</f>
        <v/>
      </c>
    </row>
    <row r="905" s="48" customFormat="true" ht="14.5" hidden="false" customHeight="true" outlineLevel="0" collapsed="false">
      <c r="B905" s="49"/>
      <c r="C905" s="50"/>
      <c r="D905" s="51"/>
      <c r="E905" s="52"/>
      <c r="F905" s="53"/>
      <c r="G905" s="51"/>
      <c r="H905" s="51"/>
      <c r="I905" s="54"/>
      <c r="J905" s="55"/>
      <c r="K905" s="51"/>
      <c r="L905" s="56"/>
      <c r="M905" s="51"/>
      <c r="N905" s="51"/>
      <c r="O905" s="57"/>
      <c r="P905" s="58"/>
      <c r="Q905" s="58"/>
      <c r="R905" s="59"/>
      <c r="S905" s="58"/>
      <c r="T905" s="58"/>
      <c r="U905" s="59"/>
      <c r="V905" s="60"/>
      <c r="W905" s="58"/>
      <c r="X905" s="59"/>
      <c r="Y905" s="61" t="str">
        <f aca="false">IFERROR(IF(N905="","",(DATE(X905,W905,V905)-DATE(U905,T905,S905))),"")</f>
        <v/>
      </c>
      <c r="Z905" s="62" t="str">
        <f aca="false">IF(OR(R905="",E905=""),"",IF(DATEDIF(DATE(R905,Q905,P905),DATE(X905,W905,V905-1),"y")&gt;=15,IF(OR(E905="FO",AND(E905="PO",I905="A")),VLOOKUP($V$1,$AB$1:$AF$12,3,FALSE()),IF(AND(E905="PO",I905="N"),VLOOKUP($V$1,$AB$1:$AF$12,5,FALSE()),"")),IF(OR(E905="FO",AND(E905="PO",I905="A")),VLOOKUP($V$1,$AB$1:$AF$12,2,FALSE()),IF(AND(E905="PO",I905="N"),VLOOKUP($V$1,$AB$1:$AF$12,4,FALSE()),""))))</f>
        <v/>
      </c>
      <c r="AA905" s="63" t="str">
        <f aca="false">IFERROR(IF(N905="","",Y905*Z905),"")</f>
        <v/>
      </c>
    </row>
    <row r="906" s="48" customFormat="true" ht="14.5" hidden="false" customHeight="false" outlineLevel="0" collapsed="false">
      <c r="B906" s="49"/>
      <c r="C906" s="50"/>
      <c r="D906" s="51"/>
      <c r="E906" s="52"/>
      <c r="F906" s="53"/>
      <c r="G906" s="51"/>
      <c r="H906" s="51"/>
      <c r="I906" s="54"/>
      <c r="J906" s="55"/>
      <c r="K906" s="51"/>
      <c r="L906" s="56"/>
      <c r="M906" s="51"/>
      <c r="N906" s="51"/>
      <c r="O906" s="57"/>
      <c r="P906" s="58"/>
      <c r="Q906" s="58"/>
      <c r="R906" s="59"/>
      <c r="S906" s="58"/>
      <c r="T906" s="58"/>
      <c r="U906" s="59"/>
      <c r="V906" s="60"/>
      <c r="W906" s="58"/>
      <c r="X906" s="59"/>
      <c r="Y906" s="61" t="str">
        <f aca="false">IFERROR(IF(N906="","",(DATE(X906,W906,V906)-DATE(U906,T906,S906))),"")</f>
        <v/>
      </c>
      <c r="Z906" s="62" t="str">
        <f aca="false">IF(OR(R906="",E906=""),"",IF(DATEDIF(DATE(R906,Q906,P906),DATE(X906,W906,V906-1),"y")&gt;=15,IF(OR(E906="FO",AND(E906="PO",I906="A")),VLOOKUP($V$1,$AB$1:$AF$12,3,FALSE()),IF(AND(E906="PO",I906="N"),VLOOKUP($V$1,$AB$1:$AF$12,5,FALSE()),"")),IF(OR(E906="FO",AND(E906="PO",I906="A")),VLOOKUP($V$1,$AB$1:$AF$12,2,FALSE()),IF(AND(E906="PO",I906="N"),VLOOKUP($V$1,$AB$1:$AF$12,4,FALSE()),""))))</f>
        <v/>
      </c>
      <c r="AA906" s="63" t="str">
        <f aca="false">IFERROR(IF(N906="","",Y906*Z906),"")</f>
        <v/>
      </c>
    </row>
    <row r="907" s="48" customFormat="true" ht="14.5" hidden="false" customHeight="true" outlineLevel="0" collapsed="false">
      <c r="B907" s="49"/>
      <c r="C907" s="50"/>
      <c r="D907" s="51"/>
      <c r="E907" s="52"/>
      <c r="F907" s="53"/>
      <c r="G907" s="51"/>
      <c r="H907" s="51"/>
      <c r="I907" s="54"/>
      <c r="J907" s="55"/>
      <c r="K907" s="51"/>
      <c r="L907" s="56"/>
      <c r="M907" s="51"/>
      <c r="N907" s="51"/>
      <c r="O907" s="57"/>
      <c r="P907" s="58"/>
      <c r="Q907" s="58"/>
      <c r="R907" s="59"/>
      <c r="S907" s="58"/>
      <c r="T907" s="58"/>
      <c r="U907" s="59"/>
      <c r="V907" s="60"/>
      <c r="W907" s="58"/>
      <c r="X907" s="59"/>
      <c r="Y907" s="61" t="str">
        <f aca="false">IFERROR(IF(N907="","",(DATE(X907,W907,V907)-DATE(U907,T907,S907))),"")</f>
        <v/>
      </c>
      <c r="Z907" s="62" t="str">
        <f aca="false">IF(OR(R907="",E907=""),"",IF(DATEDIF(DATE(R907,Q907,P907),DATE(X907,W907,V907-1),"y")&gt;=15,IF(OR(E907="FO",AND(E907="PO",I907="A")),VLOOKUP($V$1,$AB$1:$AF$12,3,FALSE()),IF(AND(E907="PO",I907="N"),VLOOKUP($V$1,$AB$1:$AF$12,5,FALSE()),"")),IF(OR(E907="FO",AND(E907="PO",I907="A")),VLOOKUP($V$1,$AB$1:$AF$12,2,FALSE()),IF(AND(E907="PO",I907="N"),VLOOKUP($V$1,$AB$1:$AF$12,4,FALSE()),""))))</f>
        <v/>
      </c>
      <c r="AA907" s="63" t="str">
        <f aca="false">IFERROR(IF(N907="","",Y907*Z907),"")</f>
        <v/>
      </c>
    </row>
    <row r="908" s="48" customFormat="true" ht="14.5" hidden="false" customHeight="false" outlineLevel="0" collapsed="false">
      <c r="B908" s="49"/>
      <c r="C908" s="50"/>
      <c r="D908" s="51"/>
      <c r="E908" s="52"/>
      <c r="F908" s="53"/>
      <c r="G908" s="51"/>
      <c r="H908" s="51"/>
      <c r="I908" s="54"/>
      <c r="J908" s="55"/>
      <c r="K908" s="51"/>
      <c r="L908" s="56"/>
      <c r="M908" s="51"/>
      <c r="N908" s="51"/>
      <c r="O908" s="57"/>
      <c r="P908" s="58"/>
      <c r="Q908" s="58"/>
      <c r="R908" s="59"/>
      <c r="S908" s="58"/>
      <c r="T908" s="58"/>
      <c r="U908" s="59"/>
      <c r="V908" s="60"/>
      <c r="W908" s="58"/>
      <c r="X908" s="59"/>
      <c r="Y908" s="61" t="str">
        <f aca="false">IFERROR(IF(N908="","",(DATE(X908,W908,V908)-DATE(U908,T908,S908))),"")</f>
        <v/>
      </c>
      <c r="Z908" s="62" t="str">
        <f aca="false">IF(OR(R908="",E908=""),"",IF(DATEDIF(DATE(R908,Q908,P908),DATE(X908,W908,V908-1),"y")&gt;=15,IF(OR(E908="FO",AND(E908="PO",I908="A")),VLOOKUP($V$1,$AB$1:$AF$12,3,FALSE()),IF(AND(E908="PO",I908="N"),VLOOKUP($V$1,$AB$1:$AF$12,5,FALSE()),"")),IF(OR(E908="FO",AND(E908="PO",I908="A")),VLOOKUP($V$1,$AB$1:$AF$12,2,FALSE()),IF(AND(E908="PO",I908="N"),VLOOKUP($V$1,$AB$1:$AF$12,4,FALSE()),""))))</f>
        <v/>
      </c>
      <c r="AA908" s="63" t="str">
        <f aca="false">IFERROR(IF(N908="","",Y908*Z908),"")</f>
        <v/>
      </c>
    </row>
    <row r="909" s="48" customFormat="true" ht="14.5" hidden="false" customHeight="true" outlineLevel="0" collapsed="false">
      <c r="B909" s="49"/>
      <c r="C909" s="50"/>
      <c r="D909" s="51"/>
      <c r="E909" s="52"/>
      <c r="F909" s="53"/>
      <c r="G909" s="51"/>
      <c r="H909" s="51"/>
      <c r="I909" s="54"/>
      <c r="J909" s="55"/>
      <c r="K909" s="51"/>
      <c r="L909" s="56"/>
      <c r="M909" s="51"/>
      <c r="N909" s="51"/>
      <c r="O909" s="57"/>
      <c r="P909" s="58"/>
      <c r="Q909" s="58"/>
      <c r="R909" s="59"/>
      <c r="S909" s="58"/>
      <c r="T909" s="58"/>
      <c r="U909" s="59"/>
      <c r="V909" s="60"/>
      <c r="W909" s="58"/>
      <c r="X909" s="59"/>
      <c r="Y909" s="61" t="str">
        <f aca="false">IFERROR(IF(N909="","",(DATE(X909,W909,V909)-DATE(U909,T909,S909))),"")</f>
        <v/>
      </c>
      <c r="Z909" s="62" t="str">
        <f aca="false">IF(OR(R909="",E909=""),"",IF(DATEDIF(DATE(R909,Q909,P909),DATE(X909,W909,V909-1),"y")&gt;=15,IF(OR(E909="FO",AND(E909="PO",I909="A")),VLOOKUP($V$1,$AB$1:$AF$12,3,FALSE()),IF(AND(E909="PO",I909="N"),VLOOKUP($V$1,$AB$1:$AF$12,5,FALSE()),"")),IF(OR(E909="FO",AND(E909="PO",I909="A")),VLOOKUP($V$1,$AB$1:$AF$12,2,FALSE()),IF(AND(E909="PO",I909="N"),VLOOKUP($V$1,$AB$1:$AF$12,4,FALSE()),""))))</f>
        <v/>
      </c>
      <c r="AA909" s="63" t="str">
        <f aca="false">IFERROR(IF(N909="","",Y909*Z909),"")</f>
        <v/>
      </c>
    </row>
    <row r="910" s="48" customFormat="true" ht="14.5" hidden="false" customHeight="false" outlineLevel="0" collapsed="false">
      <c r="B910" s="49"/>
      <c r="C910" s="50"/>
      <c r="D910" s="51"/>
      <c r="E910" s="52"/>
      <c r="F910" s="53"/>
      <c r="G910" s="51"/>
      <c r="H910" s="51"/>
      <c r="I910" s="54"/>
      <c r="J910" s="55"/>
      <c r="K910" s="51"/>
      <c r="L910" s="56"/>
      <c r="M910" s="51"/>
      <c r="N910" s="51"/>
      <c r="O910" s="57"/>
      <c r="P910" s="58"/>
      <c r="Q910" s="58"/>
      <c r="R910" s="59"/>
      <c r="S910" s="58"/>
      <c r="T910" s="58"/>
      <c r="U910" s="59"/>
      <c r="V910" s="60"/>
      <c r="W910" s="58"/>
      <c r="X910" s="59"/>
      <c r="Y910" s="61" t="str">
        <f aca="false">IFERROR(IF(N910="","",(DATE(X910,W910,V910)-DATE(U910,T910,S910))),"")</f>
        <v/>
      </c>
      <c r="Z910" s="62" t="str">
        <f aca="false">IF(OR(R910="",E910=""),"",IF(DATEDIF(DATE(R910,Q910,P910),DATE(X910,W910,V910-1),"y")&gt;=15,IF(OR(E910="FO",AND(E910="PO",I910="A")),VLOOKUP($V$1,$AB$1:$AF$12,3,FALSE()),IF(AND(E910="PO",I910="N"),VLOOKUP($V$1,$AB$1:$AF$12,5,FALSE()),"")),IF(OR(E910="FO",AND(E910="PO",I910="A")),VLOOKUP($V$1,$AB$1:$AF$12,2,FALSE()),IF(AND(E910="PO",I910="N"),VLOOKUP($V$1,$AB$1:$AF$12,4,FALSE()),""))))</f>
        <v/>
      </c>
      <c r="AA910" s="63" t="str">
        <f aca="false">IFERROR(IF(N910="","",Y910*Z910),"")</f>
        <v/>
      </c>
    </row>
    <row r="911" s="48" customFormat="true" ht="14.5" hidden="false" customHeight="true" outlineLevel="0" collapsed="false">
      <c r="B911" s="49"/>
      <c r="C911" s="50"/>
      <c r="D911" s="51"/>
      <c r="E911" s="52"/>
      <c r="F911" s="53"/>
      <c r="G911" s="51"/>
      <c r="H911" s="51"/>
      <c r="I911" s="54"/>
      <c r="J911" s="55"/>
      <c r="K911" s="51"/>
      <c r="L911" s="56"/>
      <c r="M911" s="51"/>
      <c r="N911" s="51"/>
      <c r="O911" s="57"/>
      <c r="P911" s="58"/>
      <c r="Q911" s="58"/>
      <c r="R911" s="59"/>
      <c r="S911" s="58"/>
      <c r="T911" s="58"/>
      <c r="U911" s="59"/>
      <c r="V911" s="60"/>
      <c r="W911" s="58"/>
      <c r="X911" s="59"/>
      <c r="Y911" s="61" t="str">
        <f aca="false">IFERROR(IF(N911="","",(DATE(X911,W911,V911)-DATE(U911,T911,S911))),"")</f>
        <v/>
      </c>
      <c r="Z911" s="62" t="str">
        <f aca="false">IF(OR(R911="",E911=""),"",IF(DATEDIF(DATE(R911,Q911,P911),DATE(X911,W911,V911-1),"y")&gt;=15,IF(OR(E911="FO",AND(E911="PO",I911="A")),VLOOKUP($V$1,$AB$1:$AF$12,3,FALSE()),IF(AND(E911="PO",I911="N"),VLOOKUP($V$1,$AB$1:$AF$12,5,FALSE()),"")),IF(OR(E911="FO",AND(E911="PO",I911="A")),VLOOKUP($V$1,$AB$1:$AF$12,2,FALSE()),IF(AND(E911="PO",I911="N"),VLOOKUP($V$1,$AB$1:$AF$12,4,FALSE()),""))))</f>
        <v/>
      </c>
      <c r="AA911" s="63" t="str">
        <f aca="false">IFERROR(IF(N911="","",Y911*Z911),"")</f>
        <v/>
      </c>
    </row>
    <row r="912" s="48" customFormat="true" ht="14.5" hidden="false" customHeight="false" outlineLevel="0" collapsed="false">
      <c r="B912" s="49"/>
      <c r="C912" s="50"/>
      <c r="D912" s="51"/>
      <c r="E912" s="52"/>
      <c r="F912" s="53"/>
      <c r="G912" s="51"/>
      <c r="H912" s="51"/>
      <c r="I912" s="54"/>
      <c r="J912" s="55"/>
      <c r="K912" s="51"/>
      <c r="L912" s="56"/>
      <c r="M912" s="51"/>
      <c r="N912" s="51"/>
      <c r="O912" s="57"/>
      <c r="P912" s="58"/>
      <c r="Q912" s="58"/>
      <c r="R912" s="59"/>
      <c r="S912" s="58"/>
      <c r="T912" s="58"/>
      <c r="U912" s="59"/>
      <c r="V912" s="60"/>
      <c r="W912" s="58"/>
      <c r="X912" s="59"/>
      <c r="Y912" s="61" t="str">
        <f aca="false">IFERROR(IF(N912="","",(DATE(X912,W912,V912)-DATE(U912,T912,S912))),"")</f>
        <v/>
      </c>
      <c r="Z912" s="62" t="str">
        <f aca="false">IF(OR(R912="",E912=""),"",IF(DATEDIF(DATE(R912,Q912,P912),DATE(X912,W912,V912-1),"y")&gt;=15,IF(OR(E912="FO",AND(E912="PO",I912="A")),VLOOKUP($V$1,$AB$1:$AF$12,3,FALSE()),IF(AND(E912="PO",I912="N"),VLOOKUP($V$1,$AB$1:$AF$12,5,FALSE()),"")),IF(OR(E912="FO",AND(E912="PO",I912="A")),VLOOKUP($V$1,$AB$1:$AF$12,2,FALSE()),IF(AND(E912="PO",I912="N"),VLOOKUP($V$1,$AB$1:$AF$12,4,FALSE()),""))))</f>
        <v/>
      </c>
      <c r="AA912" s="63" t="str">
        <f aca="false">IFERROR(IF(N912="","",Y912*Z912),"")</f>
        <v/>
      </c>
    </row>
    <row r="913" s="48" customFormat="true" ht="14.5" hidden="false" customHeight="true" outlineLevel="0" collapsed="false">
      <c r="B913" s="49"/>
      <c r="C913" s="50"/>
      <c r="D913" s="51"/>
      <c r="E913" s="52"/>
      <c r="F913" s="53"/>
      <c r="G913" s="51"/>
      <c r="H913" s="51"/>
      <c r="I913" s="54"/>
      <c r="J913" s="55"/>
      <c r="K913" s="51"/>
      <c r="L913" s="56"/>
      <c r="M913" s="51"/>
      <c r="N913" s="51"/>
      <c r="O913" s="57"/>
      <c r="P913" s="58"/>
      <c r="Q913" s="58"/>
      <c r="R913" s="59"/>
      <c r="S913" s="58"/>
      <c r="T913" s="58"/>
      <c r="U913" s="59"/>
      <c r="V913" s="60"/>
      <c r="W913" s="58"/>
      <c r="X913" s="59"/>
      <c r="Y913" s="61" t="str">
        <f aca="false">IFERROR(IF(N913="","",(DATE(X913,W913,V913)-DATE(U913,T913,S913))),"")</f>
        <v/>
      </c>
      <c r="Z913" s="62" t="str">
        <f aca="false">IF(OR(R913="",E913=""),"",IF(DATEDIF(DATE(R913,Q913,P913),DATE(X913,W913,V913-1),"y")&gt;=15,IF(OR(E913="FO",AND(E913="PO",I913="A")),VLOOKUP($V$1,$AB$1:$AF$12,3,FALSE()),IF(AND(E913="PO",I913="N"),VLOOKUP($V$1,$AB$1:$AF$12,5,FALSE()),"")),IF(OR(E913="FO",AND(E913="PO",I913="A")),VLOOKUP($V$1,$AB$1:$AF$12,2,FALSE()),IF(AND(E913="PO",I913="N"),VLOOKUP($V$1,$AB$1:$AF$12,4,FALSE()),""))))</f>
        <v/>
      </c>
      <c r="AA913" s="63" t="str">
        <f aca="false">IFERROR(IF(N913="","",Y913*Z913),"")</f>
        <v/>
      </c>
    </row>
    <row r="914" s="48" customFormat="true" ht="14.5" hidden="false" customHeight="false" outlineLevel="0" collapsed="false">
      <c r="B914" s="49"/>
      <c r="C914" s="50"/>
      <c r="D914" s="51"/>
      <c r="E914" s="52"/>
      <c r="F914" s="53"/>
      <c r="G914" s="51"/>
      <c r="H914" s="51"/>
      <c r="I914" s="54"/>
      <c r="J914" s="55"/>
      <c r="K914" s="51"/>
      <c r="L914" s="56"/>
      <c r="M914" s="51"/>
      <c r="N914" s="51"/>
      <c r="O914" s="57"/>
      <c r="P914" s="58"/>
      <c r="Q914" s="58"/>
      <c r="R914" s="59"/>
      <c r="S914" s="58"/>
      <c r="T914" s="58"/>
      <c r="U914" s="59"/>
      <c r="V914" s="60"/>
      <c r="W914" s="58"/>
      <c r="X914" s="59"/>
      <c r="Y914" s="61" t="str">
        <f aca="false">IFERROR(IF(N914="","",(DATE(X914,W914,V914)-DATE(U914,T914,S914))),"")</f>
        <v/>
      </c>
      <c r="Z914" s="62" t="str">
        <f aca="false">IF(OR(R914="",E914=""),"",IF(DATEDIF(DATE(R914,Q914,P914),DATE(X914,W914,V914-1),"y")&gt;=15,IF(OR(E914="FO",AND(E914="PO",I914="A")),VLOOKUP($V$1,$AB$1:$AF$12,3,FALSE()),IF(AND(E914="PO",I914="N"),VLOOKUP($V$1,$AB$1:$AF$12,5,FALSE()),"")),IF(OR(E914="FO",AND(E914="PO",I914="A")),VLOOKUP($V$1,$AB$1:$AF$12,2,FALSE()),IF(AND(E914="PO",I914="N"),VLOOKUP($V$1,$AB$1:$AF$12,4,FALSE()),""))))</f>
        <v/>
      </c>
      <c r="AA914" s="63" t="str">
        <f aca="false">IFERROR(IF(N914="","",Y914*Z914),"")</f>
        <v/>
      </c>
    </row>
    <row r="915" s="48" customFormat="true" ht="14.5" hidden="false" customHeight="true" outlineLevel="0" collapsed="false">
      <c r="B915" s="49"/>
      <c r="C915" s="50"/>
      <c r="D915" s="51"/>
      <c r="E915" s="52"/>
      <c r="F915" s="53"/>
      <c r="G915" s="51"/>
      <c r="H915" s="51"/>
      <c r="I915" s="54"/>
      <c r="J915" s="55"/>
      <c r="K915" s="51"/>
      <c r="L915" s="56"/>
      <c r="M915" s="51"/>
      <c r="N915" s="51"/>
      <c r="O915" s="57"/>
      <c r="P915" s="58"/>
      <c r="Q915" s="58"/>
      <c r="R915" s="59"/>
      <c r="S915" s="58"/>
      <c r="T915" s="58"/>
      <c r="U915" s="59"/>
      <c r="V915" s="60"/>
      <c r="W915" s="58"/>
      <c r="X915" s="59"/>
      <c r="Y915" s="61" t="str">
        <f aca="false">IFERROR(IF(N915="","",(DATE(X915,W915,V915)-DATE(U915,T915,S915))),"")</f>
        <v/>
      </c>
      <c r="Z915" s="62" t="str">
        <f aca="false">IF(OR(R915="",E915=""),"",IF(DATEDIF(DATE(R915,Q915,P915),DATE(X915,W915,V915-1),"y")&gt;=15,IF(OR(E915="FO",AND(E915="PO",I915="A")),VLOOKUP($V$1,$AB$1:$AF$12,3,FALSE()),IF(AND(E915="PO",I915="N"),VLOOKUP($V$1,$AB$1:$AF$12,5,FALSE()),"")),IF(OR(E915="FO",AND(E915="PO",I915="A")),VLOOKUP($V$1,$AB$1:$AF$12,2,FALSE()),IF(AND(E915="PO",I915="N"),VLOOKUP($V$1,$AB$1:$AF$12,4,FALSE()),""))))</f>
        <v/>
      </c>
      <c r="AA915" s="63" t="str">
        <f aca="false">IFERROR(IF(N915="","",Y915*Z915),"")</f>
        <v/>
      </c>
    </row>
    <row r="916" s="48" customFormat="true" ht="14.5" hidden="false" customHeight="false" outlineLevel="0" collapsed="false">
      <c r="B916" s="49"/>
      <c r="C916" s="50"/>
      <c r="D916" s="51"/>
      <c r="E916" s="52"/>
      <c r="F916" s="53"/>
      <c r="G916" s="51"/>
      <c r="H916" s="51"/>
      <c r="I916" s="54"/>
      <c r="J916" s="55"/>
      <c r="K916" s="51"/>
      <c r="L916" s="56"/>
      <c r="M916" s="51"/>
      <c r="N916" s="51"/>
      <c r="O916" s="57"/>
      <c r="P916" s="58"/>
      <c r="Q916" s="58"/>
      <c r="R916" s="59"/>
      <c r="S916" s="58"/>
      <c r="T916" s="58"/>
      <c r="U916" s="59"/>
      <c r="V916" s="60"/>
      <c r="W916" s="58"/>
      <c r="X916" s="59"/>
      <c r="Y916" s="61" t="str">
        <f aca="false">IFERROR(IF(N916="","",(DATE(X916,W916,V916)-DATE(U916,T916,S916))),"")</f>
        <v/>
      </c>
      <c r="Z916" s="62" t="str">
        <f aca="false">IF(OR(R916="",E916=""),"",IF(DATEDIF(DATE(R916,Q916,P916),DATE(X916,W916,V916-1),"y")&gt;=15,IF(OR(E916="FO",AND(E916="PO",I916="A")),VLOOKUP($V$1,$AB$1:$AF$12,3,FALSE()),IF(AND(E916="PO",I916="N"),VLOOKUP($V$1,$AB$1:$AF$12,5,FALSE()),"")),IF(OR(E916="FO",AND(E916="PO",I916="A")),VLOOKUP($V$1,$AB$1:$AF$12,2,FALSE()),IF(AND(E916="PO",I916="N"),VLOOKUP($V$1,$AB$1:$AF$12,4,FALSE()),""))))</f>
        <v/>
      </c>
      <c r="AA916" s="63" t="str">
        <f aca="false">IFERROR(IF(N916="","",Y916*Z916),"")</f>
        <v/>
      </c>
    </row>
    <row r="917" s="48" customFormat="true" ht="14.5" hidden="false" customHeight="true" outlineLevel="0" collapsed="false">
      <c r="B917" s="49"/>
      <c r="C917" s="50"/>
      <c r="D917" s="51"/>
      <c r="E917" s="52"/>
      <c r="F917" s="53"/>
      <c r="G917" s="51"/>
      <c r="H917" s="51"/>
      <c r="I917" s="54"/>
      <c r="J917" s="55"/>
      <c r="K917" s="51"/>
      <c r="L917" s="56"/>
      <c r="M917" s="51"/>
      <c r="N917" s="51"/>
      <c r="O917" s="57"/>
      <c r="P917" s="58"/>
      <c r="Q917" s="58"/>
      <c r="R917" s="59"/>
      <c r="S917" s="58"/>
      <c r="T917" s="58"/>
      <c r="U917" s="59"/>
      <c r="V917" s="60"/>
      <c r="W917" s="58"/>
      <c r="X917" s="59"/>
      <c r="Y917" s="61" t="str">
        <f aca="false">IFERROR(IF(N917="","",(DATE(X917,W917,V917)-DATE(U917,T917,S917))),"")</f>
        <v/>
      </c>
      <c r="Z917" s="62" t="str">
        <f aca="false">IF(OR(R917="",E917=""),"",IF(DATEDIF(DATE(R917,Q917,P917),DATE(X917,W917,V917-1),"y")&gt;=15,IF(OR(E917="FO",AND(E917="PO",I917="A")),VLOOKUP($V$1,$AB$1:$AF$12,3,FALSE()),IF(AND(E917="PO",I917="N"),VLOOKUP($V$1,$AB$1:$AF$12,5,FALSE()),"")),IF(OR(E917="FO",AND(E917="PO",I917="A")),VLOOKUP($V$1,$AB$1:$AF$12,2,FALSE()),IF(AND(E917="PO",I917="N"),VLOOKUP($V$1,$AB$1:$AF$12,4,FALSE()),""))))</f>
        <v/>
      </c>
      <c r="AA917" s="63" t="str">
        <f aca="false">IFERROR(IF(N917="","",Y917*Z917),"")</f>
        <v/>
      </c>
    </row>
    <row r="918" s="48" customFormat="true" ht="14.5" hidden="false" customHeight="false" outlineLevel="0" collapsed="false">
      <c r="B918" s="49"/>
      <c r="C918" s="50"/>
      <c r="D918" s="51"/>
      <c r="E918" s="52"/>
      <c r="F918" s="53"/>
      <c r="G918" s="51"/>
      <c r="H918" s="51"/>
      <c r="I918" s="54"/>
      <c r="J918" s="55"/>
      <c r="K918" s="51"/>
      <c r="L918" s="56"/>
      <c r="M918" s="51"/>
      <c r="N918" s="51"/>
      <c r="O918" s="57"/>
      <c r="P918" s="58"/>
      <c r="Q918" s="58"/>
      <c r="R918" s="59"/>
      <c r="S918" s="58"/>
      <c r="T918" s="58"/>
      <c r="U918" s="59"/>
      <c r="V918" s="60"/>
      <c r="W918" s="58"/>
      <c r="X918" s="59"/>
      <c r="Y918" s="61" t="str">
        <f aca="false">IFERROR(IF(N918="","",(DATE(X918,W918,V918)-DATE(U918,T918,S918))),"")</f>
        <v/>
      </c>
      <c r="Z918" s="62" t="str">
        <f aca="false">IF(OR(R918="",E918=""),"",IF(DATEDIF(DATE(R918,Q918,P918),DATE(X918,W918,V918-1),"y")&gt;=15,IF(OR(E918="FO",AND(E918="PO",I918="A")),VLOOKUP($V$1,$AB$1:$AF$12,3,FALSE()),IF(AND(E918="PO",I918="N"),VLOOKUP($V$1,$AB$1:$AF$12,5,FALSE()),"")),IF(OR(E918="FO",AND(E918="PO",I918="A")),VLOOKUP($V$1,$AB$1:$AF$12,2,FALSE()),IF(AND(E918="PO",I918="N"),VLOOKUP($V$1,$AB$1:$AF$12,4,FALSE()),""))))</f>
        <v/>
      </c>
      <c r="AA918" s="63" t="str">
        <f aca="false">IFERROR(IF(N918="","",Y918*Z918),"")</f>
        <v/>
      </c>
    </row>
    <row r="919" s="48" customFormat="true" ht="14.5" hidden="false" customHeight="true" outlineLevel="0" collapsed="false">
      <c r="B919" s="49"/>
      <c r="C919" s="50"/>
      <c r="D919" s="51"/>
      <c r="E919" s="52"/>
      <c r="F919" s="53"/>
      <c r="G919" s="51"/>
      <c r="H919" s="51"/>
      <c r="I919" s="54"/>
      <c r="J919" s="55"/>
      <c r="K919" s="51"/>
      <c r="L919" s="56"/>
      <c r="M919" s="51"/>
      <c r="N919" s="51"/>
      <c r="O919" s="57"/>
      <c r="P919" s="58"/>
      <c r="Q919" s="58"/>
      <c r="R919" s="59"/>
      <c r="S919" s="58"/>
      <c r="T919" s="58"/>
      <c r="U919" s="59"/>
      <c r="V919" s="60"/>
      <c r="W919" s="58"/>
      <c r="X919" s="59"/>
      <c r="Y919" s="61" t="str">
        <f aca="false">IFERROR(IF(N919="","",(DATE(X919,W919,V919)-DATE(U919,T919,S919))),"")</f>
        <v/>
      </c>
      <c r="Z919" s="62" t="str">
        <f aca="false">IF(OR(R919="",E919=""),"",IF(DATEDIF(DATE(R919,Q919,P919),DATE(X919,W919,V919-1),"y")&gt;=15,IF(OR(E919="FO",AND(E919="PO",I919="A")),VLOOKUP($V$1,$AB$1:$AF$12,3,FALSE()),IF(AND(E919="PO",I919="N"),VLOOKUP($V$1,$AB$1:$AF$12,5,FALSE()),"")),IF(OR(E919="FO",AND(E919="PO",I919="A")),VLOOKUP($V$1,$AB$1:$AF$12,2,FALSE()),IF(AND(E919="PO",I919="N"),VLOOKUP($V$1,$AB$1:$AF$12,4,FALSE()),""))))</f>
        <v/>
      </c>
      <c r="AA919" s="63" t="str">
        <f aca="false">IFERROR(IF(N919="","",Y919*Z919),"")</f>
        <v/>
      </c>
    </row>
    <row r="920" s="48" customFormat="true" ht="14.5" hidden="false" customHeight="false" outlineLevel="0" collapsed="false">
      <c r="B920" s="49"/>
      <c r="C920" s="50"/>
      <c r="D920" s="51"/>
      <c r="E920" s="52"/>
      <c r="F920" s="53"/>
      <c r="G920" s="51"/>
      <c r="H920" s="51"/>
      <c r="I920" s="54"/>
      <c r="J920" s="55"/>
      <c r="K920" s="51"/>
      <c r="L920" s="56"/>
      <c r="M920" s="51"/>
      <c r="N920" s="51"/>
      <c r="O920" s="57"/>
      <c r="P920" s="58"/>
      <c r="Q920" s="58"/>
      <c r="R920" s="59"/>
      <c r="S920" s="58"/>
      <c r="T920" s="58"/>
      <c r="U920" s="59"/>
      <c r="V920" s="60"/>
      <c r="W920" s="58"/>
      <c r="X920" s="59"/>
      <c r="Y920" s="61" t="str">
        <f aca="false">IFERROR(IF(N920="","",(DATE(X920,W920,V920)-DATE(U920,T920,S920))),"")</f>
        <v/>
      </c>
      <c r="Z920" s="62" t="str">
        <f aca="false">IF(OR(R920="",E920=""),"",IF(DATEDIF(DATE(R920,Q920,P920),DATE(X920,W920,V920-1),"y")&gt;=15,IF(OR(E920="FO",AND(E920="PO",I920="A")),VLOOKUP($V$1,$AB$1:$AF$12,3,FALSE()),IF(AND(E920="PO",I920="N"),VLOOKUP($V$1,$AB$1:$AF$12,5,FALSE()),"")),IF(OR(E920="FO",AND(E920="PO",I920="A")),VLOOKUP($V$1,$AB$1:$AF$12,2,FALSE()),IF(AND(E920="PO",I920="N"),VLOOKUP($V$1,$AB$1:$AF$12,4,FALSE()),""))))</f>
        <v/>
      </c>
      <c r="AA920" s="63" t="str">
        <f aca="false">IFERROR(IF(N920="","",Y920*Z920),"")</f>
        <v/>
      </c>
    </row>
    <row r="921" s="48" customFormat="true" ht="14.5" hidden="false" customHeight="true" outlineLevel="0" collapsed="false">
      <c r="B921" s="49"/>
      <c r="C921" s="50"/>
      <c r="D921" s="51"/>
      <c r="E921" s="52"/>
      <c r="F921" s="53"/>
      <c r="G921" s="51"/>
      <c r="H921" s="51"/>
      <c r="I921" s="54"/>
      <c r="J921" s="55"/>
      <c r="K921" s="51"/>
      <c r="L921" s="56"/>
      <c r="M921" s="51"/>
      <c r="N921" s="51"/>
      <c r="O921" s="57"/>
      <c r="P921" s="58"/>
      <c r="Q921" s="58"/>
      <c r="R921" s="59"/>
      <c r="S921" s="58"/>
      <c r="T921" s="58"/>
      <c r="U921" s="59"/>
      <c r="V921" s="60"/>
      <c r="W921" s="58"/>
      <c r="X921" s="59"/>
      <c r="Y921" s="61" t="str">
        <f aca="false">IFERROR(IF(N921="","",(DATE(X921,W921,V921)-DATE(U921,T921,S921))),"")</f>
        <v/>
      </c>
      <c r="Z921" s="62" t="str">
        <f aca="false">IF(OR(R921="",E921=""),"",IF(DATEDIF(DATE(R921,Q921,P921),DATE(X921,W921,V921-1),"y")&gt;=15,IF(OR(E921="FO",AND(E921="PO",I921="A")),VLOOKUP($V$1,$AB$1:$AF$12,3,FALSE()),IF(AND(E921="PO",I921="N"),VLOOKUP($V$1,$AB$1:$AF$12,5,FALSE()),"")),IF(OR(E921="FO",AND(E921="PO",I921="A")),VLOOKUP($V$1,$AB$1:$AF$12,2,FALSE()),IF(AND(E921="PO",I921="N"),VLOOKUP($V$1,$AB$1:$AF$12,4,FALSE()),""))))</f>
        <v/>
      </c>
      <c r="AA921" s="63" t="str">
        <f aca="false">IFERROR(IF(N921="","",Y921*Z921),"")</f>
        <v/>
      </c>
    </row>
    <row r="922" s="48" customFormat="true" ht="14.5" hidden="false" customHeight="false" outlineLevel="0" collapsed="false">
      <c r="B922" s="49"/>
      <c r="C922" s="50"/>
      <c r="D922" s="51"/>
      <c r="E922" s="52"/>
      <c r="F922" s="53"/>
      <c r="G922" s="51"/>
      <c r="H922" s="51"/>
      <c r="I922" s="54"/>
      <c r="J922" s="55"/>
      <c r="K922" s="51"/>
      <c r="L922" s="56"/>
      <c r="M922" s="51"/>
      <c r="N922" s="51"/>
      <c r="O922" s="57"/>
      <c r="P922" s="58"/>
      <c r="Q922" s="58"/>
      <c r="R922" s="59"/>
      <c r="S922" s="58"/>
      <c r="T922" s="58"/>
      <c r="U922" s="59"/>
      <c r="V922" s="60"/>
      <c r="W922" s="58"/>
      <c r="X922" s="59"/>
      <c r="Y922" s="61" t="str">
        <f aca="false">IFERROR(IF(N922="","",(DATE(X922,W922,V922)-DATE(U922,T922,S922))),"")</f>
        <v/>
      </c>
      <c r="Z922" s="62" t="str">
        <f aca="false">IF(OR(R922="",E922=""),"",IF(DATEDIF(DATE(R922,Q922,P922),DATE(X922,W922,V922-1),"y")&gt;=15,IF(OR(E922="FO",AND(E922="PO",I922="A")),VLOOKUP($V$1,$AB$1:$AF$12,3,FALSE()),IF(AND(E922="PO",I922="N"),VLOOKUP($V$1,$AB$1:$AF$12,5,FALSE()),"")),IF(OR(E922="FO",AND(E922="PO",I922="A")),VLOOKUP($V$1,$AB$1:$AF$12,2,FALSE()),IF(AND(E922="PO",I922="N"),VLOOKUP($V$1,$AB$1:$AF$12,4,FALSE()),""))))</f>
        <v/>
      </c>
      <c r="AA922" s="63" t="str">
        <f aca="false">IFERROR(IF(N922="","",Y922*Z922),"")</f>
        <v/>
      </c>
    </row>
    <row r="923" s="48" customFormat="true" ht="14.5" hidden="false" customHeight="true" outlineLevel="0" collapsed="false">
      <c r="B923" s="49"/>
      <c r="C923" s="50"/>
      <c r="D923" s="51"/>
      <c r="E923" s="52"/>
      <c r="F923" s="53"/>
      <c r="G923" s="51"/>
      <c r="H923" s="51"/>
      <c r="I923" s="54"/>
      <c r="J923" s="55"/>
      <c r="K923" s="51"/>
      <c r="L923" s="56"/>
      <c r="M923" s="51"/>
      <c r="N923" s="51"/>
      <c r="O923" s="57"/>
      <c r="P923" s="58"/>
      <c r="Q923" s="58"/>
      <c r="R923" s="59"/>
      <c r="S923" s="58"/>
      <c r="T923" s="58"/>
      <c r="U923" s="59"/>
      <c r="V923" s="60"/>
      <c r="W923" s="58"/>
      <c r="X923" s="59"/>
      <c r="Y923" s="61" t="str">
        <f aca="false">IFERROR(IF(N923="","",(DATE(X923,W923,V923)-DATE(U923,T923,S923))),"")</f>
        <v/>
      </c>
      <c r="Z923" s="62" t="str">
        <f aca="false">IF(OR(R923="",E923=""),"",IF(DATEDIF(DATE(R923,Q923,P923),DATE(X923,W923,V923-1),"y")&gt;=15,IF(OR(E923="FO",AND(E923="PO",I923="A")),VLOOKUP($V$1,$AB$1:$AF$12,3,FALSE()),IF(AND(E923="PO",I923="N"),VLOOKUP($V$1,$AB$1:$AF$12,5,FALSE()),"")),IF(OR(E923="FO",AND(E923="PO",I923="A")),VLOOKUP($V$1,$AB$1:$AF$12,2,FALSE()),IF(AND(E923="PO",I923="N"),VLOOKUP($V$1,$AB$1:$AF$12,4,FALSE()),""))))</f>
        <v/>
      </c>
      <c r="AA923" s="63" t="str">
        <f aca="false">IFERROR(IF(N923="","",Y923*Z923),"")</f>
        <v/>
      </c>
    </row>
    <row r="924" s="48" customFormat="true" ht="14.5" hidden="false" customHeight="false" outlineLevel="0" collapsed="false">
      <c r="B924" s="49"/>
      <c r="C924" s="50"/>
      <c r="D924" s="51"/>
      <c r="E924" s="52"/>
      <c r="F924" s="53"/>
      <c r="G924" s="51"/>
      <c r="H924" s="51"/>
      <c r="I924" s="54"/>
      <c r="J924" s="55"/>
      <c r="K924" s="51"/>
      <c r="L924" s="56"/>
      <c r="M924" s="51"/>
      <c r="N924" s="51"/>
      <c r="O924" s="57"/>
      <c r="P924" s="58"/>
      <c r="Q924" s="58"/>
      <c r="R924" s="59"/>
      <c r="S924" s="58"/>
      <c r="T924" s="58"/>
      <c r="U924" s="59"/>
      <c r="V924" s="60"/>
      <c r="W924" s="58"/>
      <c r="X924" s="59"/>
      <c r="Y924" s="61" t="str">
        <f aca="false">IFERROR(IF(N924="","",(DATE(X924,W924,V924)-DATE(U924,T924,S924))),"")</f>
        <v/>
      </c>
      <c r="Z924" s="62" t="str">
        <f aca="false">IF(OR(R924="",E924=""),"",IF(DATEDIF(DATE(R924,Q924,P924),DATE(X924,W924,V924-1),"y")&gt;=15,IF(OR(E924="FO",AND(E924="PO",I924="A")),VLOOKUP($V$1,$AB$1:$AF$12,3,FALSE()),IF(AND(E924="PO",I924="N"),VLOOKUP($V$1,$AB$1:$AF$12,5,FALSE()),"")),IF(OR(E924="FO",AND(E924="PO",I924="A")),VLOOKUP($V$1,$AB$1:$AF$12,2,FALSE()),IF(AND(E924="PO",I924="N"),VLOOKUP($V$1,$AB$1:$AF$12,4,FALSE()),""))))</f>
        <v/>
      </c>
      <c r="AA924" s="63" t="str">
        <f aca="false">IFERROR(IF(N924="","",Y924*Z924),"")</f>
        <v/>
      </c>
    </row>
    <row r="925" s="48" customFormat="true" ht="14.5" hidden="false" customHeight="true" outlineLevel="0" collapsed="false">
      <c r="B925" s="49"/>
      <c r="C925" s="50"/>
      <c r="D925" s="51"/>
      <c r="E925" s="52"/>
      <c r="F925" s="53"/>
      <c r="G925" s="51"/>
      <c r="H925" s="51"/>
      <c r="I925" s="54"/>
      <c r="J925" s="55"/>
      <c r="K925" s="51"/>
      <c r="L925" s="56"/>
      <c r="M925" s="51"/>
      <c r="N925" s="51"/>
      <c r="O925" s="57"/>
      <c r="P925" s="58"/>
      <c r="Q925" s="58"/>
      <c r="R925" s="59"/>
      <c r="S925" s="58"/>
      <c r="T925" s="58"/>
      <c r="U925" s="59"/>
      <c r="V925" s="60"/>
      <c r="W925" s="58"/>
      <c r="X925" s="59"/>
      <c r="Y925" s="61" t="str">
        <f aca="false">IFERROR(IF(N925="","",(DATE(X925,W925,V925)-DATE(U925,T925,S925))),"")</f>
        <v/>
      </c>
      <c r="Z925" s="62" t="str">
        <f aca="false">IF(OR(R925="",E925=""),"",IF(DATEDIF(DATE(R925,Q925,P925),DATE(X925,W925,V925-1),"y")&gt;=15,IF(OR(E925="FO",AND(E925="PO",I925="A")),VLOOKUP($V$1,$AB$1:$AF$12,3,FALSE()),IF(AND(E925="PO",I925="N"),VLOOKUP($V$1,$AB$1:$AF$12,5,FALSE()),"")),IF(OR(E925="FO",AND(E925="PO",I925="A")),VLOOKUP($V$1,$AB$1:$AF$12,2,FALSE()),IF(AND(E925="PO",I925="N"),VLOOKUP($V$1,$AB$1:$AF$12,4,FALSE()),""))))</f>
        <v/>
      </c>
      <c r="AA925" s="63" t="str">
        <f aca="false">IFERROR(IF(N925="","",Y925*Z925),"")</f>
        <v/>
      </c>
    </row>
    <row r="926" s="48" customFormat="true" ht="14.5" hidden="false" customHeight="false" outlineLevel="0" collapsed="false">
      <c r="B926" s="49"/>
      <c r="C926" s="50"/>
      <c r="D926" s="51"/>
      <c r="E926" s="52"/>
      <c r="F926" s="53"/>
      <c r="G926" s="51"/>
      <c r="H926" s="51"/>
      <c r="I926" s="54"/>
      <c r="J926" s="55"/>
      <c r="K926" s="51"/>
      <c r="L926" s="56"/>
      <c r="M926" s="51"/>
      <c r="N926" s="51"/>
      <c r="O926" s="57"/>
      <c r="P926" s="58"/>
      <c r="Q926" s="58"/>
      <c r="R926" s="59"/>
      <c r="S926" s="58"/>
      <c r="T926" s="58"/>
      <c r="U926" s="59"/>
      <c r="V926" s="60"/>
      <c r="W926" s="58"/>
      <c r="X926" s="59"/>
      <c r="Y926" s="61" t="str">
        <f aca="false">IFERROR(IF(N926="","",(DATE(X926,W926,V926)-DATE(U926,T926,S926))),"")</f>
        <v/>
      </c>
      <c r="Z926" s="62" t="str">
        <f aca="false">IF(OR(R926="",E926=""),"",IF(DATEDIF(DATE(R926,Q926,P926),DATE(X926,W926,V926-1),"y")&gt;=15,IF(OR(E926="FO",AND(E926="PO",I926="A")),VLOOKUP($V$1,$AB$1:$AF$12,3,FALSE()),IF(AND(E926="PO",I926="N"),VLOOKUP($V$1,$AB$1:$AF$12,5,FALSE()),"")),IF(OR(E926="FO",AND(E926="PO",I926="A")),VLOOKUP($V$1,$AB$1:$AF$12,2,FALSE()),IF(AND(E926="PO",I926="N"),VLOOKUP($V$1,$AB$1:$AF$12,4,FALSE()),""))))</f>
        <v/>
      </c>
      <c r="AA926" s="63" t="str">
        <f aca="false">IFERROR(IF(N926="","",Y926*Z926),"")</f>
        <v/>
      </c>
    </row>
    <row r="927" s="48" customFormat="true" ht="14.5" hidden="false" customHeight="true" outlineLevel="0" collapsed="false">
      <c r="B927" s="49"/>
      <c r="C927" s="50"/>
      <c r="D927" s="51"/>
      <c r="E927" s="52"/>
      <c r="F927" s="53"/>
      <c r="G927" s="51"/>
      <c r="H927" s="51"/>
      <c r="I927" s="54"/>
      <c r="J927" s="55"/>
      <c r="K927" s="51"/>
      <c r="L927" s="56"/>
      <c r="M927" s="51"/>
      <c r="N927" s="51"/>
      <c r="O927" s="57"/>
      <c r="P927" s="58"/>
      <c r="Q927" s="58"/>
      <c r="R927" s="59"/>
      <c r="S927" s="58"/>
      <c r="T927" s="58"/>
      <c r="U927" s="59"/>
      <c r="V927" s="60"/>
      <c r="W927" s="58"/>
      <c r="X927" s="59"/>
      <c r="Y927" s="61" t="str">
        <f aca="false">IFERROR(IF(N927="","",(DATE(X927,W927,V927)-DATE(U927,T927,S927))),"")</f>
        <v/>
      </c>
      <c r="Z927" s="62" t="str">
        <f aca="false">IF(OR(R927="",E927=""),"",IF(DATEDIF(DATE(R927,Q927,P927),DATE(X927,W927,V927-1),"y")&gt;=15,IF(OR(E927="FO",AND(E927="PO",I927="A")),VLOOKUP($V$1,$AB$1:$AF$12,3,FALSE()),IF(AND(E927="PO",I927="N"),VLOOKUP($V$1,$AB$1:$AF$12,5,FALSE()),"")),IF(OR(E927="FO",AND(E927="PO",I927="A")),VLOOKUP($V$1,$AB$1:$AF$12,2,FALSE()),IF(AND(E927="PO",I927="N"),VLOOKUP($V$1,$AB$1:$AF$12,4,FALSE()),""))))</f>
        <v/>
      </c>
      <c r="AA927" s="63" t="str">
        <f aca="false">IFERROR(IF(N927="","",Y927*Z927),"")</f>
        <v/>
      </c>
    </row>
    <row r="928" s="48" customFormat="true" ht="14.5" hidden="false" customHeight="false" outlineLevel="0" collapsed="false">
      <c r="B928" s="49"/>
      <c r="C928" s="50"/>
      <c r="D928" s="51"/>
      <c r="E928" s="52"/>
      <c r="F928" s="53"/>
      <c r="G928" s="51"/>
      <c r="H928" s="51"/>
      <c r="I928" s="54"/>
      <c r="J928" s="55"/>
      <c r="K928" s="51"/>
      <c r="L928" s="56"/>
      <c r="M928" s="51"/>
      <c r="N928" s="51"/>
      <c r="O928" s="57"/>
      <c r="P928" s="58"/>
      <c r="Q928" s="58"/>
      <c r="R928" s="59"/>
      <c r="S928" s="58"/>
      <c r="T928" s="58"/>
      <c r="U928" s="59"/>
      <c r="V928" s="60"/>
      <c r="W928" s="58"/>
      <c r="X928" s="59"/>
      <c r="Y928" s="61" t="str">
        <f aca="false">IFERROR(IF(N928="","",(DATE(X928,W928,V928)-DATE(U928,T928,S928))),"")</f>
        <v/>
      </c>
      <c r="Z928" s="62" t="str">
        <f aca="false">IF(OR(R928="",E928=""),"",IF(DATEDIF(DATE(R928,Q928,P928),DATE(X928,W928,V928-1),"y")&gt;=15,IF(OR(E928="FO",AND(E928="PO",I928="A")),VLOOKUP($V$1,$AB$1:$AF$12,3,FALSE()),IF(AND(E928="PO",I928="N"),VLOOKUP($V$1,$AB$1:$AF$12,5,FALSE()),"")),IF(OR(E928="FO",AND(E928="PO",I928="A")),VLOOKUP($V$1,$AB$1:$AF$12,2,FALSE()),IF(AND(E928="PO",I928="N"),VLOOKUP($V$1,$AB$1:$AF$12,4,FALSE()),""))))</f>
        <v/>
      </c>
      <c r="AA928" s="63" t="str">
        <f aca="false">IFERROR(IF(N928="","",Y928*Z928),"")</f>
        <v/>
      </c>
    </row>
    <row r="929" s="48" customFormat="true" ht="14.5" hidden="false" customHeight="true" outlineLevel="0" collapsed="false">
      <c r="B929" s="49"/>
      <c r="C929" s="50"/>
      <c r="D929" s="51"/>
      <c r="E929" s="52"/>
      <c r="F929" s="53"/>
      <c r="G929" s="51"/>
      <c r="H929" s="51"/>
      <c r="I929" s="54"/>
      <c r="J929" s="55"/>
      <c r="K929" s="51"/>
      <c r="L929" s="56"/>
      <c r="M929" s="51"/>
      <c r="N929" s="51"/>
      <c r="O929" s="57"/>
      <c r="P929" s="58"/>
      <c r="Q929" s="58"/>
      <c r="R929" s="59"/>
      <c r="S929" s="58"/>
      <c r="T929" s="58"/>
      <c r="U929" s="59"/>
      <c r="V929" s="60"/>
      <c r="W929" s="58"/>
      <c r="X929" s="59"/>
      <c r="Y929" s="61" t="str">
        <f aca="false">IFERROR(IF(N929="","",(DATE(X929,W929,V929)-DATE(U929,T929,S929))),"")</f>
        <v/>
      </c>
      <c r="Z929" s="62" t="str">
        <f aca="false">IF(OR(R929="",E929=""),"",IF(DATEDIF(DATE(R929,Q929,P929),DATE(X929,W929,V929-1),"y")&gt;=15,IF(OR(E929="FO",AND(E929="PO",I929="A")),VLOOKUP($V$1,$AB$1:$AF$12,3,FALSE()),IF(AND(E929="PO",I929="N"),VLOOKUP($V$1,$AB$1:$AF$12,5,FALSE()),"")),IF(OR(E929="FO",AND(E929="PO",I929="A")),VLOOKUP($V$1,$AB$1:$AF$12,2,FALSE()),IF(AND(E929="PO",I929="N"),VLOOKUP($V$1,$AB$1:$AF$12,4,FALSE()),""))))</f>
        <v/>
      </c>
      <c r="AA929" s="63" t="str">
        <f aca="false">IFERROR(IF(N929="","",Y929*Z929),"")</f>
        <v/>
      </c>
    </row>
    <row r="930" s="48" customFormat="true" ht="14.5" hidden="false" customHeight="false" outlineLevel="0" collapsed="false">
      <c r="B930" s="49"/>
      <c r="C930" s="50"/>
      <c r="D930" s="51"/>
      <c r="E930" s="52"/>
      <c r="F930" s="53"/>
      <c r="G930" s="51"/>
      <c r="H930" s="51"/>
      <c r="I930" s="54"/>
      <c r="J930" s="55"/>
      <c r="K930" s="51"/>
      <c r="L930" s="56"/>
      <c r="M930" s="51"/>
      <c r="N930" s="51"/>
      <c r="O930" s="57"/>
      <c r="P930" s="58"/>
      <c r="Q930" s="58"/>
      <c r="R930" s="59"/>
      <c r="S930" s="58"/>
      <c r="T930" s="58"/>
      <c r="U930" s="59"/>
      <c r="V930" s="60"/>
      <c r="W930" s="58"/>
      <c r="X930" s="59"/>
      <c r="Y930" s="61" t="str">
        <f aca="false">IFERROR(IF(N930="","",(DATE(X930,W930,V930)-DATE(U930,T930,S930))),"")</f>
        <v/>
      </c>
      <c r="Z930" s="62" t="str">
        <f aca="false">IF(OR(R930="",E930=""),"",IF(DATEDIF(DATE(R930,Q930,P930),DATE(X930,W930,V930-1),"y")&gt;=15,IF(OR(E930="FO",AND(E930="PO",I930="A")),VLOOKUP($V$1,$AB$1:$AF$12,3,FALSE()),IF(AND(E930="PO",I930="N"),VLOOKUP($V$1,$AB$1:$AF$12,5,FALSE()),"")),IF(OR(E930="FO",AND(E930="PO",I930="A")),VLOOKUP($V$1,$AB$1:$AF$12,2,FALSE()),IF(AND(E930="PO",I930="N"),VLOOKUP($V$1,$AB$1:$AF$12,4,FALSE()),""))))</f>
        <v/>
      </c>
      <c r="AA930" s="63" t="str">
        <f aca="false">IFERROR(IF(N930="","",Y930*Z930),"")</f>
        <v/>
      </c>
    </row>
    <row r="931" s="48" customFormat="true" ht="14.5" hidden="false" customHeight="true" outlineLevel="0" collapsed="false">
      <c r="B931" s="49"/>
      <c r="C931" s="50"/>
      <c r="D931" s="51"/>
      <c r="E931" s="52"/>
      <c r="F931" s="53"/>
      <c r="G931" s="51"/>
      <c r="H931" s="51"/>
      <c r="I931" s="54"/>
      <c r="J931" s="55"/>
      <c r="K931" s="51"/>
      <c r="L931" s="56"/>
      <c r="M931" s="51"/>
      <c r="N931" s="51"/>
      <c r="O931" s="57"/>
      <c r="P931" s="58"/>
      <c r="Q931" s="58"/>
      <c r="R931" s="59"/>
      <c r="S931" s="58"/>
      <c r="T931" s="58"/>
      <c r="U931" s="59"/>
      <c r="V931" s="60"/>
      <c r="W931" s="58"/>
      <c r="X931" s="59"/>
      <c r="Y931" s="61" t="str">
        <f aca="false">IFERROR(IF(N931="","",(DATE(X931,W931,V931)-DATE(U931,T931,S931))),"")</f>
        <v/>
      </c>
      <c r="Z931" s="62" t="str">
        <f aca="false">IF(OR(R931="",E931=""),"",IF(DATEDIF(DATE(R931,Q931,P931),DATE(X931,W931,V931-1),"y")&gt;=15,IF(OR(E931="FO",AND(E931="PO",I931="A")),VLOOKUP($V$1,$AB$1:$AF$12,3,FALSE()),IF(AND(E931="PO",I931="N"),VLOOKUP($V$1,$AB$1:$AF$12,5,FALSE()),"")),IF(OR(E931="FO",AND(E931="PO",I931="A")),VLOOKUP($V$1,$AB$1:$AF$12,2,FALSE()),IF(AND(E931="PO",I931="N"),VLOOKUP($V$1,$AB$1:$AF$12,4,FALSE()),""))))</f>
        <v/>
      </c>
      <c r="AA931" s="63" t="str">
        <f aca="false">IFERROR(IF(N931="","",Y931*Z931),"")</f>
        <v/>
      </c>
    </row>
    <row r="932" s="48" customFormat="true" ht="14.5" hidden="false" customHeight="false" outlineLevel="0" collapsed="false">
      <c r="B932" s="49"/>
      <c r="C932" s="50"/>
      <c r="D932" s="51"/>
      <c r="E932" s="52"/>
      <c r="F932" s="53"/>
      <c r="G932" s="51"/>
      <c r="H932" s="51"/>
      <c r="I932" s="54"/>
      <c r="J932" s="55"/>
      <c r="K932" s="51"/>
      <c r="L932" s="56"/>
      <c r="M932" s="51"/>
      <c r="N932" s="51"/>
      <c r="O932" s="57"/>
      <c r="P932" s="58"/>
      <c r="Q932" s="58"/>
      <c r="R932" s="59"/>
      <c r="S932" s="58"/>
      <c r="T932" s="58"/>
      <c r="U932" s="59"/>
      <c r="V932" s="60"/>
      <c r="W932" s="58"/>
      <c r="X932" s="59"/>
      <c r="Y932" s="61" t="str">
        <f aca="false">IFERROR(IF(N932="","",(DATE(X932,W932,V932)-DATE(U932,T932,S932))),"")</f>
        <v/>
      </c>
      <c r="Z932" s="62" t="str">
        <f aca="false">IF(OR(R932="",E932=""),"",IF(DATEDIF(DATE(R932,Q932,P932),DATE(X932,W932,V932-1),"y")&gt;=15,IF(OR(E932="FO",AND(E932="PO",I932="A")),VLOOKUP($V$1,$AB$1:$AF$12,3,FALSE()),IF(AND(E932="PO",I932="N"),VLOOKUP($V$1,$AB$1:$AF$12,5,FALSE()),"")),IF(OR(E932="FO",AND(E932="PO",I932="A")),VLOOKUP($V$1,$AB$1:$AF$12,2,FALSE()),IF(AND(E932="PO",I932="N"),VLOOKUP($V$1,$AB$1:$AF$12,4,FALSE()),""))))</f>
        <v/>
      </c>
      <c r="AA932" s="63" t="str">
        <f aca="false">IFERROR(IF(N932="","",Y932*Z932),"")</f>
        <v/>
      </c>
    </row>
    <row r="933" s="48" customFormat="true" ht="14.5" hidden="false" customHeight="true" outlineLevel="0" collapsed="false">
      <c r="B933" s="49"/>
      <c r="C933" s="50"/>
      <c r="D933" s="51"/>
      <c r="E933" s="52"/>
      <c r="F933" s="53"/>
      <c r="G933" s="51"/>
      <c r="H933" s="51"/>
      <c r="I933" s="54"/>
      <c r="J933" s="55"/>
      <c r="K933" s="51"/>
      <c r="L933" s="56"/>
      <c r="M933" s="51"/>
      <c r="N933" s="51"/>
      <c r="O933" s="57"/>
      <c r="P933" s="58"/>
      <c r="Q933" s="58"/>
      <c r="R933" s="59"/>
      <c r="S933" s="58"/>
      <c r="T933" s="58"/>
      <c r="U933" s="59"/>
      <c r="V933" s="60"/>
      <c r="W933" s="58"/>
      <c r="X933" s="59"/>
      <c r="Y933" s="61" t="str">
        <f aca="false">IFERROR(IF(N933="","",(DATE(X933,W933,V933)-DATE(U933,T933,S933))),"")</f>
        <v/>
      </c>
      <c r="Z933" s="62" t="str">
        <f aca="false">IF(OR(R933="",E933=""),"",IF(DATEDIF(DATE(R933,Q933,P933),DATE(X933,W933,V933-1),"y")&gt;=15,IF(OR(E933="FO",AND(E933="PO",I933="A")),VLOOKUP($V$1,$AB$1:$AF$12,3,FALSE()),IF(AND(E933="PO",I933="N"),VLOOKUP($V$1,$AB$1:$AF$12,5,FALSE()),"")),IF(OR(E933="FO",AND(E933="PO",I933="A")),VLOOKUP($V$1,$AB$1:$AF$12,2,FALSE()),IF(AND(E933="PO",I933="N"),VLOOKUP($V$1,$AB$1:$AF$12,4,FALSE()),""))))</f>
        <v/>
      </c>
      <c r="AA933" s="63" t="str">
        <f aca="false">IFERROR(IF(N933="","",Y933*Z933),"")</f>
        <v/>
      </c>
    </row>
    <row r="934" s="48" customFormat="true" ht="14.5" hidden="false" customHeight="false" outlineLevel="0" collapsed="false">
      <c r="B934" s="49"/>
      <c r="C934" s="50"/>
      <c r="D934" s="51"/>
      <c r="E934" s="52"/>
      <c r="F934" s="53"/>
      <c r="G934" s="51"/>
      <c r="H934" s="51"/>
      <c r="I934" s="54"/>
      <c r="J934" s="55"/>
      <c r="K934" s="51"/>
      <c r="L934" s="56"/>
      <c r="M934" s="51"/>
      <c r="N934" s="51"/>
      <c r="O934" s="57"/>
      <c r="P934" s="58"/>
      <c r="Q934" s="58"/>
      <c r="R934" s="59"/>
      <c r="S934" s="58"/>
      <c r="T934" s="58"/>
      <c r="U934" s="59"/>
      <c r="V934" s="60"/>
      <c r="W934" s="58"/>
      <c r="X934" s="59"/>
      <c r="Y934" s="61" t="str">
        <f aca="false">IFERROR(IF(N934="","",(DATE(X934,W934,V934)-DATE(U934,T934,S934))),"")</f>
        <v/>
      </c>
      <c r="Z934" s="62" t="str">
        <f aca="false">IF(OR(R934="",E934=""),"",IF(DATEDIF(DATE(R934,Q934,P934),DATE(X934,W934,V934-1),"y")&gt;=15,IF(OR(E934="FO",AND(E934="PO",I934="A")),VLOOKUP($V$1,$AB$1:$AF$12,3,FALSE()),IF(AND(E934="PO",I934="N"),VLOOKUP($V$1,$AB$1:$AF$12,5,FALSE()),"")),IF(OR(E934="FO",AND(E934="PO",I934="A")),VLOOKUP($V$1,$AB$1:$AF$12,2,FALSE()),IF(AND(E934="PO",I934="N"),VLOOKUP($V$1,$AB$1:$AF$12,4,FALSE()),""))))</f>
        <v/>
      </c>
      <c r="AA934" s="63" t="str">
        <f aca="false">IFERROR(IF(N934="","",Y934*Z934),"")</f>
        <v/>
      </c>
    </row>
    <row r="935" s="48" customFormat="true" ht="14.5" hidden="false" customHeight="true" outlineLevel="0" collapsed="false">
      <c r="B935" s="49"/>
      <c r="C935" s="50"/>
      <c r="D935" s="51"/>
      <c r="E935" s="52"/>
      <c r="F935" s="53"/>
      <c r="G935" s="51"/>
      <c r="H935" s="51"/>
      <c r="I935" s="54"/>
      <c r="J935" s="55"/>
      <c r="K935" s="51"/>
      <c r="L935" s="56"/>
      <c r="M935" s="51"/>
      <c r="N935" s="51"/>
      <c r="O935" s="57"/>
      <c r="P935" s="58"/>
      <c r="Q935" s="58"/>
      <c r="R935" s="59"/>
      <c r="S935" s="58"/>
      <c r="T935" s="58"/>
      <c r="U935" s="59"/>
      <c r="V935" s="60"/>
      <c r="W935" s="58"/>
      <c r="X935" s="59"/>
      <c r="Y935" s="61" t="str">
        <f aca="false">IFERROR(IF(N935="","",(DATE(X935,W935,V935)-DATE(U935,T935,S935))),"")</f>
        <v/>
      </c>
      <c r="Z935" s="62" t="str">
        <f aca="false">IF(OR(R935="",E935=""),"",IF(DATEDIF(DATE(R935,Q935,P935),DATE(X935,W935,V935-1),"y")&gt;=15,IF(OR(E935="FO",AND(E935="PO",I935="A")),VLOOKUP($V$1,$AB$1:$AF$12,3,FALSE()),IF(AND(E935="PO",I935="N"),VLOOKUP($V$1,$AB$1:$AF$12,5,FALSE()),"")),IF(OR(E935="FO",AND(E935="PO",I935="A")),VLOOKUP($V$1,$AB$1:$AF$12,2,FALSE()),IF(AND(E935="PO",I935="N"),VLOOKUP($V$1,$AB$1:$AF$12,4,FALSE()),""))))</f>
        <v/>
      </c>
      <c r="AA935" s="63" t="str">
        <f aca="false">IFERROR(IF(N935="","",Y935*Z935),"")</f>
        <v/>
      </c>
    </row>
    <row r="936" s="48" customFormat="true" ht="14.5" hidden="false" customHeight="false" outlineLevel="0" collapsed="false">
      <c r="B936" s="49"/>
      <c r="C936" s="50"/>
      <c r="D936" s="51"/>
      <c r="E936" s="52"/>
      <c r="F936" s="53"/>
      <c r="G936" s="51"/>
      <c r="H936" s="51"/>
      <c r="I936" s="54"/>
      <c r="J936" s="55"/>
      <c r="K936" s="51"/>
      <c r="L936" s="56"/>
      <c r="M936" s="51"/>
      <c r="N936" s="51"/>
      <c r="O936" s="57"/>
      <c r="P936" s="58"/>
      <c r="Q936" s="58"/>
      <c r="R936" s="59"/>
      <c r="S936" s="58"/>
      <c r="T936" s="58"/>
      <c r="U936" s="59"/>
      <c r="V936" s="60"/>
      <c r="W936" s="58"/>
      <c r="X936" s="59"/>
      <c r="Y936" s="61" t="str">
        <f aca="false">IFERROR(IF(N936="","",(DATE(X936,W936,V936)-DATE(U936,T936,S936))),"")</f>
        <v/>
      </c>
      <c r="Z936" s="62" t="str">
        <f aca="false">IF(OR(R936="",E936=""),"",IF(DATEDIF(DATE(R936,Q936,P936),DATE(X936,W936,V936-1),"y")&gt;=15,IF(OR(E936="FO",AND(E936="PO",I936="A")),VLOOKUP($V$1,$AB$1:$AF$12,3,FALSE()),IF(AND(E936="PO",I936="N"),VLOOKUP($V$1,$AB$1:$AF$12,5,FALSE()),"")),IF(OR(E936="FO",AND(E936="PO",I936="A")),VLOOKUP($V$1,$AB$1:$AF$12,2,FALSE()),IF(AND(E936="PO",I936="N"),VLOOKUP($V$1,$AB$1:$AF$12,4,FALSE()),""))))</f>
        <v/>
      </c>
      <c r="AA936" s="63" t="str">
        <f aca="false">IFERROR(IF(N936="","",Y936*Z936),"")</f>
        <v/>
      </c>
    </row>
    <row r="937" s="48" customFormat="true" ht="14.5" hidden="false" customHeight="true" outlineLevel="0" collapsed="false">
      <c r="B937" s="49"/>
      <c r="C937" s="50"/>
      <c r="D937" s="51"/>
      <c r="E937" s="52"/>
      <c r="F937" s="53"/>
      <c r="G937" s="51"/>
      <c r="H937" s="51"/>
      <c r="I937" s="54"/>
      <c r="J937" s="55"/>
      <c r="K937" s="51"/>
      <c r="L937" s="56"/>
      <c r="M937" s="51"/>
      <c r="N937" s="51"/>
      <c r="O937" s="57"/>
      <c r="P937" s="58"/>
      <c r="Q937" s="58"/>
      <c r="R937" s="59"/>
      <c r="S937" s="58"/>
      <c r="T937" s="58"/>
      <c r="U937" s="59"/>
      <c r="V937" s="60"/>
      <c r="W937" s="58"/>
      <c r="X937" s="59"/>
      <c r="Y937" s="61" t="str">
        <f aca="false">IFERROR(IF(N937="","",(DATE(X937,W937,V937)-DATE(U937,T937,S937))),"")</f>
        <v/>
      </c>
      <c r="Z937" s="62" t="str">
        <f aca="false">IF(OR(R937="",E937=""),"",IF(DATEDIF(DATE(R937,Q937,P937),DATE(X937,W937,V937-1),"y")&gt;=15,IF(OR(E937="FO",AND(E937="PO",I937="A")),VLOOKUP($V$1,$AB$1:$AF$12,3,FALSE()),IF(AND(E937="PO",I937="N"),VLOOKUP($V$1,$AB$1:$AF$12,5,FALSE()),"")),IF(OR(E937="FO",AND(E937="PO",I937="A")),VLOOKUP($V$1,$AB$1:$AF$12,2,FALSE()),IF(AND(E937="PO",I937="N"),VLOOKUP($V$1,$AB$1:$AF$12,4,FALSE()),""))))</f>
        <v/>
      </c>
      <c r="AA937" s="63" t="str">
        <f aca="false">IFERROR(IF(N937="","",Y937*Z937),"")</f>
        <v/>
      </c>
    </row>
    <row r="938" s="48" customFormat="true" ht="14.5" hidden="false" customHeight="false" outlineLevel="0" collapsed="false">
      <c r="B938" s="49"/>
      <c r="C938" s="50"/>
      <c r="D938" s="51"/>
      <c r="E938" s="52"/>
      <c r="F938" s="53"/>
      <c r="G938" s="51"/>
      <c r="H938" s="51"/>
      <c r="I938" s="54"/>
      <c r="J938" s="55"/>
      <c r="K938" s="51"/>
      <c r="L938" s="56"/>
      <c r="M938" s="51"/>
      <c r="N938" s="51"/>
      <c r="O938" s="57"/>
      <c r="P938" s="58"/>
      <c r="Q938" s="58"/>
      <c r="R938" s="59"/>
      <c r="S938" s="58"/>
      <c r="T938" s="58"/>
      <c r="U938" s="59"/>
      <c r="V938" s="60"/>
      <c r="W938" s="58"/>
      <c r="X938" s="59"/>
      <c r="Y938" s="61" t="str">
        <f aca="false">IFERROR(IF(N938="","",(DATE(X938,W938,V938)-DATE(U938,T938,S938))),"")</f>
        <v/>
      </c>
      <c r="Z938" s="62" t="str">
        <f aca="false">IF(OR(R938="",E938=""),"",IF(DATEDIF(DATE(R938,Q938,P938),DATE(X938,W938,V938-1),"y")&gt;=15,IF(OR(E938="FO",AND(E938="PO",I938="A")),VLOOKUP($V$1,$AB$1:$AF$12,3,FALSE()),IF(AND(E938="PO",I938="N"),VLOOKUP($V$1,$AB$1:$AF$12,5,FALSE()),"")),IF(OR(E938="FO",AND(E938="PO",I938="A")),VLOOKUP($V$1,$AB$1:$AF$12,2,FALSE()),IF(AND(E938="PO",I938="N"),VLOOKUP($V$1,$AB$1:$AF$12,4,FALSE()),""))))</f>
        <v/>
      </c>
      <c r="AA938" s="63" t="str">
        <f aca="false">IFERROR(IF(N938="","",Y938*Z938),"")</f>
        <v/>
      </c>
    </row>
    <row r="939" s="48" customFormat="true" ht="14.5" hidden="false" customHeight="true" outlineLevel="0" collapsed="false">
      <c r="B939" s="49"/>
      <c r="C939" s="50"/>
      <c r="D939" s="51"/>
      <c r="E939" s="52"/>
      <c r="F939" s="53"/>
      <c r="G939" s="51"/>
      <c r="H939" s="51"/>
      <c r="I939" s="54"/>
      <c r="J939" s="55"/>
      <c r="K939" s="51"/>
      <c r="L939" s="56"/>
      <c r="M939" s="51"/>
      <c r="N939" s="51"/>
      <c r="O939" s="57"/>
      <c r="P939" s="58"/>
      <c r="Q939" s="58"/>
      <c r="R939" s="59"/>
      <c r="S939" s="58"/>
      <c r="T939" s="58"/>
      <c r="U939" s="59"/>
      <c r="V939" s="60"/>
      <c r="W939" s="58"/>
      <c r="X939" s="59"/>
      <c r="Y939" s="61" t="str">
        <f aca="false">IFERROR(IF(N939="","",(DATE(X939,W939,V939)-DATE(U939,T939,S939))),"")</f>
        <v/>
      </c>
      <c r="Z939" s="62" t="str">
        <f aca="false">IF(OR(R939="",E939=""),"",IF(DATEDIF(DATE(R939,Q939,P939),DATE(X939,W939,V939-1),"y")&gt;=15,IF(OR(E939="FO",AND(E939="PO",I939="A")),VLOOKUP($V$1,$AB$1:$AF$12,3,FALSE()),IF(AND(E939="PO",I939="N"),VLOOKUP($V$1,$AB$1:$AF$12,5,FALSE()),"")),IF(OR(E939="FO",AND(E939="PO",I939="A")),VLOOKUP($V$1,$AB$1:$AF$12,2,FALSE()),IF(AND(E939="PO",I939="N"),VLOOKUP($V$1,$AB$1:$AF$12,4,FALSE()),""))))</f>
        <v/>
      </c>
      <c r="AA939" s="63" t="str">
        <f aca="false">IFERROR(IF(N939="","",Y939*Z939),"")</f>
        <v/>
      </c>
    </row>
    <row r="940" s="48" customFormat="true" ht="14.5" hidden="false" customHeight="false" outlineLevel="0" collapsed="false">
      <c r="B940" s="49"/>
      <c r="C940" s="50"/>
      <c r="D940" s="51"/>
      <c r="E940" s="52"/>
      <c r="F940" s="53"/>
      <c r="G940" s="51"/>
      <c r="H940" s="51"/>
      <c r="I940" s="54"/>
      <c r="J940" s="55"/>
      <c r="K940" s="51"/>
      <c r="L940" s="56"/>
      <c r="M940" s="51"/>
      <c r="N940" s="51"/>
      <c r="O940" s="57"/>
      <c r="P940" s="58"/>
      <c r="Q940" s="58"/>
      <c r="R940" s="59"/>
      <c r="S940" s="58"/>
      <c r="T940" s="58"/>
      <c r="U940" s="59"/>
      <c r="V940" s="60"/>
      <c r="W940" s="58"/>
      <c r="X940" s="59"/>
      <c r="Y940" s="61" t="str">
        <f aca="false">IFERROR(IF(N940="","",(DATE(X940,W940,V940)-DATE(U940,T940,S940))),"")</f>
        <v/>
      </c>
      <c r="Z940" s="62" t="str">
        <f aca="false">IF(OR(R940="",E940=""),"",IF(DATEDIF(DATE(R940,Q940,P940),DATE(X940,W940,V940-1),"y")&gt;=15,IF(OR(E940="FO",AND(E940="PO",I940="A")),VLOOKUP($V$1,$AB$1:$AF$12,3,FALSE()),IF(AND(E940="PO",I940="N"),VLOOKUP($V$1,$AB$1:$AF$12,5,FALSE()),"")),IF(OR(E940="FO",AND(E940="PO",I940="A")),VLOOKUP($V$1,$AB$1:$AF$12,2,FALSE()),IF(AND(E940="PO",I940="N"),VLOOKUP($V$1,$AB$1:$AF$12,4,FALSE()),""))))</f>
        <v/>
      </c>
      <c r="AA940" s="63" t="str">
        <f aca="false">IFERROR(IF(N940="","",Y940*Z940),"")</f>
        <v/>
      </c>
    </row>
    <row r="941" s="48" customFormat="true" ht="14.5" hidden="false" customHeight="true" outlineLevel="0" collapsed="false">
      <c r="B941" s="49"/>
      <c r="C941" s="50"/>
      <c r="D941" s="51"/>
      <c r="E941" s="52"/>
      <c r="F941" s="53"/>
      <c r="G941" s="51"/>
      <c r="H941" s="51"/>
      <c r="I941" s="54"/>
      <c r="J941" s="55"/>
      <c r="K941" s="51"/>
      <c r="L941" s="56"/>
      <c r="M941" s="51"/>
      <c r="N941" s="51"/>
      <c r="O941" s="57"/>
      <c r="P941" s="58"/>
      <c r="Q941" s="58"/>
      <c r="R941" s="59"/>
      <c r="S941" s="58"/>
      <c r="T941" s="58"/>
      <c r="U941" s="59"/>
      <c r="V941" s="60"/>
      <c r="W941" s="58"/>
      <c r="X941" s="59"/>
      <c r="Y941" s="61" t="str">
        <f aca="false">IFERROR(IF(N941="","",(DATE(X941,W941,V941)-DATE(U941,T941,S941))),"")</f>
        <v/>
      </c>
      <c r="Z941" s="62" t="str">
        <f aca="false">IF(OR(R941="",E941=""),"",IF(DATEDIF(DATE(R941,Q941,P941),DATE(X941,W941,V941-1),"y")&gt;=15,IF(OR(E941="FO",AND(E941="PO",I941="A")),VLOOKUP($V$1,$AB$1:$AF$12,3,FALSE()),IF(AND(E941="PO",I941="N"),VLOOKUP($V$1,$AB$1:$AF$12,5,FALSE()),"")),IF(OR(E941="FO",AND(E941="PO",I941="A")),VLOOKUP($V$1,$AB$1:$AF$12,2,FALSE()),IF(AND(E941="PO",I941="N"),VLOOKUP($V$1,$AB$1:$AF$12,4,FALSE()),""))))</f>
        <v/>
      </c>
      <c r="AA941" s="63" t="str">
        <f aca="false">IFERROR(IF(N941="","",Y941*Z941),"")</f>
        <v/>
      </c>
    </row>
    <row r="942" s="48" customFormat="true" ht="14.5" hidden="false" customHeight="false" outlineLevel="0" collapsed="false">
      <c r="B942" s="49"/>
      <c r="C942" s="50"/>
      <c r="D942" s="51"/>
      <c r="E942" s="52"/>
      <c r="F942" s="53"/>
      <c r="G942" s="51"/>
      <c r="H942" s="51"/>
      <c r="I942" s="54"/>
      <c r="J942" s="55"/>
      <c r="K942" s="51"/>
      <c r="L942" s="56"/>
      <c r="M942" s="51"/>
      <c r="N942" s="51"/>
      <c r="O942" s="57"/>
      <c r="P942" s="58"/>
      <c r="Q942" s="58"/>
      <c r="R942" s="59"/>
      <c r="S942" s="58"/>
      <c r="T942" s="58"/>
      <c r="U942" s="59"/>
      <c r="V942" s="60"/>
      <c r="W942" s="58"/>
      <c r="X942" s="59"/>
      <c r="Y942" s="61" t="str">
        <f aca="false">IFERROR(IF(N942="","",(DATE(X942,W942,V942)-DATE(U942,T942,S942))),"")</f>
        <v/>
      </c>
      <c r="Z942" s="62" t="str">
        <f aca="false">IF(OR(R942="",E942=""),"",IF(DATEDIF(DATE(R942,Q942,P942),DATE(X942,W942,V942-1),"y")&gt;=15,IF(OR(E942="FO",AND(E942="PO",I942="A")),VLOOKUP($V$1,$AB$1:$AF$12,3,FALSE()),IF(AND(E942="PO",I942="N"),VLOOKUP($V$1,$AB$1:$AF$12,5,FALSE()),"")),IF(OR(E942="FO",AND(E942="PO",I942="A")),VLOOKUP($V$1,$AB$1:$AF$12,2,FALSE()),IF(AND(E942="PO",I942="N"),VLOOKUP($V$1,$AB$1:$AF$12,4,FALSE()),""))))</f>
        <v/>
      </c>
      <c r="AA942" s="63" t="str">
        <f aca="false">IFERROR(IF(N942="","",Y942*Z942),"")</f>
        <v/>
      </c>
    </row>
    <row r="943" s="48" customFormat="true" ht="14.5" hidden="false" customHeight="true" outlineLevel="0" collapsed="false">
      <c r="B943" s="49"/>
      <c r="C943" s="50"/>
      <c r="D943" s="51"/>
      <c r="E943" s="52"/>
      <c r="F943" s="53"/>
      <c r="G943" s="51"/>
      <c r="H943" s="51"/>
      <c r="I943" s="54"/>
      <c r="J943" s="55"/>
      <c r="K943" s="51"/>
      <c r="L943" s="56"/>
      <c r="M943" s="51"/>
      <c r="N943" s="51"/>
      <c r="O943" s="57"/>
      <c r="P943" s="58"/>
      <c r="Q943" s="58"/>
      <c r="R943" s="59"/>
      <c r="S943" s="58"/>
      <c r="T943" s="58"/>
      <c r="U943" s="59"/>
      <c r="V943" s="60"/>
      <c r="W943" s="58"/>
      <c r="X943" s="59"/>
      <c r="Y943" s="61" t="str">
        <f aca="false">IFERROR(IF(N943="","",(DATE(X943,W943,V943)-DATE(U943,T943,S943))),"")</f>
        <v/>
      </c>
      <c r="Z943" s="62" t="str">
        <f aca="false">IF(OR(R943="",E943=""),"",IF(DATEDIF(DATE(R943,Q943,P943),DATE(X943,W943,V943-1),"y")&gt;=15,IF(OR(E943="FO",AND(E943="PO",I943="A")),VLOOKUP($V$1,$AB$1:$AF$12,3,FALSE()),IF(AND(E943="PO",I943="N"),VLOOKUP($V$1,$AB$1:$AF$12,5,FALSE()),"")),IF(OR(E943="FO",AND(E943="PO",I943="A")),VLOOKUP($V$1,$AB$1:$AF$12,2,FALSE()),IF(AND(E943="PO",I943="N"),VLOOKUP($V$1,$AB$1:$AF$12,4,FALSE()),""))))</f>
        <v/>
      </c>
      <c r="AA943" s="63" t="str">
        <f aca="false">IFERROR(IF(N943="","",Y943*Z943),"")</f>
        <v/>
      </c>
    </row>
    <row r="944" s="48" customFormat="true" ht="14.5" hidden="false" customHeight="false" outlineLevel="0" collapsed="false">
      <c r="B944" s="49"/>
      <c r="C944" s="50"/>
      <c r="D944" s="51"/>
      <c r="E944" s="52"/>
      <c r="F944" s="53"/>
      <c r="G944" s="51"/>
      <c r="H944" s="51"/>
      <c r="I944" s="54"/>
      <c r="J944" s="55"/>
      <c r="K944" s="51"/>
      <c r="L944" s="56"/>
      <c r="M944" s="51"/>
      <c r="N944" s="51"/>
      <c r="O944" s="57"/>
      <c r="P944" s="58"/>
      <c r="Q944" s="58"/>
      <c r="R944" s="59"/>
      <c r="S944" s="58"/>
      <c r="T944" s="58"/>
      <c r="U944" s="59"/>
      <c r="V944" s="60"/>
      <c r="W944" s="58"/>
      <c r="X944" s="59"/>
      <c r="Y944" s="61" t="str">
        <f aca="false">IFERROR(IF(N944="","",(DATE(X944,W944,V944)-DATE(U944,T944,S944))),"")</f>
        <v/>
      </c>
      <c r="Z944" s="62" t="str">
        <f aca="false">IF(OR(R944="",E944=""),"",IF(DATEDIF(DATE(R944,Q944,P944),DATE(X944,W944,V944-1),"y")&gt;=15,IF(OR(E944="FO",AND(E944="PO",I944="A")),VLOOKUP($V$1,$AB$1:$AF$12,3,FALSE()),IF(AND(E944="PO",I944="N"),VLOOKUP($V$1,$AB$1:$AF$12,5,FALSE()),"")),IF(OR(E944="FO",AND(E944="PO",I944="A")),VLOOKUP($V$1,$AB$1:$AF$12,2,FALSE()),IF(AND(E944="PO",I944="N"),VLOOKUP($V$1,$AB$1:$AF$12,4,FALSE()),""))))</f>
        <v/>
      </c>
      <c r="AA944" s="63" t="str">
        <f aca="false">IFERROR(IF(N944="","",Y944*Z944),"")</f>
        <v/>
      </c>
    </row>
    <row r="945" s="48" customFormat="true" ht="14.5" hidden="false" customHeight="true" outlineLevel="0" collapsed="false">
      <c r="B945" s="49"/>
      <c r="C945" s="50"/>
      <c r="D945" s="51"/>
      <c r="E945" s="52"/>
      <c r="F945" s="53"/>
      <c r="G945" s="51"/>
      <c r="H945" s="51"/>
      <c r="I945" s="54"/>
      <c r="J945" s="55"/>
      <c r="K945" s="51"/>
      <c r="L945" s="56"/>
      <c r="M945" s="51"/>
      <c r="N945" s="51"/>
      <c r="O945" s="57"/>
      <c r="P945" s="58"/>
      <c r="Q945" s="58"/>
      <c r="R945" s="59"/>
      <c r="S945" s="58"/>
      <c r="T945" s="58"/>
      <c r="U945" s="59"/>
      <c r="V945" s="60"/>
      <c r="W945" s="58"/>
      <c r="X945" s="59"/>
      <c r="Y945" s="61" t="str">
        <f aca="false">IFERROR(IF(N945="","",(DATE(X945,W945,V945)-DATE(U945,T945,S945))),"")</f>
        <v/>
      </c>
      <c r="Z945" s="62" t="str">
        <f aca="false">IF(OR(R945="",E945=""),"",IF(DATEDIF(DATE(R945,Q945,P945),DATE(X945,W945,V945-1),"y")&gt;=15,IF(OR(E945="FO",AND(E945="PO",I945="A")),VLOOKUP($V$1,$AB$1:$AF$12,3,FALSE()),IF(AND(E945="PO",I945="N"),VLOOKUP($V$1,$AB$1:$AF$12,5,FALSE()),"")),IF(OR(E945="FO",AND(E945="PO",I945="A")),VLOOKUP($V$1,$AB$1:$AF$12,2,FALSE()),IF(AND(E945="PO",I945="N"),VLOOKUP($V$1,$AB$1:$AF$12,4,FALSE()),""))))</f>
        <v/>
      </c>
      <c r="AA945" s="63" t="str">
        <f aca="false">IFERROR(IF(N945="","",Y945*Z945),"")</f>
        <v/>
      </c>
    </row>
    <row r="946" s="48" customFormat="true" ht="14.5" hidden="false" customHeight="false" outlineLevel="0" collapsed="false">
      <c r="B946" s="49"/>
      <c r="C946" s="50"/>
      <c r="D946" s="51"/>
      <c r="E946" s="52"/>
      <c r="F946" s="53"/>
      <c r="G946" s="51"/>
      <c r="H946" s="51"/>
      <c r="I946" s="54"/>
      <c r="J946" s="55"/>
      <c r="K946" s="51"/>
      <c r="L946" s="56"/>
      <c r="M946" s="51"/>
      <c r="N946" s="51"/>
      <c r="O946" s="57"/>
      <c r="P946" s="58"/>
      <c r="Q946" s="58"/>
      <c r="R946" s="59"/>
      <c r="S946" s="58"/>
      <c r="T946" s="58"/>
      <c r="U946" s="59"/>
      <c r="V946" s="60"/>
      <c r="W946" s="58"/>
      <c r="X946" s="59"/>
      <c r="Y946" s="61" t="str">
        <f aca="false">IFERROR(IF(N946="","",(DATE(X946,W946,V946)-DATE(U946,T946,S946))),"")</f>
        <v/>
      </c>
      <c r="Z946" s="62" t="str">
        <f aca="false">IF(OR(R946="",E946=""),"",IF(DATEDIF(DATE(R946,Q946,P946),DATE(X946,W946,V946-1),"y")&gt;=15,IF(OR(E946="FO",AND(E946="PO",I946="A")),VLOOKUP($V$1,$AB$1:$AF$12,3,FALSE()),IF(AND(E946="PO",I946="N"),VLOOKUP($V$1,$AB$1:$AF$12,5,FALSE()),"")),IF(OR(E946="FO",AND(E946="PO",I946="A")),VLOOKUP($V$1,$AB$1:$AF$12,2,FALSE()),IF(AND(E946="PO",I946="N"),VLOOKUP($V$1,$AB$1:$AF$12,4,FALSE()),""))))</f>
        <v/>
      </c>
      <c r="AA946" s="63" t="str">
        <f aca="false">IFERROR(IF(N946="","",Y946*Z946),"")</f>
        <v/>
      </c>
    </row>
    <row r="947" s="48" customFormat="true" ht="14.5" hidden="false" customHeight="true" outlineLevel="0" collapsed="false">
      <c r="B947" s="49"/>
      <c r="C947" s="50"/>
      <c r="D947" s="51"/>
      <c r="E947" s="52"/>
      <c r="F947" s="53"/>
      <c r="G947" s="51"/>
      <c r="H947" s="51"/>
      <c r="I947" s="54"/>
      <c r="J947" s="55"/>
      <c r="K947" s="51"/>
      <c r="L947" s="56"/>
      <c r="M947" s="51"/>
      <c r="N947" s="51"/>
      <c r="O947" s="57"/>
      <c r="P947" s="58"/>
      <c r="Q947" s="58"/>
      <c r="R947" s="59"/>
      <c r="S947" s="58"/>
      <c r="T947" s="58"/>
      <c r="U947" s="59"/>
      <c r="V947" s="60"/>
      <c r="W947" s="58"/>
      <c r="X947" s="59"/>
      <c r="Y947" s="61" t="str">
        <f aca="false">IFERROR(IF(N947="","",(DATE(X947,W947,V947)-DATE(U947,T947,S947))),"")</f>
        <v/>
      </c>
      <c r="Z947" s="62" t="str">
        <f aca="false">IF(OR(R947="",E947=""),"",IF(DATEDIF(DATE(R947,Q947,P947),DATE(X947,W947,V947-1),"y")&gt;=15,IF(OR(E947="FO",AND(E947="PO",I947="A")),VLOOKUP($V$1,$AB$1:$AF$12,3,FALSE()),IF(AND(E947="PO",I947="N"),VLOOKUP($V$1,$AB$1:$AF$12,5,FALSE()),"")),IF(OR(E947="FO",AND(E947="PO",I947="A")),VLOOKUP($V$1,$AB$1:$AF$12,2,FALSE()),IF(AND(E947="PO",I947="N"),VLOOKUP($V$1,$AB$1:$AF$12,4,FALSE()),""))))</f>
        <v/>
      </c>
      <c r="AA947" s="63" t="str">
        <f aca="false">IFERROR(IF(N947="","",Y947*Z947),"")</f>
        <v/>
      </c>
    </row>
    <row r="948" s="48" customFormat="true" ht="14.5" hidden="false" customHeight="false" outlineLevel="0" collapsed="false">
      <c r="B948" s="49"/>
      <c r="C948" s="50"/>
      <c r="D948" s="51"/>
      <c r="E948" s="52"/>
      <c r="F948" s="53"/>
      <c r="G948" s="51"/>
      <c r="H948" s="51"/>
      <c r="I948" s="54"/>
      <c r="J948" s="55"/>
      <c r="K948" s="51"/>
      <c r="L948" s="56"/>
      <c r="M948" s="51"/>
      <c r="N948" s="51"/>
      <c r="O948" s="57"/>
      <c r="P948" s="58"/>
      <c r="Q948" s="58"/>
      <c r="R948" s="59"/>
      <c r="S948" s="58"/>
      <c r="T948" s="58"/>
      <c r="U948" s="59"/>
      <c r="V948" s="60"/>
      <c r="W948" s="58"/>
      <c r="X948" s="59"/>
      <c r="Y948" s="61" t="str">
        <f aca="false">IFERROR(IF(N948="","",(DATE(X948,W948,V948)-DATE(U948,T948,S948))),"")</f>
        <v/>
      </c>
      <c r="Z948" s="62" t="str">
        <f aca="false">IF(OR(R948="",E948=""),"",IF(DATEDIF(DATE(R948,Q948,P948),DATE(X948,W948,V948-1),"y")&gt;=15,IF(OR(E948="FO",AND(E948="PO",I948="A")),VLOOKUP($V$1,$AB$1:$AF$12,3,FALSE()),IF(AND(E948="PO",I948="N"),VLOOKUP($V$1,$AB$1:$AF$12,5,FALSE()),"")),IF(OR(E948="FO",AND(E948="PO",I948="A")),VLOOKUP($V$1,$AB$1:$AF$12,2,FALSE()),IF(AND(E948="PO",I948="N"),VLOOKUP($V$1,$AB$1:$AF$12,4,FALSE()),""))))</f>
        <v/>
      </c>
      <c r="AA948" s="63" t="str">
        <f aca="false">IFERROR(IF(N948="","",Y948*Z948),"")</f>
        <v/>
      </c>
    </row>
    <row r="949" s="48" customFormat="true" ht="14.5" hidden="false" customHeight="true" outlineLevel="0" collapsed="false">
      <c r="B949" s="49"/>
      <c r="C949" s="50"/>
      <c r="D949" s="51"/>
      <c r="E949" s="52"/>
      <c r="F949" s="53"/>
      <c r="G949" s="51"/>
      <c r="H949" s="51"/>
      <c r="I949" s="54"/>
      <c r="J949" s="55"/>
      <c r="K949" s="51"/>
      <c r="L949" s="56"/>
      <c r="M949" s="51"/>
      <c r="N949" s="51"/>
      <c r="O949" s="57"/>
      <c r="P949" s="58"/>
      <c r="Q949" s="58"/>
      <c r="R949" s="59"/>
      <c r="S949" s="58"/>
      <c r="T949" s="58"/>
      <c r="U949" s="59"/>
      <c r="V949" s="60"/>
      <c r="W949" s="58"/>
      <c r="X949" s="59"/>
      <c r="Y949" s="61" t="str">
        <f aca="false">IFERROR(IF(N949="","",(DATE(X949,W949,V949)-DATE(U949,T949,S949))),"")</f>
        <v/>
      </c>
      <c r="Z949" s="62" t="str">
        <f aca="false">IF(OR(R949="",E949=""),"",IF(DATEDIF(DATE(R949,Q949,P949),DATE(X949,W949,V949-1),"y")&gt;=15,IF(OR(E949="FO",AND(E949="PO",I949="A")),VLOOKUP($V$1,$AB$1:$AF$12,3,FALSE()),IF(AND(E949="PO",I949="N"),VLOOKUP($V$1,$AB$1:$AF$12,5,FALSE()),"")),IF(OR(E949="FO",AND(E949="PO",I949="A")),VLOOKUP($V$1,$AB$1:$AF$12,2,FALSE()),IF(AND(E949="PO",I949="N"),VLOOKUP($V$1,$AB$1:$AF$12,4,FALSE()),""))))</f>
        <v/>
      </c>
      <c r="AA949" s="63" t="str">
        <f aca="false">IFERROR(IF(N949="","",Y949*Z949),"")</f>
        <v/>
      </c>
    </row>
    <row r="950" s="48" customFormat="true" ht="14.5" hidden="false" customHeight="false" outlineLevel="0" collapsed="false">
      <c r="B950" s="49"/>
      <c r="C950" s="50"/>
      <c r="D950" s="51"/>
      <c r="E950" s="52"/>
      <c r="F950" s="53"/>
      <c r="G950" s="51"/>
      <c r="H950" s="51"/>
      <c r="I950" s="54"/>
      <c r="J950" s="55"/>
      <c r="K950" s="51"/>
      <c r="L950" s="56"/>
      <c r="M950" s="51"/>
      <c r="N950" s="51"/>
      <c r="O950" s="57"/>
      <c r="P950" s="58"/>
      <c r="Q950" s="58"/>
      <c r="R950" s="59"/>
      <c r="S950" s="58"/>
      <c r="T950" s="58"/>
      <c r="U950" s="59"/>
      <c r="V950" s="60"/>
      <c r="W950" s="58"/>
      <c r="X950" s="59"/>
      <c r="Y950" s="61" t="str">
        <f aca="false">IFERROR(IF(N950="","",(DATE(X950,W950,V950)-DATE(U950,T950,S950))),"")</f>
        <v/>
      </c>
      <c r="Z950" s="62" t="str">
        <f aca="false">IF(OR(R950="",E950=""),"",IF(DATEDIF(DATE(R950,Q950,P950),DATE(X950,W950,V950-1),"y")&gt;=15,IF(OR(E950="FO",AND(E950="PO",I950="A")),VLOOKUP($V$1,$AB$1:$AF$12,3,FALSE()),IF(AND(E950="PO",I950="N"),VLOOKUP($V$1,$AB$1:$AF$12,5,FALSE()),"")),IF(OR(E950="FO",AND(E950="PO",I950="A")),VLOOKUP($V$1,$AB$1:$AF$12,2,FALSE()),IF(AND(E950="PO",I950="N"),VLOOKUP($V$1,$AB$1:$AF$12,4,FALSE()),""))))</f>
        <v/>
      </c>
      <c r="AA950" s="63" t="str">
        <f aca="false">IFERROR(IF(N950="","",Y950*Z950),"")</f>
        <v/>
      </c>
    </row>
    <row r="951" s="48" customFormat="true" ht="14.5" hidden="false" customHeight="true" outlineLevel="0" collapsed="false">
      <c r="B951" s="49"/>
      <c r="C951" s="50"/>
      <c r="D951" s="51"/>
      <c r="E951" s="52"/>
      <c r="F951" s="53"/>
      <c r="G951" s="51"/>
      <c r="H951" s="51"/>
      <c r="I951" s="54"/>
      <c r="J951" s="55"/>
      <c r="K951" s="51"/>
      <c r="L951" s="56"/>
      <c r="M951" s="51"/>
      <c r="N951" s="51"/>
      <c r="O951" s="57"/>
      <c r="P951" s="58"/>
      <c r="Q951" s="58"/>
      <c r="R951" s="59"/>
      <c r="S951" s="58"/>
      <c r="T951" s="58"/>
      <c r="U951" s="59"/>
      <c r="V951" s="60"/>
      <c r="W951" s="58"/>
      <c r="X951" s="59"/>
      <c r="Y951" s="61" t="str">
        <f aca="false">IFERROR(IF(N951="","",(DATE(X951,W951,V951)-DATE(U951,T951,S951))),"")</f>
        <v/>
      </c>
      <c r="Z951" s="62" t="str">
        <f aca="false">IF(OR(R951="",E951=""),"",IF(DATEDIF(DATE(R951,Q951,P951),DATE(X951,W951,V951-1),"y")&gt;=15,IF(OR(E951="FO",AND(E951="PO",I951="A")),VLOOKUP($V$1,$AB$1:$AF$12,3,FALSE()),IF(AND(E951="PO",I951="N"),VLOOKUP($V$1,$AB$1:$AF$12,5,FALSE()),"")),IF(OR(E951="FO",AND(E951="PO",I951="A")),VLOOKUP($V$1,$AB$1:$AF$12,2,FALSE()),IF(AND(E951="PO",I951="N"),VLOOKUP($V$1,$AB$1:$AF$12,4,FALSE()),""))))</f>
        <v/>
      </c>
      <c r="AA951" s="63" t="str">
        <f aca="false">IFERROR(IF(N951="","",Y951*Z951),"")</f>
        <v/>
      </c>
    </row>
    <row r="952" s="48" customFormat="true" ht="14.5" hidden="false" customHeight="false" outlineLevel="0" collapsed="false">
      <c r="B952" s="49"/>
      <c r="C952" s="50"/>
      <c r="D952" s="51"/>
      <c r="E952" s="52"/>
      <c r="F952" s="53"/>
      <c r="G952" s="51"/>
      <c r="H952" s="51"/>
      <c r="I952" s="54"/>
      <c r="J952" s="55"/>
      <c r="K952" s="51"/>
      <c r="L952" s="56"/>
      <c r="M952" s="51"/>
      <c r="N952" s="51"/>
      <c r="O952" s="57"/>
      <c r="P952" s="58"/>
      <c r="Q952" s="58"/>
      <c r="R952" s="59"/>
      <c r="S952" s="58"/>
      <c r="T952" s="58"/>
      <c r="U952" s="59"/>
      <c r="V952" s="60"/>
      <c r="W952" s="58"/>
      <c r="X952" s="59"/>
      <c r="Y952" s="61" t="str">
        <f aca="false">IFERROR(IF(N952="","",(DATE(X952,W952,V952)-DATE(U952,T952,S952))),"")</f>
        <v/>
      </c>
      <c r="Z952" s="62" t="str">
        <f aca="false">IF(OR(R952="",E952=""),"",IF(DATEDIF(DATE(R952,Q952,P952),DATE(X952,W952,V952-1),"y")&gt;=15,IF(OR(E952="FO",AND(E952="PO",I952="A")),VLOOKUP($V$1,$AB$1:$AF$12,3,FALSE()),IF(AND(E952="PO",I952="N"),VLOOKUP($V$1,$AB$1:$AF$12,5,FALSE()),"")),IF(OR(E952="FO",AND(E952="PO",I952="A")),VLOOKUP($V$1,$AB$1:$AF$12,2,FALSE()),IF(AND(E952="PO",I952="N"),VLOOKUP($V$1,$AB$1:$AF$12,4,FALSE()),""))))</f>
        <v/>
      </c>
      <c r="AA952" s="63" t="str">
        <f aca="false">IFERROR(IF(N952="","",Y952*Z952),"")</f>
        <v/>
      </c>
    </row>
    <row r="953" s="48" customFormat="true" ht="14.5" hidden="false" customHeight="true" outlineLevel="0" collapsed="false">
      <c r="B953" s="49"/>
      <c r="C953" s="50"/>
      <c r="D953" s="51"/>
      <c r="E953" s="52"/>
      <c r="F953" s="53"/>
      <c r="G953" s="51"/>
      <c r="H953" s="51"/>
      <c r="I953" s="54"/>
      <c r="J953" s="55"/>
      <c r="K953" s="51"/>
      <c r="L953" s="56"/>
      <c r="M953" s="51"/>
      <c r="N953" s="51"/>
      <c r="O953" s="57"/>
      <c r="P953" s="58"/>
      <c r="Q953" s="58"/>
      <c r="R953" s="59"/>
      <c r="S953" s="58"/>
      <c r="T953" s="58"/>
      <c r="U953" s="59"/>
      <c r="V953" s="60"/>
      <c r="W953" s="58"/>
      <c r="X953" s="59"/>
      <c r="Y953" s="61" t="str">
        <f aca="false">IFERROR(IF(N953="","",(DATE(X953,W953,V953)-DATE(U953,T953,S953))),"")</f>
        <v/>
      </c>
      <c r="Z953" s="62" t="str">
        <f aca="false">IF(OR(R953="",E953=""),"",IF(DATEDIF(DATE(R953,Q953,P953),DATE(X953,W953,V953-1),"y")&gt;=15,IF(OR(E953="FO",AND(E953="PO",I953="A")),VLOOKUP($V$1,$AB$1:$AF$12,3,FALSE()),IF(AND(E953="PO",I953="N"),VLOOKUP($V$1,$AB$1:$AF$12,5,FALSE()),"")),IF(OR(E953="FO",AND(E953="PO",I953="A")),VLOOKUP($V$1,$AB$1:$AF$12,2,FALSE()),IF(AND(E953="PO",I953="N"),VLOOKUP($V$1,$AB$1:$AF$12,4,FALSE()),""))))</f>
        <v/>
      </c>
      <c r="AA953" s="63" t="str">
        <f aca="false">IFERROR(IF(N953="","",Y953*Z953),"")</f>
        <v/>
      </c>
    </row>
    <row r="954" s="48" customFormat="true" ht="14.5" hidden="false" customHeight="false" outlineLevel="0" collapsed="false">
      <c r="B954" s="49"/>
      <c r="C954" s="50"/>
      <c r="D954" s="51"/>
      <c r="E954" s="52"/>
      <c r="F954" s="53"/>
      <c r="G954" s="51"/>
      <c r="H954" s="51"/>
      <c r="I954" s="54"/>
      <c r="J954" s="55"/>
      <c r="K954" s="51"/>
      <c r="L954" s="56"/>
      <c r="M954" s="51"/>
      <c r="N954" s="51"/>
      <c r="O954" s="57"/>
      <c r="P954" s="58"/>
      <c r="Q954" s="58"/>
      <c r="R954" s="59"/>
      <c r="S954" s="58"/>
      <c r="T954" s="58"/>
      <c r="U954" s="59"/>
      <c r="V954" s="60"/>
      <c r="W954" s="58"/>
      <c r="X954" s="59"/>
      <c r="Y954" s="61" t="str">
        <f aca="false">IFERROR(IF(N954="","",(DATE(X954,W954,V954)-DATE(U954,T954,S954))),"")</f>
        <v/>
      </c>
      <c r="Z954" s="62" t="str">
        <f aca="false">IF(OR(R954="",E954=""),"",IF(DATEDIF(DATE(R954,Q954,P954),DATE(X954,W954,V954-1),"y")&gt;=15,IF(OR(E954="FO",AND(E954="PO",I954="A")),VLOOKUP($V$1,$AB$1:$AF$12,3,FALSE()),IF(AND(E954="PO",I954="N"),VLOOKUP($V$1,$AB$1:$AF$12,5,FALSE()),"")),IF(OR(E954="FO",AND(E954="PO",I954="A")),VLOOKUP($V$1,$AB$1:$AF$12,2,FALSE()),IF(AND(E954="PO",I954="N"),VLOOKUP($V$1,$AB$1:$AF$12,4,FALSE()),""))))</f>
        <v/>
      </c>
      <c r="AA954" s="63" t="str">
        <f aca="false">IFERROR(IF(N954="","",Y954*Z954),"")</f>
        <v/>
      </c>
    </row>
    <row r="955" s="48" customFormat="true" ht="14.5" hidden="false" customHeight="true" outlineLevel="0" collapsed="false">
      <c r="B955" s="49"/>
      <c r="C955" s="50"/>
      <c r="D955" s="51"/>
      <c r="E955" s="52"/>
      <c r="F955" s="53"/>
      <c r="G955" s="51"/>
      <c r="H955" s="51"/>
      <c r="I955" s="54"/>
      <c r="J955" s="55"/>
      <c r="K955" s="51"/>
      <c r="L955" s="56"/>
      <c r="M955" s="51"/>
      <c r="N955" s="51"/>
      <c r="O955" s="57"/>
      <c r="P955" s="58"/>
      <c r="Q955" s="58"/>
      <c r="R955" s="59"/>
      <c r="S955" s="58"/>
      <c r="T955" s="58"/>
      <c r="U955" s="59"/>
      <c r="V955" s="60"/>
      <c r="W955" s="58"/>
      <c r="X955" s="59"/>
      <c r="Y955" s="61" t="str">
        <f aca="false">IFERROR(IF(N955="","",(DATE(X955,W955,V955)-DATE(U955,T955,S955))),"")</f>
        <v/>
      </c>
      <c r="Z955" s="62" t="str">
        <f aca="false">IF(OR(R955="",E955=""),"",IF(DATEDIF(DATE(R955,Q955,P955),DATE(X955,W955,V955-1),"y")&gt;=15,IF(OR(E955="FO",AND(E955="PO",I955="A")),VLOOKUP($V$1,$AB$1:$AF$12,3,FALSE()),IF(AND(E955="PO",I955="N"),VLOOKUP($V$1,$AB$1:$AF$12,5,FALSE()),"")),IF(OR(E955="FO",AND(E955="PO",I955="A")),VLOOKUP($V$1,$AB$1:$AF$12,2,FALSE()),IF(AND(E955="PO",I955="N"),VLOOKUP($V$1,$AB$1:$AF$12,4,FALSE()),""))))</f>
        <v/>
      </c>
      <c r="AA955" s="63" t="str">
        <f aca="false">IFERROR(IF(N955="","",Y955*Z955),"")</f>
        <v/>
      </c>
    </row>
    <row r="956" s="48" customFormat="true" ht="14.5" hidden="false" customHeight="false" outlineLevel="0" collapsed="false">
      <c r="B956" s="49"/>
      <c r="C956" s="50"/>
      <c r="D956" s="51"/>
      <c r="E956" s="52"/>
      <c r="F956" s="53"/>
      <c r="G956" s="51"/>
      <c r="H956" s="51"/>
      <c r="I956" s="54"/>
      <c r="J956" s="55"/>
      <c r="K956" s="51"/>
      <c r="L956" s="56"/>
      <c r="M956" s="51"/>
      <c r="N956" s="51"/>
      <c r="O956" s="57"/>
      <c r="P956" s="58"/>
      <c r="Q956" s="58"/>
      <c r="R956" s="59"/>
      <c r="S956" s="58"/>
      <c r="T956" s="58"/>
      <c r="U956" s="59"/>
      <c r="V956" s="60"/>
      <c r="W956" s="58"/>
      <c r="X956" s="59"/>
      <c r="Y956" s="61" t="str">
        <f aca="false">IFERROR(IF(N956="","",(DATE(X956,W956,V956)-DATE(U956,T956,S956))),"")</f>
        <v/>
      </c>
      <c r="Z956" s="62" t="str">
        <f aca="false">IF(OR(R956="",E956=""),"",IF(DATEDIF(DATE(R956,Q956,P956),DATE(X956,W956,V956-1),"y")&gt;=15,IF(OR(E956="FO",AND(E956="PO",I956="A")),VLOOKUP($V$1,$AB$1:$AF$12,3,FALSE()),IF(AND(E956="PO",I956="N"),VLOOKUP($V$1,$AB$1:$AF$12,5,FALSE()),"")),IF(OR(E956="FO",AND(E956="PO",I956="A")),VLOOKUP($V$1,$AB$1:$AF$12,2,FALSE()),IF(AND(E956="PO",I956="N"),VLOOKUP($V$1,$AB$1:$AF$12,4,FALSE()),""))))</f>
        <v/>
      </c>
      <c r="AA956" s="63" t="str">
        <f aca="false">IFERROR(IF(N956="","",Y956*Z956),"")</f>
        <v/>
      </c>
    </row>
    <row r="957" s="48" customFormat="true" ht="14.5" hidden="false" customHeight="true" outlineLevel="0" collapsed="false">
      <c r="B957" s="49"/>
      <c r="C957" s="50"/>
      <c r="D957" s="51"/>
      <c r="E957" s="52"/>
      <c r="F957" s="53"/>
      <c r="G957" s="51"/>
      <c r="H957" s="51"/>
      <c r="I957" s="54"/>
      <c r="J957" s="55"/>
      <c r="K957" s="51"/>
      <c r="L957" s="56"/>
      <c r="M957" s="51"/>
      <c r="N957" s="51"/>
      <c r="O957" s="57"/>
      <c r="P957" s="58"/>
      <c r="Q957" s="58"/>
      <c r="R957" s="59"/>
      <c r="S957" s="58"/>
      <c r="T957" s="58"/>
      <c r="U957" s="59"/>
      <c r="V957" s="60"/>
      <c r="W957" s="58"/>
      <c r="X957" s="59"/>
      <c r="Y957" s="61" t="str">
        <f aca="false">IFERROR(IF(N957="","",(DATE(X957,W957,V957)-DATE(U957,T957,S957))),"")</f>
        <v/>
      </c>
      <c r="Z957" s="62" t="str">
        <f aca="false">IF(OR(R957="",E957=""),"",IF(DATEDIF(DATE(R957,Q957,P957),DATE(X957,W957,V957-1),"y")&gt;=15,IF(OR(E957="FO",AND(E957="PO",I957="A")),VLOOKUP($V$1,$AB$1:$AF$12,3,FALSE()),IF(AND(E957="PO",I957="N"),VLOOKUP($V$1,$AB$1:$AF$12,5,FALSE()),"")),IF(OR(E957="FO",AND(E957="PO",I957="A")),VLOOKUP($V$1,$AB$1:$AF$12,2,FALSE()),IF(AND(E957="PO",I957="N"),VLOOKUP($V$1,$AB$1:$AF$12,4,FALSE()),""))))</f>
        <v/>
      </c>
      <c r="AA957" s="63" t="str">
        <f aca="false">IFERROR(IF(N957="","",Y957*Z957),"")</f>
        <v/>
      </c>
    </row>
    <row r="958" s="48" customFormat="true" ht="14.5" hidden="false" customHeight="false" outlineLevel="0" collapsed="false">
      <c r="B958" s="49"/>
      <c r="C958" s="50"/>
      <c r="D958" s="51"/>
      <c r="E958" s="52"/>
      <c r="F958" s="53"/>
      <c r="G958" s="51"/>
      <c r="H958" s="51"/>
      <c r="I958" s="54"/>
      <c r="J958" s="55"/>
      <c r="K958" s="51"/>
      <c r="L958" s="56"/>
      <c r="M958" s="51"/>
      <c r="N958" s="51"/>
      <c r="O958" s="57"/>
      <c r="P958" s="58"/>
      <c r="Q958" s="58"/>
      <c r="R958" s="59"/>
      <c r="S958" s="58"/>
      <c r="T958" s="58"/>
      <c r="U958" s="59"/>
      <c r="V958" s="60"/>
      <c r="W958" s="58"/>
      <c r="X958" s="59"/>
      <c r="Y958" s="61" t="str">
        <f aca="false">IFERROR(IF(N958="","",(DATE(X958,W958,V958)-DATE(U958,T958,S958))),"")</f>
        <v/>
      </c>
      <c r="Z958" s="62" t="str">
        <f aca="false">IF(OR(R958="",E958=""),"",IF(DATEDIF(DATE(R958,Q958,P958),DATE(X958,W958,V958-1),"y")&gt;=15,IF(OR(E958="FO",AND(E958="PO",I958="A")),VLOOKUP($V$1,$AB$1:$AF$12,3,FALSE()),IF(AND(E958="PO",I958="N"),VLOOKUP($V$1,$AB$1:$AF$12,5,FALSE()),"")),IF(OR(E958="FO",AND(E958="PO",I958="A")),VLOOKUP($V$1,$AB$1:$AF$12,2,FALSE()),IF(AND(E958="PO",I958="N"),VLOOKUP($V$1,$AB$1:$AF$12,4,FALSE()),""))))</f>
        <v/>
      </c>
      <c r="AA958" s="63" t="str">
        <f aca="false">IFERROR(IF(N958="","",Y958*Z958),"")</f>
        <v/>
      </c>
    </row>
    <row r="959" s="48" customFormat="true" ht="14.5" hidden="false" customHeight="true" outlineLevel="0" collapsed="false">
      <c r="B959" s="49"/>
      <c r="C959" s="50"/>
      <c r="D959" s="51"/>
      <c r="E959" s="52"/>
      <c r="F959" s="53"/>
      <c r="G959" s="51"/>
      <c r="H959" s="51"/>
      <c r="I959" s="54"/>
      <c r="J959" s="55"/>
      <c r="K959" s="51"/>
      <c r="L959" s="56"/>
      <c r="M959" s="51"/>
      <c r="N959" s="51"/>
      <c r="O959" s="57"/>
      <c r="P959" s="58"/>
      <c r="Q959" s="58"/>
      <c r="R959" s="59"/>
      <c r="S959" s="58"/>
      <c r="T959" s="58"/>
      <c r="U959" s="59"/>
      <c r="V959" s="60"/>
      <c r="W959" s="58"/>
      <c r="X959" s="59"/>
      <c r="Y959" s="61" t="str">
        <f aca="false">IFERROR(IF(N959="","",(DATE(X959,W959,V959)-DATE(U959,T959,S959))),"")</f>
        <v/>
      </c>
      <c r="Z959" s="62" t="str">
        <f aca="false">IF(OR(R959="",E959=""),"",IF(DATEDIF(DATE(R959,Q959,P959),DATE(X959,W959,V959-1),"y")&gt;=15,IF(OR(E959="FO",AND(E959="PO",I959="A")),VLOOKUP($V$1,$AB$1:$AF$12,3,FALSE()),IF(AND(E959="PO",I959="N"),VLOOKUP($V$1,$AB$1:$AF$12,5,FALSE()),"")),IF(OR(E959="FO",AND(E959="PO",I959="A")),VLOOKUP($V$1,$AB$1:$AF$12,2,FALSE()),IF(AND(E959="PO",I959="N"),VLOOKUP($V$1,$AB$1:$AF$12,4,FALSE()),""))))</f>
        <v/>
      </c>
      <c r="AA959" s="63" t="str">
        <f aca="false">IFERROR(IF(N959="","",Y959*Z959),"")</f>
        <v/>
      </c>
    </row>
    <row r="960" s="48" customFormat="true" ht="14.5" hidden="false" customHeight="false" outlineLevel="0" collapsed="false">
      <c r="B960" s="49"/>
      <c r="C960" s="50"/>
      <c r="D960" s="51"/>
      <c r="E960" s="52"/>
      <c r="F960" s="53"/>
      <c r="G960" s="51"/>
      <c r="H960" s="51"/>
      <c r="I960" s="54"/>
      <c r="J960" s="55"/>
      <c r="K960" s="51"/>
      <c r="L960" s="56"/>
      <c r="M960" s="51"/>
      <c r="N960" s="51"/>
      <c r="O960" s="57"/>
      <c r="P960" s="58"/>
      <c r="Q960" s="58"/>
      <c r="R960" s="59"/>
      <c r="S960" s="58"/>
      <c r="T960" s="58"/>
      <c r="U960" s="59"/>
      <c r="V960" s="60"/>
      <c r="W960" s="58"/>
      <c r="X960" s="59"/>
      <c r="Y960" s="61" t="str">
        <f aca="false">IFERROR(IF(N960="","",(DATE(X960,W960,V960)-DATE(U960,T960,S960))),"")</f>
        <v/>
      </c>
      <c r="Z960" s="62" t="str">
        <f aca="false">IF(OR(R960="",E960=""),"",IF(DATEDIF(DATE(R960,Q960,P960),DATE(X960,W960,V960-1),"y")&gt;=15,IF(OR(E960="FO",AND(E960="PO",I960="A")),VLOOKUP($V$1,$AB$1:$AF$12,3,FALSE()),IF(AND(E960="PO",I960="N"),VLOOKUP($V$1,$AB$1:$AF$12,5,FALSE()),"")),IF(OR(E960="FO",AND(E960="PO",I960="A")),VLOOKUP($V$1,$AB$1:$AF$12,2,FALSE()),IF(AND(E960="PO",I960="N"),VLOOKUP($V$1,$AB$1:$AF$12,4,FALSE()),""))))</f>
        <v/>
      </c>
      <c r="AA960" s="63" t="str">
        <f aca="false">IFERROR(IF(N960="","",Y960*Z960),"")</f>
        <v/>
      </c>
    </row>
    <row r="961" s="48" customFormat="true" ht="14.5" hidden="false" customHeight="true" outlineLevel="0" collapsed="false">
      <c r="B961" s="49"/>
      <c r="C961" s="50"/>
      <c r="D961" s="51"/>
      <c r="E961" s="52"/>
      <c r="F961" s="53"/>
      <c r="G961" s="51"/>
      <c r="H961" s="51"/>
      <c r="I961" s="54"/>
      <c r="J961" s="55"/>
      <c r="K961" s="51"/>
      <c r="L961" s="56"/>
      <c r="M961" s="51"/>
      <c r="N961" s="51"/>
      <c r="O961" s="57"/>
      <c r="P961" s="58"/>
      <c r="Q961" s="58"/>
      <c r="R961" s="59"/>
      <c r="S961" s="58"/>
      <c r="T961" s="58"/>
      <c r="U961" s="59"/>
      <c r="V961" s="60"/>
      <c r="W961" s="58"/>
      <c r="X961" s="59"/>
      <c r="Y961" s="61" t="str">
        <f aca="false">IFERROR(IF(N961="","",(DATE(X961,W961,V961)-DATE(U961,T961,S961))),"")</f>
        <v/>
      </c>
      <c r="Z961" s="62" t="str">
        <f aca="false">IF(OR(R961="",E961=""),"",IF(DATEDIF(DATE(R961,Q961,P961),DATE(X961,W961,V961-1),"y")&gt;=15,IF(OR(E961="FO",AND(E961="PO",I961="A")),VLOOKUP($V$1,$AB$1:$AF$12,3,FALSE()),IF(AND(E961="PO",I961="N"),VLOOKUP($V$1,$AB$1:$AF$12,5,FALSE()),"")),IF(OR(E961="FO",AND(E961="PO",I961="A")),VLOOKUP($V$1,$AB$1:$AF$12,2,FALSE()),IF(AND(E961="PO",I961="N"),VLOOKUP($V$1,$AB$1:$AF$12,4,FALSE()),""))))</f>
        <v/>
      </c>
      <c r="AA961" s="63" t="str">
        <f aca="false">IFERROR(IF(N961="","",Y961*Z961),"")</f>
        <v/>
      </c>
    </row>
    <row r="962" s="48" customFormat="true" ht="14.5" hidden="false" customHeight="false" outlineLevel="0" collapsed="false">
      <c r="B962" s="49"/>
      <c r="C962" s="50"/>
      <c r="D962" s="51"/>
      <c r="E962" s="52"/>
      <c r="F962" s="53"/>
      <c r="G962" s="51"/>
      <c r="H962" s="51"/>
      <c r="I962" s="54"/>
      <c r="J962" s="55"/>
      <c r="K962" s="51"/>
      <c r="L962" s="56"/>
      <c r="M962" s="51"/>
      <c r="N962" s="51"/>
      <c r="O962" s="57"/>
      <c r="P962" s="58"/>
      <c r="Q962" s="58"/>
      <c r="R962" s="59"/>
      <c r="S962" s="58"/>
      <c r="T962" s="58"/>
      <c r="U962" s="59"/>
      <c r="V962" s="60"/>
      <c r="W962" s="58"/>
      <c r="X962" s="59"/>
      <c r="Y962" s="61" t="str">
        <f aca="false">IFERROR(IF(N962="","",(DATE(X962,W962,V962)-DATE(U962,T962,S962))),"")</f>
        <v/>
      </c>
      <c r="Z962" s="62" t="str">
        <f aca="false">IF(OR(R962="",E962=""),"",IF(DATEDIF(DATE(R962,Q962,P962),DATE(X962,W962,V962-1),"y")&gt;=15,IF(OR(E962="FO",AND(E962="PO",I962="A")),VLOOKUP($V$1,$AB$1:$AF$12,3,FALSE()),IF(AND(E962="PO",I962="N"),VLOOKUP($V$1,$AB$1:$AF$12,5,FALSE()),"")),IF(OR(E962="FO",AND(E962="PO",I962="A")),VLOOKUP($V$1,$AB$1:$AF$12,2,FALSE()),IF(AND(E962="PO",I962="N"),VLOOKUP($V$1,$AB$1:$AF$12,4,FALSE()),""))))</f>
        <v/>
      </c>
      <c r="AA962" s="63" t="str">
        <f aca="false">IFERROR(IF(N962="","",Y962*Z962),"")</f>
        <v/>
      </c>
    </row>
    <row r="963" s="48" customFormat="true" ht="14.5" hidden="false" customHeight="true" outlineLevel="0" collapsed="false">
      <c r="B963" s="49"/>
      <c r="C963" s="50"/>
      <c r="D963" s="51"/>
      <c r="E963" s="52"/>
      <c r="F963" s="53"/>
      <c r="G963" s="51"/>
      <c r="H963" s="51"/>
      <c r="I963" s="54"/>
      <c r="J963" s="55"/>
      <c r="K963" s="51"/>
      <c r="L963" s="56"/>
      <c r="M963" s="51"/>
      <c r="N963" s="51"/>
      <c r="O963" s="57"/>
      <c r="P963" s="58"/>
      <c r="Q963" s="58"/>
      <c r="R963" s="59"/>
      <c r="S963" s="58"/>
      <c r="T963" s="58"/>
      <c r="U963" s="59"/>
      <c r="V963" s="60"/>
      <c r="W963" s="58"/>
      <c r="X963" s="59"/>
      <c r="Y963" s="61" t="str">
        <f aca="false">IFERROR(IF(N963="","",(DATE(X963,W963,V963)-DATE(U963,T963,S963))),"")</f>
        <v/>
      </c>
      <c r="Z963" s="62" t="str">
        <f aca="false">IF(OR(R963="",E963=""),"",IF(DATEDIF(DATE(R963,Q963,P963),DATE(X963,W963,V963-1),"y")&gt;=15,IF(OR(E963="FO",AND(E963="PO",I963="A")),VLOOKUP($V$1,$AB$1:$AF$12,3,FALSE()),IF(AND(E963="PO",I963="N"),VLOOKUP($V$1,$AB$1:$AF$12,5,FALSE()),"")),IF(OR(E963="FO",AND(E963="PO",I963="A")),VLOOKUP($V$1,$AB$1:$AF$12,2,FALSE()),IF(AND(E963="PO",I963="N"),VLOOKUP($V$1,$AB$1:$AF$12,4,FALSE()),""))))</f>
        <v/>
      </c>
      <c r="AA963" s="63" t="str">
        <f aca="false">IFERROR(IF(N963="","",Y963*Z963),"")</f>
        <v/>
      </c>
    </row>
    <row r="964" s="48" customFormat="true" ht="14.5" hidden="false" customHeight="false" outlineLevel="0" collapsed="false">
      <c r="B964" s="49"/>
      <c r="C964" s="50"/>
      <c r="D964" s="51"/>
      <c r="E964" s="52"/>
      <c r="F964" s="53"/>
      <c r="G964" s="51"/>
      <c r="H964" s="51"/>
      <c r="I964" s="54"/>
      <c r="J964" s="55"/>
      <c r="K964" s="51"/>
      <c r="L964" s="56"/>
      <c r="M964" s="51"/>
      <c r="N964" s="51"/>
      <c r="O964" s="57"/>
      <c r="P964" s="58"/>
      <c r="Q964" s="58"/>
      <c r="R964" s="59"/>
      <c r="S964" s="58"/>
      <c r="T964" s="58"/>
      <c r="U964" s="59"/>
      <c r="V964" s="60"/>
      <c r="W964" s="58"/>
      <c r="X964" s="59"/>
      <c r="Y964" s="61" t="str">
        <f aca="false">IFERROR(IF(N964="","",(DATE(X964,W964,V964)-DATE(U964,T964,S964))),"")</f>
        <v/>
      </c>
      <c r="Z964" s="62" t="str">
        <f aca="false">IF(OR(R964="",E964=""),"",IF(DATEDIF(DATE(R964,Q964,P964),DATE(X964,W964,V964-1),"y")&gt;=15,IF(OR(E964="FO",AND(E964="PO",I964="A")),VLOOKUP($V$1,$AB$1:$AF$12,3,FALSE()),IF(AND(E964="PO",I964="N"),VLOOKUP($V$1,$AB$1:$AF$12,5,FALSE()),"")),IF(OR(E964="FO",AND(E964="PO",I964="A")),VLOOKUP($V$1,$AB$1:$AF$12,2,FALSE()),IF(AND(E964="PO",I964="N"),VLOOKUP($V$1,$AB$1:$AF$12,4,FALSE()),""))))</f>
        <v/>
      </c>
      <c r="AA964" s="63" t="str">
        <f aca="false">IFERROR(IF(N964="","",Y964*Z964),"")</f>
        <v/>
      </c>
    </row>
    <row r="965" s="48" customFormat="true" ht="14.5" hidden="false" customHeight="true" outlineLevel="0" collapsed="false">
      <c r="B965" s="49"/>
      <c r="C965" s="50"/>
      <c r="D965" s="51"/>
      <c r="E965" s="52"/>
      <c r="F965" s="53"/>
      <c r="G965" s="51"/>
      <c r="H965" s="51"/>
      <c r="I965" s="54"/>
      <c r="J965" s="55"/>
      <c r="K965" s="51"/>
      <c r="L965" s="56"/>
      <c r="M965" s="51"/>
      <c r="N965" s="51"/>
      <c r="O965" s="57"/>
      <c r="P965" s="58"/>
      <c r="Q965" s="58"/>
      <c r="R965" s="59"/>
      <c r="S965" s="58"/>
      <c r="T965" s="58"/>
      <c r="U965" s="59"/>
      <c r="V965" s="60"/>
      <c r="W965" s="58"/>
      <c r="X965" s="59"/>
      <c r="Y965" s="61" t="str">
        <f aca="false">IFERROR(IF(N965="","",(DATE(X965,W965,V965)-DATE(U965,T965,S965))),"")</f>
        <v/>
      </c>
      <c r="Z965" s="62" t="str">
        <f aca="false">IF(OR(R965="",E965=""),"",IF(DATEDIF(DATE(R965,Q965,P965),DATE(X965,W965,V965-1),"y")&gt;=15,IF(OR(E965="FO",AND(E965="PO",I965="A")),VLOOKUP($V$1,$AB$1:$AF$12,3,FALSE()),IF(AND(E965="PO",I965="N"),VLOOKUP($V$1,$AB$1:$AF$12,5,FALSE()),"")),IF(OR(E965="FO",AND(E965="PO",I965="A")),VLOOKUP($V$1,$AB$1:$AF$12,2,FALSE()),IF(AND(E965="PO",I965="N"),VLOOKUP($V$1,$AB$1:$AF$12,4,FALSE()),""))))</f>
        <v/>
      </c>
      <c r="AA965" s="63" t="str">
        <f aca="false">IFERROR(IF(N965="","",Y965*Z965),"")</f>
        <v/>
      </c>
    </row>
    <row r="966" s="48" customFormat="true" ht="14.5" hidden="false" customHeight="false" outlineLevel="0" collapsed="false">
      <c r="B966" s="49"/>
      <c r="C966" s="50"/>
      <c r="D966" s="51"/>
      <c r="E966" s="52"/>
      <c r="F966" s="53"/>
      <c r="G966" s="51"/>
      <c r="H966" s="51"/>
      <c r="I966" s="54"/>
      <c r="J966" s="55"/>
      <c r="K966" s="51"/>
      <c r="L966" s="56"/>
      <c r="M966" s="51"/>
      <c r="N966" s="51"/>
      <c r="O966" s="57"/>
      <c r="P966" s="58"/>
      <c r="Q966" s="58"/>
      <c r="R966" s="59"/>
      <c r="S966" s="58"/>
      <c r="T966" s="58"/>
      <c r="U966" s="59"/>
      <c r="V966" s="60"/>
      <c r="W966" s="58"/>
      <c r="X966" s="59"/>
      <c r="Y966" s="61" t="str">
        <f aca="false">IFERROR(IF(N966="","",(DATE(X966,W966,V966)-DATE(U966,T966,S966))),"")</f>
        <v/>
      </c>
      <c r="Z966" s="62" t="str">
        <f aca="false">IF(OR(R966="",E966=""),"",IF(DATEDIF(DATE(R966,Q966,P966),DATE(X966,W966,V966-1),"y")&gt;=15,IF(OR(E966="FO",AND(E966="PO",I966="A")),VLOOKUP($V$1,$AB$1:$AF$12,3,FALSE()),IF(AND(E966="PO",I966="N"),VLOOKUP($V$1,$AB$1:$AF$12,5,FALSE()),"")),IF(OR(E966="FO",AND(E966="PO",I966="A")),VLOOKUP($V$1,$AB$1:$AF$12,2,FALSE()),IF(AND(E966="PO",I966="N"),VLOOKUP($V$1,$AB$1:$AF$12,4,FALSE()),""))))</f>
        <v/>
      </c>
      <c r="AA966" s="63" t="str">
        <f aca="false">IFERROR(IF(N966="","",Y966*Z966),"")</f>
        <v/>
      </c>
    </row>
    <row r="967" s="48" customFormat="true" ht="14.5" hidden="false" customHeight="true" outlineLevel="0" collapsed="false">
      <c r="B967" s="49"/>
      <c r="C967" s="50"/>
      <c r="D967" s="51"/>
      <c r="E967" s="52"/>
      <c r="F967" s="53"/>
      <c r="G967" s="51"/>
      <c r="H967" s="51"/>
      <c r="I967" s="54"/>
      <c r="J967" s="55"/>
      <c r="K967" s="51"/>
      <c r="L967" s="56"/>
      <c r="M967" s="51"/>
      <c r="N967" s="51"/>
      <c r="O967" s="57"/>
      <c r="P967" s="58"/>
      <c r="Q967" s="58"/>
      <c r="R967" s="59"/>
      <c r="S967" s="58"/>
      <c r="T967" s="58"/>
      <c r="U967" s="59"/>
      <c r="V967" s="60"/>
      <c r="W967" s="58"/>
      <c r="X967" s="59"/>
      <c r="Y967" s="61" t="str">
        <f aca="false">IFERROR(IF(N967="","",(DATE(X967,W967,V967)-DATE(U967,T967,S967))),"")</f>
        <v/>
      </c>
      <c r="Z967" s="62" t="str">
        <f aca="false">IF(OR(R967="",E967=""),"",IF(DATEDIF(DATE(R967,Q967,P967),DATE(X967,W967,V967-1),"y")&gt;=15,IF(OR(E967="FO",AND(E967="PO",I967="A")),VLOOKUP($V$1,$AB$1:$AF$12,3,FALSE()),IF(AND(E967="PO",I967="N"),VLOOKUP($V$1,$AB$1:$AF$12,5,FALSE()),"")),IF(OR(E967="FO",AND(E967="PO",I967="A")),VLOOKUP($V$1,$AB$1:$AF$12,2,FALSE()),IF(AND(E967="PO",I967="N"),VLOOKUP($V$1,$AB$1:$AF$12,4,FALSE()),""))))</f>
        <v/>
      </c>
      <c r="AA967" s="63" t="str">
        <f aca="false">IFERROR(IF(N967="","",Y967*Z967),"")</f>
        <v/>
      </c>
    </row>
    <row r="968" s="48" customFormat="true" ht="14.5" hidden="false" customHeight="false" outlineLevel="0" collapsed="false">
      <c r="B968" s="49"/>
      <c r="C968" s="50"/>
      <c r="D968" s="51"/>
      <c r="E968" s="52"/>
      <c r="F968" s="53"/>
      <c r="G968" s="51"/>
      <c r="H968" s="51"/>
      <c r="I968" s="54"/>
      <c r="J968" s="55"/>
      <c r="K968" s="51"/>
      <c r="L968" s="56"/>
      <c r="M968" s="51"/>
      <c r="N968" s="51"/>
      <c r="O968" s="57"/>
      <c r="P968" s="58"/>
      <c r="Q968" s="58"/>
      <c r="R968" s="59"/>
      <c r="S968" s="58"/>
      <c r="T968" s="58"/>
      <c r="U968" s="59"/>
      <c r="V968" s="60"/>
      <c r="W968" s="58"/>
      <c r="X968" s="59"/>
      <c r="Y968" s="61" t="str">
        <f aca="false">IFERROR(IF(N968="","",(DATE(X968,W968,V968)-DATE(U968,T968,S968))),"")</f>
        <v/>
      </c>
      <c r="Z968" s="62" t="str">
        <f aca="false">IF(OR(R968="",E968=""),"",IF(DATEDIF(DATE(R968,Q968,P968),DATE(X968,W968,V968-1),"y")&gt;=15,IF(OR(E968="FO",AND(E968="PO",I968="A")),VLOOKUP($V$1,$AB$1:$AF$12,3,FALSE()),IF(AND(E968="PO",I968="N"),VLOOKUP($V$1,$AB$1:$AF$12,5,FALSE()),"")),IF(OR(E968="FO",AND(E968="PO",I968="A")),VLOOKUP($V$1,$AB$1:$AF$12,2,FALSE()),IF(AND(E968="PO",I968="N"),VLOOKUP($V$1,$AB$1:$AF$12,4,FALSE()),""))))</f>
        <v/>
      </c>
      <c r="AA968" s="63" t="str">
        <f aca="false">IFERROR(IF(N968="","",Y968*Z968),"")</f>
        <v/>
      </c>
    </row>
    <row r="969" s="48" customFormat="true" ht="14.5" hidden="false" customHeight="true" outlineLevel="0" collapsed="false">
      <c r="B969" s="49"/>
      <c r="C969" s="50"/>
      <c r="D969" s="51"/>
      <c r="E969" s="52"/>
      <c r="F969" s="53"/>
      <c r="G969" s="51"/>
      <c r="H969" s="51"/>
      <c r="I969" s="54"/>
      <c r="J969" s="55"/>
      <c r="K969" s="51"/>
      <c r="L969" s="56"/>
      <c r="M969" s="51"/>
      <c r="N969" s="51"/>
      <c r="O969" s="57"/>
      <c r="P969" s="58"/>
      <c r="Q969" s="58"/>
      <c r="R969" s="59"/>
      <c r="S969" s="58"/>
      <c r="T969" s="58"/>
      <c r="U969" s="59"/>
      <c r="V969" s="60"/>
      <c r="W969" s="58"/>
      <c r="X969" s="59"/>
      <c r="Y969" s="61" t="str">
        <f aca="false">IFERROR(IF(N969="","",(DATE(X969,W969,V969)-DATE(U969,T969,S969))),"")</f>
        <v/>
      </c>
      <c r="Z969" s="62" t="str">
        <f aca="false">IF(OR(R969="",E969=""),"",IF(DATEDIF(DATE(R969,Q969,P969),DATE(X969,W969,V969-1),"y")&gt;=15,IF(OR(E969="FO",AND(E969="PO",I969="A")),VLOOKUP($V$1,$AB$1:$AF$12,3,FALSE()),IF(AND(E969="PO",I969="N"),VLOOKUP($V$1,$AB$1:$AF$12,5,FALSE()),"")),IF(OR(E969="FO",AND(E969="PO",I969="A")),VLOOKUP($V$1,$AB$1:$AF$12,2,FALSE()),IF(AND(E969="PO",I969="N"),VLOOKUP($V$1,$AB$1:$AF$12,4,FALSE()),""))))</f>
        <v/>
      </c>
      <c r="AA969" s="63" t="str">
        <f aca="false">IFERROR(IF(N969="","",Y969*Z969),"")</f>
        <v/>
      </c>
    </row>
    <row r="970" s="48" customFormat="true" ht="14.5" hidden="false" customHeight="false" outlineLevel="0" collapsed="false">
      <c r="B970" s="49"/>
      <c r="C970" s="50"/>
      <c r="D970" s="51"/>
      <c r="E970" s="52"/>
      <c r="F970" s="53"/>
      <c r="G970" s="51"/>
      <c r="H970" s="51"/>
      <c r="I970" s="54"/>
      <c r="J970" s="55"/>
      <c r="K970" s="51"/>
      <c r="L970" s="56"/>
      <c r="M970" s="51"/>
      <c r="N970" s="51"/>
      <c r="O970" s="57"/>
      <c r="P970" s="58"/>
      <c r="Q970" s="58"/>
      <c r="R970" s="59"/>
      <c r="S970" s="58"/>
      <c r="T970" s="58"/>
      <c r="U970" s="59"/>
      <c r="V970" s="60"/>
      <c r="W970" s="58"/>
      <c r="X970" s="59"/>
      <c r="Y970" s="61" t="str">
        <f aca="false">IFERROR(IF(N970="","",(DATE(X970,W970,V970)-DATE(U970,T970,S970))),"")</f>
        <v/>
      </c>
      <c r="Z970" s="62" t="str">
        <f aca="false">IF(OR(R970="",E970=""),"",IF(DATEDIF(DATE(R970,Q970,P970),DATE(X970,W970,V970-1),"y")&gt;=15,IF(OR(E970="FO",AND(E970="PO",I970="A")),VLOOKUP($V$1,$AB$1:$AF$12,3,FALSE()),IF(AND(E970="PO",I970="N"),VLOOKUP($V$1,$AB$1:$AF$12,5,FALSE()),"")),IF(OR(E970="FO",AND(E970="PO",I970="A")),VLOOKUP($V$1,$AB$1:$AF$12,2,FALSE()),IF(AND(E970="PO",I970="N"),VLOOKUP($V$1,$AB$1:$AF$12,4,FALSE()),""))))</f>
        <v/>
      </c>
      <c r="AA970" s="63" t="str">
        <f aca="false">IFERROR(IF(N970="","",Y970*Z970),"")</f>
        <v/>
      </c>
    </row>
    <row r="971" s="48" customFormat="true" ht="14.5" hidden="false" customHeight="true" outlineLevel="0" collapsed="false">
      <c r="B971" s="49"/>
      <c r="C971" s="50"/>
      <c r="D971" s="51"/>
      <c r="E971" s="52"/>
      <c r="F971" s="53"/>
      <c r="G971" s="51"/>
      <c r="H971" s="51"/>
      <c r="I971" s="54"/>
      <c r="J971" s="55"/>
      <c r="K971" s="51"/>
      <c r="L971" s="56"/>
      <c r="M971" s="51"/>
      <c r="N971" s="51"/>
      <c r="O971" s="57"/>
      <c r="P971" s="58"/>
      <c r="Q971" s="58"/>
      <c r="R971" s="59"/>
      <c r="S971" s="58"/>
      <c r="T971" s="58"/>
      <c r="U971" s="59"/>
      <c r="V971" s="60"/>
      <c r="W971" s="58"/>
      <c r="X971" s="59"/>
      <c r="Y971" s="61" t="str">
        <f aca="false">IFERROR(IF(N971="","",(DATE(X971,W971,V971)-DATE(U971,T971,S971))),"")</f>
        <v/>
      </c>
      <c r="Z971" s="62" t="str">
        <f aca="false">IF(OR(R971="",E971=""),"",IF(DATEDIF(DATE(R971,Q971,P971),DATE(X971,W971,V971-1),"y")&gt;=15,IF(OR(E971="FO",AND(E971="PO",I971="A")),VLOOKUP($V$1,$AB$1:$AF$12,3,FALSE()),IF(AND(E971="PO",I971="N"),VLOOKUP($V$1,$AB$1:$AF$12,5,FALSE()),"")),IF(OR(E971="FO",AND(E971="PO",I971="A")),VLOOKUP($V$1,$AB$1:$AF$12,2,FALSE()),IF(AND(E971="PO",I971="N"),VLOOKUP($V$1,$AB$1:$AF$12,4,FALSE()),""))))</f>
        <v/>
      </c>
      <c r="AA971" s="63" t="str">
        <f aca="false">IFERROR(IF(N971="","",Y971*Z971),"")</f>
        <v/>
      </c>
    </row>
    <row r="972" s="48" customFormat="true" ht="14.5" hidden="false" customHeight="false" outlineLevel="0" collapsed="false">
      <c r="B972" s="49"/>
      <c r="C972" s="50"/>
      <c r="D972" s="51"/>
      <c r="E972" s="52"/>
      <c r="F972" s="53"/>
      <c r="G972" s="51"/>
      <c r="H972" s="51"/>
      <c r="I972" s="54"/>
      <c r="J972" s="55"/>
      <c r="K972" s="51"/>
      <c r="L972" s="56"/>
      <c r="M972" s="51"/>
      <c r="N972" s="51"/>
      <c r="O972" s="57"/>
      <c r="P972" s="58"/>
      <c r="Q972" s="58"/>
      <c r="R972" s="59"/>
      <c r="S972" s="58"/>
      <c r="T972" s="58"/>
      <c r="U972" s="59"/>
      <c r="V972" s="60"/>
      <c r="W972" s="58"/>
      <c r="X972" s="59"/>
      <c r="Y972" s="61" t="str">
        <f aca="false">IFERROR(IF(N972="","",(DATE(X972,W972,V972)-DATE(U972,T972,S972))),"")</f>
        <v/>
      </c>
      <c r="Z972" s="62" t="str">
        <f aca="false">IF(OR(R972="",E972=""),"",IF(DATEDIF(DATE(R972,Q972,P972),DATE(X972,W972,V972-1),"y")&gt;=15,IF(OR(E972="FO",AND(E972="PO",I972="A")),VLOOKUP($V$1,$AB$1:$AF$12,3,FALSE()),IF(AND(E972="PO",I972="N"),VLOOKUP($V$1,$AB$1:$AF$12,5,FALSE()),"")),IF(OR(E972="FO",AND(E972="PO",I972="A")),VLOOKUP($V$1,$AB$1:$AF$12,2,FALSE()),IF(AND(E972="PO",I972="N"),VLOOKUP($V$1,$AB$1:$AF$12,4,FALSE()),""))))</f>
        <v/>
      </c>
      <c r="AA972" s="63" t="str">
        <f aca="false">IFERROR(IF(N972="","",Y972*Z972),"")</f>
        <v/>
      </c>
    </row>
    <row r="973" s="48" customFormat="true" ht="14.5" hidden="false" customHeight="true" outlineLevel="0" collapsed="false">
      <c r="B973" s="49"/>
      <c r="C973" s="50"/>
      <c r="D973" s="51"/>
      <c r="E973" s="52"/>
      <c r="F973" s="53"/>
      <c r="G973" s="51"/>
      <c r="H973" s="51"/>
      <c r="I973" s="54"/>
      <c r="J973" s="55"/>
      <c r="K973" s="51"/>
      <c r="L973" s="56"/>
      <c r="M973" s="51"/>
      <c r="N973" s="51"/>
      <c r="O973" s="57"/>
      <c r="P973" s="58"/>
      <c r="Q973" s="58"/>
      <c r="R973" s="59"/>
      <c r="S973" s="58"/>
      <c r="T973" s="58"/>
      <c r="U973" s="59"/>
      <c r="V973" s="60"/>
      <c r="W973" s="58"/>
      <c r="X973" s="59"/>
      <c r="Y973" s="61" t="str">
        <f aca="false">IFERROR(IF(N973="","",(DATE(X973,W973,V973)-DATE(U973,T973,S973))),"")</f>
        <v/>
      </c>
      <c r="Z973" s="62" t="str">
        <f aca="false">IF(OR(R973="",E973=""),"",IF(DATEDIF(DATE(R973,Q973,P973),DATE(X973,W973,V973-1),"y")&gt;=15,IF(OR(E973="FO",AND(E973="PO",I973="A")),VLOOKUP($V$1,$AB$1:$AF$12,3,FALSE()),IF(AND(E973="PO",I973="N"),VLOOKUP($V$1,$AB$1:$AF$12,5,FALSE()),"")),IF(OR(E973="FO",AND(E973="PO",I973="A")),VLOOKUP($V$1,$AB$1:$AF$12,2,FALSE()),IF(AND(E973="PO",I973="N"),VLOOKUP($V$1,$AB$1:$AF$12,4,FALSE()),""))))</f>
        <v/>
      </c>
      <c r="AA973" s="63" t="str">
        <f aca="false">IFERROR(IF(N973="","",Y973*Z973),"")</f>
        <v/>
      </c>
    </row>
    <row r="974" s="48" customFormat="true" ht="14.5" hidden="false" customHeight="false" outlineLevel="0" collapsed="false">
      <c r="B974" s="49"/>
      <c r="C974" s="50"/>
      <c r="D974" s="51"/>
      <c r="E974" s="52"/>
      <c r="F974" s="53"/>
      <c r="G974" s="51"/>
      <c r="H974" s="51"/>
      <c r="I974" s="54"/>
      <c r="J974" s="55"/>
      <c r="K974" s="51"/>
      <c r="L974" s="56"/>
      <c r="M974" s="51"/>
      <c r="N974" s="51"/>
      <c r="O974" s="57"/>
      <c r="P974" s="58"/>
      <c r="Q974" s="58"/>
      <c r="R974" s="59"/>
      <c r="S974" s="58"/>
      <c r="T974" s="58"/>
      <c r="U974" s="59"/>
      <c r="V974" s="60"/>
      <c r="W974" s="58"/>
      <c r="X974" s="59"/>
      <c r="Y974" s="61" t="str">
        <f aca="false">IFERROR(IF(N974="","",(DATE(X974,W974,V974)-DATE(U974,T974,S974))),"")</f>
        <v/>
      </c>
      <c r="Z974" s="62" t="str">
        <f aca="false">IF(OR(R974="",E974=""),"",IF(DATEDIF(DATE(R974,Q974,P974),DATE(X974,W974,V974-1),"y")&gt;=15,IF(OR(E974="FO",AND(E974="PO",I974="A")),VLOOKUP($V$1,$AB$1:$AF$12,3,FALSE()),IF(AND(E974="PO",I974="N"),VLOOKUP($V$1,$AB$1:$AF$12,5,FALSE()),"")),IF(OR(E974="FO",AND(E974="PO",I974="A")),VLOOKUP($V$1,$AB$1:$AF$12,2,FALSE()),IF(AND(E974="PO",I974="N"),VLOOKUP($V$1,$AB$1:$AF$12,4,FALSE()),""))))</f>
        <v/>
      </c>
      <c r="AA974" s="63" t="str">
        <f aca="false">IFERROR(IF(N974="","",Y974*Z974),"")</f>
        <v/>
      </c>
    </row>
    <row r="975" s="48" customFormat="true" ht="14.5" hidden="false" customHeight="true" outlineLevel="0" collapsed="false">
      <c r="B975" s="49"/>
      <c r="C975" s="50"/>
      <c r="D975" s="51"/>
      <c r="E975" s="52"/>
      <c r="F975" s="53"/>
      <c r="G975" s="51"/>
      <c r="H975" s="51"/>
      <c r="I975" s="54"/>
      <c r="J975" s="55"/>
      <c r="K975" s="51"/>
      <c r="L975" s="56"/>
      <c r="M975" s="51"/>
      <c r="N975" s="51"/>
      <c r="O975" s="57"/>
      <c r="P975" s="58"/>
      <c r="Q975" s="58"/>
      <c r="R975" s="59"/>
      <c r="S975" s="58"/>
      <c r="T975" s="58"/>
      <c r="U975" s="59"/>
      <c r="V975" s="60"/>
      <c r="W975" s="58"/>
      <c r="X975" s="59"/>
      <c r="Y975" s="61" t="str">
        <f aca="false">IFERROR(IF(N975="","",(DATE(X975,W975,V975)-DATE(U975,T975,S975))),"")</f>
        <v/>
      </c>
      <c r="Z975" s="62" t="str">
        <f aca="false">IF(OR(R975="",E975=""),"",IF(DATEDIF(DATE(R975,Q975,P975),DATE(X975,W975,V975-1),"y")&gt;=15,IF(OR(E975="FO",AND(E975="PO",I975="A")),VLOOKUP($V$1,$AB$1:$AF$12,3,FALSE()),IF(AND(E975="PO",I975="N"),VLOOKUP($V$1,$AB$1:$AF$12,5,FALSE()),"")),IF(OR(E975="FO",AND(E975="PO",I975="A")),VLOOKUP($V$1,$AB$1:$AF$12,2,FALSE()),IF(AND(E975="PO",I975="N"),VLOOKUP($V$1,$AB$1:$AF$12,4,FALSE()),""))))</f>
        <v/>
      </c>
      <c r="AA975" s="63" t="str">
        <f aca="false">IFERROR(IF(N975="","",Y975*Z975),"")</f>
        <v/>
      </c>
    </row>
    <row r="976" s="48" customFormat="true" ht="14.5" hidden="false" customHeight="false" outlineLevel="0" collapsed="false">
      <c r="B976" s="49"/>
      <c r="C976" s="50"/>
      <c r="D976" s="51"/>
      <c r="E976" s="52"/>
      <c r="F976" s="53"/>
      <c r="G976" s="51"/>
      <c r="H976" s="51"/>
      <c r="I976" s="54"/>
      <c r="J976" s="55"/>
      <c r="K976" s="51"/>
      <c r="L976" s="56"/>
      <c r="M976" s="51"/>
      <c r="N976" s="51"/>
      <c r="O976" s="57"/>
      <c r="P976" s="58"/>
      <c r="Q976" s="58"/>
      <c r="R976" s="59"/>
      <c r="S976" s="58"/>
      <c r="T976" s="58"/>
      <c r="U976" s="59"/>
      <c r="V976" s="60"/>
      <c r="W976" s="58"/>
      <c r="X976" s="59"/>
      <c r="Y976" s="61" t="str">
        <f aca="false">IFERROR(IF(N976="","",(DATE(X976,W976,V976)-DATE(U976,T976,S976))),"")</f>
        <v/>
      </c>
      <c r="Z976" s="62" t="str">
        <f aca="false">IF(OR(R976="",E976=""),"",IF(DATEDIF(DATE(R976,Q976,P976),DATE(X976,W976,V976-1),"y")&gt;=15,IF(OR(E976="FO",AND(E976="PO",I976="A")),VLOOKUP($V$1,$AB$1:$AF$12,3,FALSE()),IF(AND(E976="PO",I976="N"),VLOOKUP($V$1,$AB$1:$AF$12,5,FALSE()),"")),IF(OR(E976="FO",AND(E976="PO",I976="A")),VLOOKUP($V$1,$AB$1:$AF$12,2,FALSE()),IF(AND(E976="PO",I976="N"),VLOOKUP($V$1,$AB$1:$AF$12,4,FALSE()),""))))</f>
        <v/>
      </c>
      <c r="AA976" s="63" t="str">
        <f aca="false">IFERROR(IF(N976="","",Y976*Z976),"")</f>
        <v/>
      </c>
    </row>
    <row r="977" s="48" customFormat="true" ht="14.5" hidden="false" customHeight="true" outlineLevel="0" collapsed="false">
      <c r="B977" s="49"/>
      <c r="C977" s="50"/>
      <c r="D977" s="51"/>
      <c r="E977" s="52"/>
      <c r="F977" s="53"/>
      <c r="G977" s="51"/>
      <c r="H977" s="51"/>
      <c r="I977" s="54"/>
      <c r="J977" s="55"/>
      <c r="K977" s="51"/>
      <c r="L977" s="56"/>
      <c r="M977" s="51"/>
      <c r="N977" s="51"/>
      <c r="O977" s="57"/>
      <c r="P977" s="58"/>
      <c r="Q977" s="58"/>
      <c r="R977" s="59"/>
      <c r="S977" s="58"/>
      <c r="T977" s="58"/>
      <c r="U977" s="59"/>
      <c r="V977" s="60"/>
      <c r="W977" s="58"/>
      <c r="X977" s="59"/>
      <c r="Y977" s="61" t="str">
        <f aca="false">IFERROR(IF(N977="","",(DATE(X977,W977,V977)-DATE(U977,T977,S977))),"")</f>
        <v/>
      </c>
      <c r="Z977" s="62" t="str">
        <f aca="false">IF(OR(R977="",E977=""),"",IF(DATEDIF(DATE(R977,Q977,P977),DATE(X977,W977,V977-1),"y")&gt;=15,IF(OR(E977="FO",AND(E977="PO",I977="A")),VLOOKUP($V$1,$AB$1:$AF$12,3,FALSE()),IF(AND(E977="PO",I977="N"),VLOOKUP($V$1,$AB$1:$AF$12,5,FALSE()),"")),IF(OR(E977="FO",AND(E977="PO",I977="A")),VLOOKUP($V$1,$AB$1:$AF$12,2,FALSE()),IF(AND(E977="PO",I977="N"),VLOOKUP($V$1,$AB$1:$AF$12,4,FALSE()),""))))</f>
        <v/>
      </c>
      <c r="AA977" s="63" t="str">
        <f aca="false">IFERROR(IF(N977="","",Y977*Z977),"")</f>
        <v/>
      </c>
    </row>
    <row r="978" s="48" customFormat="true" ht="14.5" hidden="false" customHeight="false" outlineLevel="0" collapsed="false">
      <c r="B978" s="49"/>
      <c r="C978" s="50"/>
      <c r="D978" s="51"/>
      <c r="E978" s="52"/>
      <c r="F978" s="53"/>
      <c r="G978" s="51"/>
      <c r="H978" s="51"/>
      <c r="I978" s="54"/>
      <c r="J978" s="55"/>
      <c r="K978" s="51"/>
      <c r="L978" s="56"/>
      <c r="M978" s="51"/>
      <c r="N978" s="51"/>
      <c r="O978" s="57"/>
      <c r="P978" s="58"/>
      <c r="Q978" s="58"/>
      <c r="R978" s="59"/>
      <c r="S978" s="58"/>
      <c r="T978" s="58"/>
      <c r="U978" s="59"/>
      <c r="V978" s="60"/>
      <c r="W978" s="58"/>
      <c r="X978" s="59"/>
      <c r="Y978" s="61" t="str">
        <f aca="false">IFERROR(IF(N978="","",(DATE(X978,W978,V978)-DATE(U978,T978,S978))),"")</f>
        <v/>
      </c>
      <c r="Z978" s="62" t="str">
        <f aca="false">IF(OR(R978="",E978=""),"",IF(DATEDIF(DATE(R978,Q978,P978),DATE(X978,W978,V978-1),"y")&gt;=15,IF(OR(E978="FO",AND(E978="PO",I978="A")),VLOOKUP($V$1,$AB$1:$AF$12,3,FALSE()),IF(AND(E978="PO",I978="N"),VLOOKUP($V$1,$AB$1:$AF$12,5,FALSE()),"")),IF(OR(E978="FO",AND(E978="PO",I978="A")),VLOOKUP($V$1,$AB$1:$AF$12,2,FALSE()),IF(AND(E978="PO",I978="N"),VLOOKUP($V$1,$AB$1:$AF$12,4,FALSE()),""))))</f>
        <v/>
      </c>
      <c r="AA978" s="63" t="str">
        <f aca="false">IFERROR(IF(N978="","",Y978*Z978),"")</f>
        <v/>
      </c>
    </row>
    <row r="979" s="48" customFormat="true" ht="14.5" hidden="false" customHeight="true" outlineLevel="0" collapsed="false">
      <c r="B979" s="49"/>
      <c r="C979" s="50"/>
      <c r="D979" s="51"/>
      <c r="E979" s="52"/>
      <c r="F979" s="53"/>
      <c r="G979" s="51"/>
      <c r="H979" s="51"/>
      <c r="I979" s="54"/>
      <c r="J979" s="55"/>
      <c r="K979" s="51"/>
      <c r="L979" s="56"/>
      <c r="M979" s="51"/>
      <c r="N979" s="51"/>
      <c r="O979" s="57"/>
      <c r="P979" s="58"/>
      <c r="Q979" s="58"/>
      <c r="R979" s="59"/>
      <c r="S979" s="58"/>
      <c r="T979" s="58"/>
      <c r="U979" s="59"/>
      <c r="V979" s="60"/>
      <c r="W979" s="58"/>
      <c r="X979" s="59"/>
      <c r="Y979" s="61" t="str">
        <f aca="false">IFERROR(IF(N979="","",(DATE(X979,W979,V979)-DATE(U979,T979,S979))),"")</f>
        <v/>
      </c>
      <c r="Z979" s="62" t="str">
        <f aca="false">IF(OR(R979="",E979=""),"",IF(DATEDIF(DATE(R979,Q979,P979),DATE(X979,W979,V979-1),"y")&gt;=15,IF(OR(E979="FO",AND(E979="PO",I979="A")),VLOOKUP($V$1,$AB$1:$AF$12,3,FALSE()),IF(AND(E979="PO",I979="N"),VLOOKUP($V$1,$AB$1:$AF$12,5,FALSE()),"")),IF(OR(E979="FO",AND(E979="PO",I979="A")),VLOOKUP($V$1,$AB$1:$AF$12,2,FALSE()),IF(AND(E979="PO",I979="N"),VLOOKUP($V$1,$AB$1:$AF$12,4,FALSE()),""))))</f>
        <v/>
      </c>
      <c r="AA979" s="63" t="str">
        <f aca="false">IFERROR(IF(N979="","",Y979*Z979),"")</f>
        <v/>
      </c>
    </row>
    <row r="980" s="48" customFormat="true" ht="14.5" hidden="false" customHeight="false" outlineLevel="0" collapsed="false">
      <c r="B980" s="49"/>
      <c r="C980" s="50"/>
      <c r="D980" s="51"/>
      <c r="E980" s="52"/>
      <c r="F980" s="53"/>
      <c r="G980" s="51"/>
      <c r="H980" s="51"/>
      <c r="I980" s="54"/>
      <c r="J980" s="55"/>
      <c r="K980" s="51"/>
      <c r="L980" s="56"/>
      <c r="M980" s="51"/>
      <c r="N980" s="51"/>
      <c r="O980" s="57"/>
      <c r="P980" s="58"/>
      <c r="Q980" s="58"/>
      <c r="R980" s="59"/>
      <c r="S980" s="58"/>
      <c r="T980" s="58"/>
      <c r="U980" s="59"/>
      <c r="V980" s="60"/>
      <c r="W980" s="58"/>
      <c r="X980" s="59"/>
      <c r="Y980" s="61" t="str">
        <f aca="false">IFERROR(IF(N980="","",(DATE(X980,W980,V980)-DATE(U980,T980,S980))),"")</f>
        <v/>
      </c>
      <c r="Z980" s="62" t="str">
        <f aca="false">IF(OR(R980="",E980=""),"",IF(DATEDIF(DATE(R980,Q980,P980),DATE(X980,W980,V980-1),"y")&gt;=15,IF(OR(E980="FO",AND(E980="PO",I980="A")),VLOOKUP($V$1,$AB$1:$AF$12,3,FALSE()),IF(AND(E980="PO",I980="N"),VLOOKUP($V$1,$AB$1:$AF$12,5,FALSE()),"")),IF(OR(E980="FO",AND(E980="PO",I980="A")),VLOOKUP($V$1,$AB$1:$AF$12,2,FALSE()),IF(AND(E980="PO",I980="N"),VLOOKUP($V$1,$AB$1:$AF$12,4,FALSE()),""))))</f>
        <v/>
      </c>
      <c r="AA980" s="63" t="str">
        <f aca="false">IFERROR(IF(N980="","",Y980*Z980),"")</f>
        <v/>
      </c>
    </row>
    <row r="981" s="48" customFormat="true" ht="14.5" hidden="false" customHeight="true" outlineLevel="0" collapsed="false">
      <c r="B981" s="49"/>
      <c r="C981" s="50"/>
      <c r="D981" s="51"/>
      <c r="E981" s="52"/>
      <c r="F981" s="53"/>
      <c r="G981" s="51"/>
      <c r="H981" s="51"/>
      <c r="I981" s="54"/>
      <c r="J981" s="55"/>
      <c r="K981" s="51"/>
      <c r="L981" s="56"/>
      <c r="M981" s="51"/>
      <c r="N981" s="51"/>
      <c r="O981" s="57"/>
      <c r="P981" s="58"/>
      <c r="Q981" s="58"/>
      <c r="R981" s="59"/>
      <c r="S981" s="58"/>
      <c r="T981" s="58"/>
      <c r="U981" s="59"/>
      <c r="V981" s="60"/>
      <c r="W981" s="58"/>
      <c r="X981" s="59"/>
      <c r="Y981" s="61" t="str">
        <f aca="false">IFERROR(IF(N981="","",(DATE(X981,W981,V981)-DATE(U981,T981,S981))),"")</f>
        <v/>
      </c>
      <c r="Z981" s="62" t="str">
        <f aca="false">IF(OR(R981="",E981=""),"",IF(DATEDIF(DATE(R981,Q981,P981),DATE(X981,W981,V981-1),"y")&gt;=15,IF(OR(E981="FO",AND(E981="PO",I981="A")),VLOOKUP($V$1,$AB$1:$AF$12,3,FALSE()),IF(AND(E981="PO",I981="N"),VLOOKUP($V$1,$AB$1:$AF$12,5,FALSE()),"")),IF(OR(E981="FO",AND(E981="PO",I981="A")),VLOOKUP($V$1,$AB$1:$AF$12,2,FALSE()),IF(AND(E981="PO",I981="N"),VLOOKUP($V$1,$AB$1:$AF$12,4,FALSE()),""))))</f>
        <v/>
      </c>
      <c r="AA981" s="63" t="str">
        <f aca="false">IFERROR(IF(N981="","",Y981*Z981),"")</f>
        <v/>
      </c>
    </row>
    <row r="982" s="48" customFormat="true" ht="14.5" hidden="false" customHeight="false" outlineLevel="0" collapsed="false">
      <c r="B982" s="49"/>
      <c r="C982" s="50"/>
      <c r="D982" s="51"/>
      <c r="E982" s="52"/>
      <c r="F982" s="53"/>
      <c r="G982" s="51"/>
      <c r="H982" s="51"/>
      <c r="I982" s="54"/>
      <c r="J982" s="55"/>
      <c r="K982" s="51"/>
      <c r="L982" s="56"/>
      <c r="M982" s="51"/>
      <c r="N982" s="51"/>
      <c r="O982" s="57"/>
      <c r="P982" s="58"/>
      <c r="Q982" s="58"/>
      <c r="R982" s="59"/>
      <c r="S982" s="58"/>
      <c r="T982" s="58"/>
      <c r="U982" s="59"/>
      <c r="V982" s="60"/>
      <c r="W982" s="58"/>
      <c r="X982" s="59"/>
      <c r="Y982" s="61" t="str">
        <f aca="false">IFERROR(IF(N982="","",(DATE(X982,W982,V982)-DATE(U982,T982,S982))),"")</f>
        <v/>
      </c>
      <c r="Z982" s="62" t="str">
        <f aca="false">IF(OR(R982="",E982=""),"",IF(DATEDIF(DATE(R982,Q982,P982),DATE(X982,W982,V982-1),"y")&gt;=15,IF(OR(E982="FO",AND(E982="PO",I982="A")),VLOOKUP($V$1,$AB$1:$AF$12,3,FALSE()),IF(AND(E982="PO",I982="N"),VLOOKUP($V$1,$AB$1:$AF$12,5,FALSE()),"")),IF(OR(E982="FO",AND(E982="PO",I982="A")),VLOOKUP($V$1,$AB$1:$AF$12,2,FALSE()),IF(AND(E982="PO",I982="N"),VLOOKUP($V$1,$AB$1:$AF$12,4,FALSE()),""))))</f>
        <v/>
      </c>
      <c r="AA982" s="63" t="str">
        <f aca="false">IFERROR(IF(N982="","",Y982*Z982),"")</f>
        <v/>
      </c>
    </row>
    <row r="983" s="48" customFormat="true" ht="14.5" hidden="false" customHeight="true" outlineLevel="0" collapsed="false">
      <c r="B983" s="49"/>
      <c r="C983" s="50"/>
      <c r="D983" s="51"/>
      <c r="E983" s="52"/>
      <c r="F983" s="53"/>
      <c r="G983" s="51"/>
      <c r="H983" s="51"/>
      <c r="I983" s="54"/>
      <c r="J983" s="55"/>
      <c r="K983" s="51"/>
      <c r="L983" s="56"/>
      <c r="M983" s="51"/>
      <c r="N983" s="51"/>
      <c r="O983" s="57"/>
      <c r="P983" s="58"/>
      <c r="Q983" s="58"/>
      <c r="R983" s="59"/>
      <c r="S983" s="58"/>
      <c r="T983" s="58"/>
      <c r="U983" s="59"/>
      <c r="V983" s="60"/>
      <c r="W983" s="58"/>
      <c r="X983" s="59"/>
      <c r="Y983" s="61" t="str">
        <f aca="false">IFERROR(IF(N983="","",(DATE(X983,W983,V983)-DATE(U983,T983,S983))),"")</f>
        <v/>
      </c>
      <c r="Z983" s="62" t="str">
        <f aca="false">IF(OR(R983="",E983=""),"",IF(DATEDIF(DATE(R983,Q983,P983),DATE(X983,W983,V983-1),"y")&gt;=15,IF(OR(E983="FO",AND(E983="PO",I983="A")),VLOOKUP($V$1,$AB$1:$AF$12,3,FALSE()),IF(AND(E983="PO",I983="N"),VLOOKUP($V$1,$AB$1:$AF$12,5,FALSE()),"")),IF(OR(E983="FO",AND(E983="PO",I983="A")),VLOOKUP($V$1,$AB$1:$AF$12,2,FALSE()),IF(AND(E983="PO",I983="N"),VLOOKUP($V$1,$AB$1:$AF$12,4,FALSE()),""))))</f>
        <v/>
      </c>
      <c r="AA983" s="63" t="str">
        <f aca="false">IFERROR(IF(N983="","",Y983*Z983),"")</f>
        <v/>
      </c>
    </row>
    <row r="984" s="48" customFormat="true" ht="14.5" hidden="false" customHeight="false" outlineLevel="0" collapsed="false">
      <c r="B984" s="49"/>
      <c r="C984" s="50"/>
      <c r="D984" s="51"/>
      <c r="E984" s="52"/>
      <c r="F984" s="53"/>
      <c r="G984" s="51"/>
      <c r="H984" s="51"/>
      <c r="I984" s="54"/>
      <c r="J984" s="55"/>
      <c r="K984" s="51"/>
      <c r="L984" s="56"/>
      <c r="M984" s="51"/>
      <c r="N984" s="51"/>
      <c r="O984" s="57"/>
      <c r="P984" s="58"/>
      <c r="Q984" s="58"/>
      <c r="R984" s="59"/>
      <c r="S984" s="58"/>
      <c r="T984" s="58"/>
      <c r="U984" s="59"/>
      <c r="V984" s="60"/>
      <c r="W984" s="58"/>
      <c r="X984" s="59"/>
      <c r="Y984" s="61" t="str">
        <f aca="false">IFERROR(IF(N984="","",(DATE(X984,W984,V984)-DATE(U984,T984,S984))),"")</f>
        <v/>
      </c>
      <c r="Z984" s="62" t="str">
        <f aca="false">IF(OR(R984="",E984=""),"",IF(DATEDIF(DATE(R984,Q984,P984),DATE(X984,W984,V984-1),"y")&gt;=15,IF(OR(E984="FO",AND(E984="PO",I984="A")),VLOOKUP($V$1,$AB$1:$AF$12,3,FALSE()),IF(AND(E984="PO",I984="N"),VLOOKUP($V$1,$AB$1:$AF$12,5,FALSE()),"")),IF(OR(E984="FO",AND(E984="PO",I984="A")),VLOOKUP($V$1,$AB$1:$AF$12,2,FALSE()),IF(AND(E984="PO",I984="N"),VLOOKUP($V$1,$AB$1:$AF$12,4,FALSE()),""))))</f>
        <v/>
      </c>
      <c r="AA984" s="63" t="str">
        <f aca="false">IFERROR(IF(N984="","",Y984*Z984),"")</f>
        <v/>
      </c>
    </row>
    <row r="985" s="48" customFormat="true" ht="14.5" hidden="false" customHeight="true" outlineLevel="0" collapsed="false">
      <c r="B985" s="49"/>
      <c r="C985" s="50"/>
      <c r="D985" s="51"/>
      <c r="E985" s="52"/>
      <c r="F985" s="53"/>
      <c r="G985" s="51"/>
      <c r="H985" s="51"/>
      <c r="I985" s="54"/>
      <c r="J985" s="55"/>
      <c r="K985" s="51"/>
      <c r="L985" s="56"/>
      <c r="M985" s="51"/>
      <c r="N985" s="51"/>
      <c r="O985" s="57"/>
      <c r="P985" s="58"/>
      <c r="Q985" s="58"/>
      <c r="R985" s="59"/>
      <c r="S985" s="58"/>
      <c r="T985" s="58"/>
      <c r="U985" s="59"/>
      <c r="V985" s="60"/>
      <c r="W985" s="58"/>
      <c r="X985" s="59"/>
      <c r="Y985" s="61" t="str">
        <f aca="false">IFERROR(IF(N985="","",(DATE(X985,W985,V985)-DATE(U985,T985,S985))),"")</f>
        <v/>
      </c>
      <c r="Z985" s="62" t="str">
        <f aca="false">IF(OR(R985="",E985=""),"",IF(DATEDIF(DATE(R985,Q985,P985),DATE(X985,W985,V985-1),"y")&gt;=15,IF(OR(E985="FO",AND(E985="PO",I985="A")),VLOOKUP($V$1,$AB$1:$AF$12,3,FALSE()),IF(AND(E985="PO",I985="N"),VLOOKUP($V$1,$AB$1:$AF$12,5,FALSE()),"")),IF(OR(E985="FO",AND(E985="PO",I985="A")),VLOOKUP($V$1,$AB$1:$AF$12,2,FALSE()),IF(AND(E985="PO",I985="N"),VLOOKUP($V$1,$AB$1:$AF$12,4,FALSE()),""))))</f>
        <v/>
      </c>
      <c r="AA985" s="63" t="str">
        <f aca="false">IFERROR(IF(N985="","",Y985*Z985),"")</f>
        <v/>
      </c>
    </row>
    <row r="986" s="48" customFormat="true" ht="14.5" hidden="false" customHeight="false" outlineLevel="0" collapsed="false">
      <c r="B986" s="49"/>
      <c r="C986" s="50"/>
      <c r="D986" s="51"/>
      <c r="E986" s="52"/>
      <c r="F986" s="53"/>
      <c r="G986" s="51"/>
      <c r="H986" s="51"/>
      <c r="I986" s="54"/>
      <c r="J986" s="55"/>
      <c r="K986" s="51"/>
      <c r="L986" s="56"/>
      <c r="M986" s="51"/>
      <c r="N986" s="51"/>
      <c r="O986" s="57"/>
      <c r="P986" s="58"/>
      <c r="Q986" s="58"/>
      <c r="R986" s="59"/>
      <c r="S986" s="58"/>
      <c r="T986" s="58"/>
      <c r="U986" s="59"/>
      <c r="V986" s="60"/>
      <c r="W986" s="58"/>
      <c r="X986" s="59"/>
      <c r="Y986" s="61" t="str">
        <f aca="false">IFERROR(IF(N986="","",(DATE(X986,W986,V986)-DATE(U986,T986,S986))),"")</f>
        <v/>
      </c>
      <c r="Z986" s="62" t="str">
        <f aca="false">IF(OR(R986="",E986=""),"",IF(DATEDIF(DATE(R986,Q986,P986),DATE(X986,W986,V986-1),"y")&gt;=15,IF(OR(E986="FO",AND(E986="PO",I986="A")),VLOOKUP($V$1,$AB$1:$AF$12,3,FALSE()),IF(AND(E986="PO",I986="N"),VLOOKUP($V$1,$AB$1:$AF$12,5,FALSE()),"")),IF(OR(E986="FO",AND(E986="PO",I986="A")),VLOOKUP($V$1,$AB$1:$AF$12,2,FALSE()),IF(AND(E986="PO",I986="N"),VLOOKUP($V$1,$AB$1:$AF$12,4,FALSE()),""))))</f>
        <v/>
      </c>
      <c r="AA986" s="63" t="str">
        <f aca="false">IFERROR(IF(N986="","",Y986*Z986),"")</f>
        <v/>
      </c>
    </row>
    <row r="987" s="48" customFormat="true" ht="14.5" hidden="false" customHeight="true" outlineLevel="0" collapsed="false">
      <c r="B987" s="49"/>
      <c r="C987" s="50"/>
      <c r="D987" s="51"/>
      <c r="E987" s="52"/>
      <c r="F987" s="53"/>
      <c r="G987" s="51"/>
      <c r="H987" s="51"/>
      <c r="I987" s="54"/>
      <c r="J987" s="55"/>
      <c r="K987" s="51"/>
      <c r="L987" s="56"/>
      <c r="M987" s="51"/>
      <c r="N987" s="51"/>
      <c r="O987" s="57"/>
      <c r="P987" s="58"/>
      <c r="Q987" s="58"/>
      <c r="R987" s="59"/>
      <c r="S987" s="58"/>
      <c r="T987" s="58"/>
      <c r="U987" s="59"/>
      <c r="V987" s="60"/>
      <c r="W987" s="58"/>
      <c r="X987" s="59"/>
      <c r="Y987" s="61" t="str">
        <f aca="false">IFERROR(IF(N987="","",(DATE(X987,W987,V987)-DATE(U987,T987,S987))),"")</f>
        <v/>
      </c>
      <c r="Z987" s="62" t="str">
        <f aca="false">IF(OR(R987="",E987=""),"",IF(DATEDIF(DATE(R987,Q987,P987),DATE(X987,W987,V987-1),"y")&gt;=15,IF(OR(E987="FO",AND(E987="PO",I987="A")),VLOOKUP($V$1,$AB$1:$AF$12,3,FALSE()),IF(AND(E987="PO",I987="N"),VLOOKUP($V$1,$AB$1:$AF$12,5,FALSE()),"")),IF(OR(E987="FO",AND(E987="PO",I987="A")),VLOOKUP($V$1,$AB$1:$AF$12,2,FALSE()),IF(AND(E987="PO",I987="N"),VLOOKUP($V$1,$AB$1:$AF$12,4,FALSE()),""))))</f>
        <v/>
      </c>
      <c r="AA987" s="63" t="str">
        <f aca="false">IFERROR(IF(N987="","",Y987*Z987),"")</f>
        <v/>
      </c>
    </row>
    <row r="988" s="48" customFormat="true" ht="14.5" hidden="false" customHeight="false" outlineLevel="0" collapsed="false">
      <c r="B988" s="49"/>
      <c r="C988" s="50"/>
      <c r="D988" s="51"/>
      <c r="E988" s="52"/>
      <c r="F988" s="53"/>
      <c r="G988" s="51"/>
      <c r="H988" s="51"/>
      <c r="I988" s="54"/>
      <c r="J988" s="55"/>
      <c r="K988" s="51"/>
      <c r="L988" s="56"/>
      <c r="M988" s="51"/>
      <c r="N988" s="51"/>
      <c r="O988" s="57"/>
      <c r="P988" s="58"/>
      <c r="Q988" s="58"/>
      <c r="R988" s="59"/>
      <c r="S988" s="58"/>
      <c r="T988" s="58"/>
      <c r="U988" s="59"/>
      <c r="V988" s="60"/>
      <c r="W988" s="58"/>
      <c r="X988" s="59"/>
      <c r="Y988" s="61" t="str">
        <f aca="false">IFERROR(IF(N988="","",(DATE(X988,W988,V988)-DATE(U988,T988,S988))),"")</f>
        <v/>
      </c>
      <c r="Z988" s="62" t="str">
        <f aca="false">IF(OR(R988="",E988=""),"",IF(DATEDIF(DATE(R988,Q988,P988),DATE(X988,W988,V988-1),"y")&gt;=15,IF(OR(E988="FO",AND(E988="PO",I988="A")),VLOOKUP($V$1,$AB$1:$AF$12,3,FALSE()),IF(AND(E988="PO",I988="N"),VLOOKUP($V$1,$AB$1:$AF$12,5,FALSE()),"")),IF(OR(E988="FO",AND(E988="PO",I988="A")),VLOOKUP($V$1,$AB$1:$AF$12,2,FALSE()),IF(AND(E988="PO",I988="N"),VLOOKUP($V$1,$AB$1:$AF$12,4,FALSE()),""))))</f>
        <v/>
      </c>
      <c r="AA988" s="63" t="str">
        <f aca="false">IFERROR(IF(N988="","",Y988*Z988),"")</f>
        <v/>
      </c>
    </row>
    <row r="989" s="48" customFormat="true" ht="14.5" hidden="false" customHeight="true" outlineLevel="0" collapsed="false">
      <c r="B989" s="49"/>
      <c r="C989" s="50"/>
      <c r="D989" s="51"/>
      <c r="E989" s="52"/>
      <c r="F989" s="53"/>
      <c r="G989" s="51"/>
      <c r="H989" s="51"/>
      <c r="I989" s="54"/>
      <c r="J989" s="55"/>
      <c r="K989" s="51"/>
      <c r="L989" s="56"/>
      <c r="M989" s="51"/>
      <c r="N989" s="51"/>
      <c r="O989" s="57"/>
      <c r="P989" s="58"/>
      <c r="Q989" s="58"/>
      <c r="R989" s="59"/>
      <c r="S989" s="58"/>
      <c r="T989" s="58"/>
      <c r="U989" s="59"/>
      <c r="V989" s="60"/>
      <c r="W989" s="58"/>
      <c r="X989" s="59"/>
      <c r="Y989" s="61" t="str">
        <f aca="false">IFERROR(IF(N989="","",(DATE(X989,W989,V989)-DATE(U989,T989,S989))),"")</f>
        <v/>
      </c>
      <c r="Z989" s="62" t="str">
        <f aca="false">IF(OR(R989="",E989=""),"",IF(DATEDIF(DATE(R989,Q989,P989),DATE(X989,W989,V989-1),"y")&gt;=15,IF(OR(E989="FO",AND(E989="PO",I989="A")),VLOOKUP($V$1,$AB$1:$AF$12,3,FALSE()),IF(AND(E989="PO",I989="N"),VLOOKUP($V$1,$AB$1:$AF$12,5,FALSE()),"")),IF(OR(E989="FO",AND(E989="PO",I989="A")),VLOOKUP($V$1,$AB$1:$AF$12,2,FALSE()),IF(AND(E989="PO",I989="N"),VLOOKUP($V$1,$AB$1:$AF$12,4,FALSE()),""))))</f>
        <v/>
      </c>
      <c r="AA989" s="63" t="str">
        <f aca="false">IFERROR(IF(N989="","",Y989*Z989),"")</f>
        <v/>
      </c>
    </row>
    <row r="990" s="48" customFormat="true" ht="14.5" hidden="false" customHeight="false" outlineLevel="0" collapsed="false">
      <c r="B990" s="49"/>
      <c r="C990" s="50"/>
      <c r="D990" s="51"/>
      <c r="E990" s="52"/>
      <c r="F990" s="53"/>
      <c r="G990" s="51"/>
      <c r="H990" s="51"/>
      <c r="I990" s="54"/>
      <c r="J990" s="55"/>
      <c r="K990" s="51"/>
      <c r="L990" s="56"/>
      <c r="M990" s="51"/>
      <c r="N990" s="51"/>
      <c r="O990" s="57"/>
      <c r="P990" s="58"/>
      <c r="Q990" s="58"/>
      <c r="R990" s="59"/>
      <c r="S990" s="58"/>
      <c r="T990" s="58"/>
      <c r="U990" s="59"/>
      <c r="V990" s="60"/>
      <c r="W990" s="58"/>
      <c r="X990" s="59"/>
      <c r="Y990" s="61" t="str">
        <f aca="false">IFERROR(IF(N990="","",(DATE(X990,W990,V990)-DATE(U990,T990,S990))),"")</f>
        <v/>
      </c>
      <c r="Z990" s="62" t="str">
        <f aca="false">IF(OR(R990="",E990=""),"",IF(DATEDIF(DATE(R990,Q990,P990),DATE(X990,W990,V990-1),"y")&gt;=15,IF(OR(E990="FO",AND(E990="PO",I990="A")),VLOOKUP($V$1,$AB$1:$AF$12,3,FALSE()),IF(AND(E990="PO",I990="N"),VLOOKUP($V$1,$AB$1:$AF$12,5,FALSE()),"")),IF(OR(E990="FO",AND(E990="PO",I990="A")),VLOOKUP($V$1,$AB$1:$AF$12,2,FALSE()),IF(AND(E990="PO",I990="N"),VLOOKUP($V$1,$AB$1:$AF$12,4,FALSE()),""))))</f>
        <v/>
      </c>
      <c r="AA990" s="63" t="str">
        <f aca="false">IFERROR(IF(N990="","",Y990*Z990),"")</f>
        <v/>
      </c>
    </row>
    <row r="991" s="48" customFormat="true" ht="14.5" hidden="false" customHeight="true" outlineLevel="0" collapsed="false">
      <c r="B991" s="49"/>
      <c r="C991" s="50"/>
      <c r="D991" s="51"/>
      <c r="E991" s="52"/>
      <c r="F991" s="53"/>
      <c r="G991" s="51"/>
      <c r="H991" s="51"/>
      <c r="I991" s="54"/>
      <c r="J991" s="55"/>
      <c r="K991" s="51"/>
      <c r="L991" s="56"/>
      <c r="M991" s="51"/>
      <c r="N991" s="51"/>
      <c r="O991" s="57"/>
      <c r="P991" s="58"/>
      <c r="Q991" s="58"/>
      <c r="R991" s="59"/>
      <c r="S991" s="58"/>
      <c r="T991" s="58"/>
      <c r="U991" s="59"/>
      <c r="V991" s="60"/>
      <c r="W991" s="58"/>
      <c r="X991" s="59"/>
      <c r="Y991" s="61" t="str">
        <f aca="false">IFERROR(IF(N991="","",(DATE(X991,W991,V991)-DATE(U991,T991,S991))),"")</f>
        <v/>
      </c>
      <c r="Z991" s="62" t="str">
        <f aca="false">IF(OR(R991="",E991=""),"",IF(DATEDIF(DATE(R991,Q991,P991),DATE(X991,W991,V991-1),"y")&gt;=15,IF(OR(E991="FO",AND(E991="PO",I991="A")),VLOOKUP($V$1,$AB$1:$AF$12,3,FALSE()),IF(AND(E991="PO",I991="N"),VLOOKUP($V$1,$AB$1:$AF$12,5,FALSE()),"")),IF(OR(E991="FO",AND(E991="PO",I991="A")),VLOOKUP($V$1,$AB$1:$AF$12,2,FALSE()),IF(AND(E991="PO",I991="N"),VLOOKUP($V$1,$AB$1:$AF$12,4,FALSE()),""))))</f>
        <v/>
      </c>
      <c r="AA991" s="63" t="str">
        <f aca="false">IFERROR(IF(N991="","",Y991*Z991),"")</f>
        <v/>
      </c>
    </row>
    <row r="992" s="48" customFormat="true" ht="14.5" hidden="false" customHeight="false" outlineLevel="0" collapsed="false">
      <c r="B992" s="49"/>
      <c r="C992" s="50"/>
      <c r="D992" s="51"/>
      <c r="E992" s="52"/>
      <c r="F992" s="53"/>
      <c r="G992" s="51"/>
      <c r="H992" s="51"/>
      <c r="I992" s="54"/>
      <c r="J992" s="55"/>
      <c r="K992" s="51"/>
      <c r="L992" s="56"/>
      <c r="M992" s="51"/>
      <c r="N992" s="51"/>
      <c r="O992" s="57"/>
      <c r="P992" s="58"/>
      <c r="Q992" s="58"/>
      <c r="R992" s="59"/>
      <c r="S992" s="58"/>
      <c r="T992" s="58"/>
      <c r="U992" s="59"/>
      <c r="V992" s="60"/>
      <c r="W992" s="58"/>
      <c r="X992" s="59"/>
      <c r="Y992" s="61" t="str">
        <f aca="false">IFERROR(IF(N992="","",(DATE(X992,W992,V992)-DATE(U992,T992,S992))),"")</f>
        <v/>
      </c>
      <c r="Z992" s="62" t="str">
        <f aca="false">IF(OR(R992="",E992=""),"",IF(DATEDIF(DATE(R992,Q992,P992),DATE(X992,W992,V992-1),"y")&gt;=15,IF(OR(E992="FO",AND(E992="PO",I992="A")),VLOOKUP($V$1,$AB$1:$AF$12,3,FALSE()),IF(AND(E992="PO",I992="N"),VLOOKUP($V$1,$AB$1:$AF$12,5,FALSE()),"")),IF(OR(E992="FO",AND(E992="PO",I992="A")),VLOOKUP($V$1,$AB$1:$AF$12,2,FALSE()),IF(AND(E992="PO",I992="N"),VLOOKUP($V$1,$AB$1:$AF$12,4,FALSE()),""))))</f>
        <v/>
      </c>
      <c r="AA992" s="63" t="str">
        <f aca="false">IFERROR(IF(N992="","",Y992*Z992),"")</f>
        <v/>
      </c>
    </row>
    <row r="993" s="48" customFormat="true" ht="14.5" hidden="false" customHeight="true" outlineLevel="0" collapsed="false">
      <c r="B993" s="49"/>
      <c r="C993" s="50"/>
      <c r="D993" s="51"/>
      <c r="E993" s="52"/>
      <c r="F993" s="53"/>
      <c r="G993" s="51"/>
      <c r="H993" s="51"/>
      <c r="I993" s="54"/>
      <c r="J993" s="55"/>
      <c r="K993" s="51"/>
      <c r="L993" s="56"/>
      <c r="M993" s="51"/>
      <c r="N993" s="51"/>
      <c r="O993" s="57"/>
      <c r="P993" s="58"/>
      <c r="Q993" s="58"/>
      <c r="R993" s="59"/>
      <c r="S993" s="58"/>
      <c r="T993" s="58"/>
      <c r="U993" s="59"/>
      <c r="V993" s="60"/>
      <c r="W993" s="58"/>
      <c r="X993" s="59"/>
      <c r="Y993" s="61" t="str">
        <f aca="false">IFERROR(IF(N993="","",(DATE(X993,W993,V993)-DATE(U993,T993,S993))),"")</f>
        <v/>
      </c>
      <c r="Z993" s="62" t="str">
        <f aca="false">IF(OR(R993="",E993=""),"",IF(DATEDIF(DATE(R993,Q993,P993),DATE(X993,W993,V993-1),"y")&gt;=15,IF(OR(E993="FO",AND(E993="PO",I993="A")),VLOOKUP($V$1,$AB$1:$AF$12,3,FALSE()),IF(AND(E993="PO",I993="N"),VLOOKUP($V$1,$AB$1:$AF$12,5,FALSE()),"")),IF(OR(E993="FO",AND(E993="PO",I993="A")),VLOOKUP($V$1,$AB$1:$AF$12,2,FALSE()),IF(AND(E993="PO",I993="N"),VLOOKUP($V$1,$AB$1:$AF$12,4,FALSE()),""))))</f>
        <v/>
      </c>
      <c r="AA993" s="63" t="str">
        <f aca="false">IFERROR(IF(N993="","",Y993*Z993),"")</f>
        <v/>
      </c>
    </row>
    <row r="994" s="48" customFormat="true" ht="14.5" hidden="false" customHeight="false" outlineLevel="0" collapsed="false">
      <c r="B994" s="49"/>
      <c r="C994" s="50"/>
      <c r="D994" s="51"/>
      <c r="E994" s="52"/>
      <c r="F994" s="53"/>
      <c r="G994" s="51"/>
      <c r="H994" s="51"/>
      <c r="I994" s="54"/>
      <c r="J994" s="55"/>
      <c r="K994" s="51"/>
      <c r="L994" s="56"/>
      <c r="M994" s="51"/>
      <c r="N994" s="51"/>
      <c r="O994" s="57"/>
      <c r="P994" s="58"/>
      <c r="Q994" s="58"/>
      <c r="R994" s="59"/>
      <c r="S994" s="58"/>
      <c r="T994" s="58"/>
      <c r="U994" s="59"/>
      <c r="V994" s="60"/>
      <c r="W994" s="58"/>
      <c r="X994" s="59"/>
      <c r="Y994" s="61" t="str">
        <f aca="false">IFERROR(IF(N994="","",(DATE(X994,W994,V994)-DATE(U994,T994,S994))),"")</f>
        <v/>
      </c>
      <c r="Z994" s="62" t="str">
        <f aca="false">IF(OR(R994="",E994=""),"",IF(DATEDIF(DATE(R994,Q994,P994),DATE(X994,W994,V994-1),"y")&gt;=15,IF(OR(E994="FO",AND(E994="PO",I994="A")),VLOOKUP($V$1,$AB$1:$AF$12,3,FALSE()),IF(AND(E994="PO",I994="N"),VLOOKUP($V$1,$AB$1:$AF$12,5,FALSE()),"")),IF(OR(E994="FO",AND(E994="PO",I994="A")),VLOOKUP($V$1,$AB$1:$AF$12,2,FALSE()),IF(AND(E994="PO",I994="N"),VLOOKUP($V$1,$AB$1:$AF$12,4,FALSE()),""))))</f>
        <v/>
      </c>
      <c r="AA994" s="63" t="str">
        <f aca="false">IFERROR(IF(N994="","",Y994*Z994),"")</f>
        <v/>
      </c>
    </row>
    <row r="995" s="48" customFormat="true" ht="14.5" hidden="false" customHeight="true" outlineLevel="0" collapsed="false">
      <c r="B995" s="49"/>
      <c r="C995" s="50"/>
      <c r="D995" s="51"/>
      <c r="E995" s="52"/>
      <c r="F995" s="53"/>
      <c r="G995" s="51"/>
      <c r="H995" s="51"/>
      <c r="I995" s="54"/>
      <c r="J995" s="55"/>
      <c r="K995" s="51"/>
      <c r="L995" s="56"/>
      <c r="M995" s="51"/>
      <c r="N995" s="51"/>
      <c r="O995" s="57"/>
      <c r="P995" s="58"/>
      <c r="Q995" s="58"/>
      <c r="R995" s="59"/>
      <c r="S995" s="58"/>
      <c r="T995" s="58"/>
      <c r="U995" s="59"/>
      <c r="V995" s="60"/>
      <c r="W995" s="58"/>
      <c r="X995" s="59"/>
      <c r="Y995" s="61" t="str">
        <f aca="false">IFERROR(IF(N995="","",(DATE(X995,W995,V995)-DATE(U995,T995,S995))),"")</f>
        <v/>
      </c>
      <c r="Z995" s="62" t="str">
        <f aca="false">IF(OR(R995="",E995=""),"",IF(DATEDIF(DATE(R995,Q995,P995),DATE(X995,W995,V995-1),"y")&gt;=15,IF(OR(E995="FO",AND(E995="PO",I995="A")),VLOOKUP($V$1,$AB$1:$AF$12,3,FALSE()),IF(AND(E995="PO",I995="N"),VLOOKUP($V$1,$AB$1:$AF$12,5,FALSE()),"")),IF(OR(E995="FO",AND(E995="PO",I995="A")),VLOOKUP($V$1,$AB$1:$AF$12,2,FALSE()),IF(AND(E995="PO",I995="N"),VLOOKUP($V$1,$AB$1:$AF$12,4,FALSE()),""))))</f>
        <v/>
      </c>
      <c r="AA995" s="63" t="str">
        <f aca="false">IFERROR(IF(N995="","",Y995*Z995),"")</f>
        <v/>
      </c>
    </row>
    <row r="996" s="48" customFormat="true" ht="14.5" hidden="false" customHeight="false" outlineLevel="0" collapsed="false">
      <c r="B996" s="49"/>
      <c r="C996" s="50"/>
      <c r="D996" s="51"/>
      <c r="E996" s="52"/>
      <c r="F996" s="53"/>
      <c r="G996" s="51"/>
      <c r="H996" s="51"/>
      <c r="I996" s="54"/>
      <c r="J996" s="55"/>
      <c r="K996" s="51"/>
      <c r="L996" s="56"/>
      <c r="M996" s="51"/>
      <c r="N996" s="51"/>
      <c r="O996" s="57"/>
      <c r="P996" s="58"/>
      <c r="Q996" s="58"/>
      <c r="R996" s="59"/>
      <c r="S996" s="58"/>
      <c r="T996" s="58"/>
      <c r="U996" s="59"/>
      <c r="V996" s="60"/>
      <c r="W996" s="58"/>
      <c r="X996" s="59"/>
      <c r="Y996" s="61" t="str">
        <f aca="false">IFERROR(IF(N996="","",(DATE(X996,W996,V996)-DATE(U996,T996,S996))),"")</f>
        <v/>
      </c>
      <c r="Z996" s="62" t="str">
        <f aca="false">IF(OR(R996="",E996=""),"",IF(DATEDIF(DATE(R996,Q996,P996),DATE(X996,W996,V996-1),"y")&gt;=15,IF(OR(E996="FO",AND(E996="PO",I996="A")),VLOOKUP($V$1,$AB$1:$AF$12,3,FALSE()),IF(AND(E996="PO",I996="N"),VLOOKUP($V$1,$AB$1:$AF$12,5,FALSE()),"")),IF(OR(E996="FO",AND(E996="PO",I996="A")),VLOOKUP($V$1,$AB$1:$AF$12,2,FALSE()),IF(AND(E996="PO",I996="N"),VLOOKUP($V$1,$AB$1:$AF$12,4,FALSE()),""))))</f>
        <v/>
      </c>
      <c r="AA996" s="63" t="str">
        <f aca="false">IFERROR(IF(N996="","",Y996*Z996),"")</f>
        <v/>
      </c>
    </row>
    <row r="997" s="48" customFormat="true" ht="14.5" hidden="false" customHeight="true" outlineLevel="0" collapsed="false">
      <c r="B997" s="49"/>
      <c r="C997" s="50"/>
      <c r="D997" s="51"/>
      <c r="E997" s="52"/>
      <c r="F997" s="53"/>
      <c r="G997" s="51"/>
      <c r="H997" s="51"/>
      <c r="I997" s="54"/>
      <c r="J997" s="55"/>
      <c r="K997" s="51"/>
      <c r="L997" s="56"/>
      <c r="M997" s="51"/>
      <c r="N997" s="51"/>
      <c r="O997" s="57"/>
      <c r="P997" s="58"/>
      <c r="Q997" s="58"/>
      <c r="R997" s="59"/>
      <c r="S997" s="58"/>
      <c r="T997" s="58"/>
      <c r="U997" s="59"/>
      <c r="V997" s="60"/>
      <c r="W997" s="58"/>
      <c r="X997" s="59"/>
      <c r="Y997" s="61" t="str">
        <f aca="false">IFERROR(IF(N997="","",(DATE(X997,W997,V997)-DATE(U997,T997,S997))),"")</f>
        <v/>
      </c>
      <c r="Z997" s="62" t="str">
        <f aca="false">IF(OR(R997="",E997=""),"",IF(DATEDIF(DATE(R997,Q997,P997),DATE(X997,W997,V997-1),"y")&gt;=15,IF(OR(E997="FO",AND(E997="PO",I997="A")),VLOOKUP($V$1,$AB$1:$AF$12,3,FALSE()),IF(AND(E997="PO",I997="N"),VLOOKUP($V$1,$AB$1:$AF$12,5,FALSE()),"")),IF(OR(E997="FO",AND(E997="PO",I997="A")),VLOOKUP($V$1,$AB$1:$AF$12,2,FALSE()),IF(AND(E997="PO",I997="N"),VLOOKUP($V$1,$AB$1:$AF$12,4,FALSE()),""))))</f>
        <v/>
      </c>
      <c r="AA997" s="63" t="str">
        <f aca="false">IFERROR(IF(N997="","",Y997*Z997),"")</f>
        <v/>
      </c>
    </row>
    <row r="998" s="48" customFormat="true" ht="14.5" hidden="false" customHeight="false" outlineLevel="0" collapsed="false">
      <c r="B998" s="49"/>
      <c r="C998" s="50"/>
      <c r="D998" s="51"/>
      <c r="E998" s="52"/>
      <c r="F998" s="53"/>
      <c r="G998" s="51"/>
      <c r="H998" s="51"/>
      <c r="I998" s="54"/>
      <c r="J998" s="55"/>
      <c r="K998" s="51"/>
      <c r="L998" s="56"/>
      <c r="M998" s="51"/>
      <c r="N998" s="51"/>
      <c r="O998" s="57"/>
      <c r="P998" s="58"/>
      <c r="Q998" s="58"/>
      <c r="R998" s="59"/>
      <c r="S998" s="58"/>
      <c r="T998" s="58"/>
      <c r="U998" s="59"/>
      <c r="V998" s="60"/>
      <c r="W998" s="58"/>
      <c r="X998" s="59"/>
      <c r="Y998" s="61" t="str">
        <f aca="false">IFERROR(IF(N998="","",(DATE(X998,W998,V998)-DATE(U998,T998,S998))),"")</f>
        <v/>
      </c>
      <c r="Z998" s="62" t="str">
        <f aca="false">IF(OR(R998="",E998=""),"",IF(DATEDIF(DATE(R998,Q998,P998),DATE(X998,W998,V998-1),"y")&gt;=15,IF(OR(E998="FO",AND(E998="PO",I998="A")),VLOOKUP($V$1,$AB$1:$AF$12,3,FALSE()),IF(AND(E998="PO",I998="N"),VLOOKUP($V$1,$AB$1:$AF$12,5,FALSE()),"")),IF(OR(E998="FO",AND(E998="PO",I998="A")),VLOOKUP($V$1,$AB$1:$AF$12,2,FALSE()),IF(AND(E998="PO",I998="N"),VLOOKUP($V$1,$AB$1:$AF$12,4,FALSE()),""))))</f>
        <v/>
      </c>
      <c r="AA998" s="63" t="str">
        <f aca="false">IFERROR(IF(N998="","",Y998*Z998),"")</f>
        <v/>
      </c>
    </row>
    <row r="999" s="48" customFormat="true" ht="14.5" hidden="false" customHeight="true" outlineLevel="0" collapsed="false">
      <c r="B999" s="49"/>
      <c r="C999" s="50"/>
      <c r="D999" s="51"/>
      <c r="E999" s="52"/>
      <c r="F999" s="53"/>
      <c r="G999" s="51"/>
      <c r="H999" s="51"/>
      <c r="I999" s="54"/>
      <c r="J999" s="55"/>
      <c r="K999" s="51"/>
      <c r="L999" s="56"/>
      <c r="M999" s="51"/>
      <c r="N999" s="51"/>
      <c r="O999" s="57"/>
      <c r="P999" s="58"/>
      <c r="Q999" s="58"/>
      <c r="R999" s="59"/>
      <c r="S999" s="58"/>
      <c r="T999" s="58"/>
      <c r="U999" s="59"/>
      <c r="V999" s="60"/>
      <c r="W999" s="58"/>
      <c r="X999" s="59"/>
      <c r="Y999" s="61" t="str">
        <f aca="false">IFERROR(IF(N999="","",(DATE(X999,W999,V999)-DATE(U999,T999,S999))),"")</f>
        <v/>
      </c>
      <c r="Z999" s="62" t="str">
        <f aca="false">IF(OR(R999="",E999=""),"",IF(DATEDIF(DATE(R999,Q999,P999),DATE(X999,W999,V999-1),"y")&gt;=15,IF(OR(E999="FO",AND(E999="PO",I999="A")),VLOOKUP($V$1,$AB$1:$AF$12,3,FALSE()),IF(AND(E999="PO",I999="N"),VLOOKUP($V$1,$AB$1:$AF$12,5,FALSE()),"")),IF(OR(E999="FO",AND(E999="PO",I999="A")),VLOOKUP($V$1,$AB$1:$AF$12,2,FALSE()),IF(AND(E999="PO",I999="N"),VLOOKUP($V$1,$AB$1:$AF$12,4,FALSE()),""))))</f>
        <v/>
      </c>
      <c r="AA999" s="63" t="str">
        <f aca="false">IFERROR(IF(N999="","",Y999*Z999),"")</f>
        <v/>
      </c>
    </row>
    <row r="1000" s="48" customFormat="true" ht="14.5" hidden="false" customHeight="false" outlineLevel="0" collapsed="false">
      <c r="B1000" s="49"/>
      <c r="C1000" s="50"/>
      <c r="D1000" s="51"/>
      <c r="E1000" s="52"/>
      <c r="F1000" s="53"/>
      <c r="G1000" s="51"/>
      <c r="H1000" s="51"/>
      <c r="I1000" s="54"/>
      <c r="J1000" s="55"/>
      <c r="K1000" s="51"/>
      <c r="L1000" s="56"/>
      <c r="M1000" s="51"/>
      <c r="N1000" s="51"/>
      <c r="O1000" s="57"/>
      <c r="P1000" s="58"/>
      <c r="Q1000" s="58"/>
      <c r="R1000" s="59"/>
      <c r="S1000" s="58"/>
      <c r="T1000" s="58"/>
      <c r="U1000" s="59"/>
      <c r="V1000" s="60"/>
      <c r="W1000" s="58"/>
      <c r="X1000" s="59"/>
      <c r="Y1000" s="61" t="str">
        <f aca="false">IFERROR(IF(N1000="","",(DATE(X1000,W1000,V1000)-DATE(U1000,T1000,S1000))),"")</f>
        <v/>
      </c>
      <c r="Z1000" s="62" t="str">
        <f aca="false">IF(OR(R1000="",E1000=""),"",IF(DATEDIF(DATE(R1000,Q1000,P1000),DATE(X1000,W1000,V1000-1),"y")&gt;=15,IF(OR(E1000="FO",AND(E1000="PO",I1000="A")),VLOOKUP($V$1,$AB$1:$AF$12,3,FALSE()),IF(AND(E1000="PO",I1000="N"),VLOOKUP($V$1,$AB$1:$AF$12,5,FALSE()),"")),IF(OR(E1000="FO",AND(E1000="PO",I1000="A")),VLOOKUP($V$1,$AB$1:$AF$12,2,FALSE()),IF(AND(E1000="PO",I1000="N"),VLOOKUP($V$1,$AB$1:$AF$12,4,FALSE()),""))))</f>
        <v/>
      </c>
      <c r="AA1000" s="63" t="str">
        <f aca="false">IFERROR(IF(N1000="","",Y1000*Z1000),"")</f>
        <v/>
      </c>
    </row>
    <row r="1001" s="48" customFormat="true" ht="14.5" hidden="false" customHeight="true" outlineLevel="0" collapsed="false">
      <c r="B1001" s="49"/>
      <c r="C1001" s="50"/>
      <c r="D1001" s="51"/>
      <c r="E1001" s="52"/>
      <c r="F1001" s="53"/>
      <c r="G1001" s="51"/>
      <c r="H1001" s="51"/>
      <c r="I1001" s="54"/>
      <c r="J1001" s="55"/>
      <c r="K1001" s="51"/>
      <c r="L1001" s="56"/>
      <c r="M1001" s="51"/>
      <c r="N1001" s="51"/>
      <c r="O1001" s="57"/>
      <c r="P1001" s="58"/>
      <c r="Q1001" s="58"/>
      <c r="R1001" s="59"/>
      <c r="S1001" s="58"/>
      <c r="T1001" s="58"/>
      <c r="U1001" s="59"/>
      <c r="V1001" s="60"/>
      <c r="W1001" s="58"/>
      <c r="X1001" s="59"/>
      <c r="Y1001" s="61" t="str">
        <f aca="false">IFERROR(IF(N1001="","",(DATE(X1001,W1001,V1001)-DATE(U1001,T1001,S1001))),"")</f>
        <v/>
      </c>
      <c r="Z1001" s="62" t="str">
        <f aca="false">IF(OR(R1001="",E1001=""),"",IF(DATEDIF(DATE(R1001,Q1001,P1001),DATE(X1001,W1001,V1001-1),"y")&gt;=15,IF(OR(E1001="FO",AND(E1001="PO",I1001="A")),VLOOKUP($V$1,$AB$1:$AF$12,3,FALSE()),IF(AND(E1001="PO",I1001="N"),VLOOKUP($V$1,$AB$1:$AF$12,5,FALSE()),"")),IF(OR(E1001="FO",AND(E1001="PO",I1001="A")),VLOOKUP($V$1,$AB$1:$AF$12,2,FALSE()),IF(AND(E1001="PO",I1001="N"),VLOOKUP($V$1,$AB$1:$AF$12,4,FALSE()),""))))</f>
        <v/>
      </c>
      <c r="AA1001" s="63" t="str">
        <f aca="false">IFERROR(IF(N1001="","",Y1001*Z1001),"")</f>
        <v/>
      </c>
    </row>
    <row r="1002" s="48" customFormat="true" ht="14.5" hidden="false" customHeight="false" outlineLevel="0" collapsed="false">
      <c r="B1002" s="49"/>
      <c r="C1002" s="50"/>
      <c r="D1002" s="51"/>
      <c r="E1002" s="52"/>
      <c r="F1002" s="53"/>
      <c r="G1002" s="51"/>
      <c r="H1002" s="51"/>
      <c r="I1002" s="54"/>
      <c r="J1002" s="55"/>
      <c r="K1002" s="51"/>
      <c r="L1002" s="56"/>
      <c r="M1002" s="51"/>
      <c r="N1002" s="51"/>
      <c r="O1002" s="57"/>
      <c r="P1002" s="58"/>
      <c r="Q1002" s="58"/>
      <c r="R1002" s="59"/>
      <c r="S1002" s="58"/>
      <c r="T1002" s="58"/>
      <c r="U1002" s="59"/>
      <c r="V1002" s="60"/>
      <c r="W1002" s="58"/>
      <c r="X1002" s="59"/>
      <c r="Y1002" s="61" t="str">
        <f aca="false">IFERROR(IF(N1002="","",(DATE(X1002,W1002,V1002)-DATE(U1002,T1002,S1002))),"")</f>
        <v/>
      </c>
      <c r="Z1002" s="62" t="str">
        <f aca="false">IF(OR(R1002="",E1002=""),"",IF(DATEDIF(DATE(R1002,Q1002,P1002),DATE(X1002,W1002,V1002-1),"y")&gt;=15,IF(OR(E1002="FO",AND(E1002="PO",I1002="A")),VLOOKUP($V$1,$AB$1:$AF$12,3,FALSE()),IF(AND(E1002="PO",I1002="N"),VLOOKUP($V$1,$AB$1:$AF$12,5,FALSE()),"")),IF(OR(E1002="FO",AND(E1002="PO",I1002="A")),VLOOKUP($V$1,$AB$1:$AF$12,2,FALSE()),IF(AND(E1002="PO",I1002="N"),VLOOKUP($V$1,$AB$1:$AF$12,4,FALSE()),""))))</f>
        <v/>
      </c>
      <c r="AA1002" s="63" t="str">
        <f aca="false">IFERROR(IF(N1002="","",Y1002*Z1002),"")</f>
        <v/>
      </c>
    </row>
    <row r="1003" s="48" customFormat="true" ht="14.5" hidden="false" customHeight="true" outlineLevel="0" collapsed="false">
      <c r="B1003" s="49"/>
      <c r="C1003" s="50"/>
      <c r="D1003" s="51"/>
      <c r="E1003" s="52"/>
      <c r="F1003" s="53"/>
      <c r="G1003" s="51"/>
      <c r="H1003" s="51"/>
      <c r="I1003" s="54"/>
      <c r="J1003" s="55"/>
      <c r="K1003" s="51"/>
      <c r="L1003" s="56"/>
      <c r="M1003" s="51"/>
      <c r="N1003" s="51"/>
      <c r="O1003" s="57"/>
      <c r="P1003" s="58"/>
      <c r="Q1003" s="58"/>
      <c r="R1003" s="59"/>
      <c r="S1003" s="58"/>
      <c r="T1003" s="58"/>
      <c r="U1003" s="59"/>
      <c r="V1003" s="60"/>
      <c r="W1003" s="58"/>
      <c r="X1003" s="59"/>
      <c r="Y1003" s="61" t="str">
        <f aca="false">IFERROR(IF(N1003="","",(DATE(X1003,W1003,V1003)-DATE(U1003,T1003,S1003))),"")</f>
        <v/>
      </c>
      <c r="Z1003" s="62" t="str">
        <f aca="false">IF(OR(R1003="",E1003=""),"",IF(DATEDIF(DATE(R1003,Q1003,P1003),DATE(X1003,W1003,V1003-1),"y")&gt;=15,IF(OR(E1003="FO",AND(E1003="PO",I1003="A")),VLOOKUP($V$1,$AB$1:$AF$12,3,FALSE()),IF(AND(E1003="PO",I1003="N"),VLOOKUP($V$1,$AB$1:$AF$12,5,FALSE()),"")),IF(OR(E1003="FO",AND(E1003="PO",I1003="A")),VLOOKUP($V$1,$AB$1:$AF$12,2,FALSE()),IF(AND(E1003="PO",I1003="N"),VLOOKUP($V$1,$AB$1:$AF$12,4,FALSE()),""))))</f>
        <v/>
      </c>
      <c r="AA1003" s="63" t="str">
        <f aca="false">IFERROR(IF(N1003="","",Y1003*Z1003),"")</f>
        <v/>
      </c>
    </row>
    <row r="1004" s="48" customFormat="true" ht="14.5" hidden="false" customHeight="false" outlineLevel="0" collapsed="false">
      <c r="B1004" s="49"/>
      <c r="C1004" s="50"/>
      <c r="D1004" s="51"/>
      <c r="E1004" s="52"/>
      <c r="F1004" s="53"/>
      <c r="G1004" s="51"/>
      <c r="H1004" s="51"/>
      <c r="I1004" s="54"/>
      <c r="J1004" s="55"/>
      <c r="K1004" s="51"/>
      <c r="L1004" s="56"/>
      <c r="M1004" s="51"/>
      <c r="N1004" s="51"/>
      <c r="O1004" s="57"/>
      <c r="P1004" s="58"/>
      <c r="Q1004" s="58"/>
      <c r="R1004" s="59"/>
      <c r="S1004" s="58"/>
      <c r="T1004" s="58"/>
      <c r="U1004" s="59"/>
      <c r="V1004" s="60"/>
      <c r="W1004" s="58"/>
      <c r="X1004" s="59"/>
      <c r="Y1004" s="61" t="str">
        <f aca="false">IFERROR(IF(N1004="","",(DATE(X1004,W1004,V1004)-DATE(U1004,T1004,S1004))),"")</f>
        <v/>
      </c>
      <c r="Z1004" s="62" t="str">
        <f aca="false">IF(OR(R1004="",E1004=""),"",IF(DATEDIF(DATE(R1004,Q1004,P1004),DATE(X1004,W1004,V1004-1),"y")&gt;=15,IF(OR(E1004="FO",AND(E1004="PO",I1004="A")),VLOOKUP($V$1,$AB$1:$AF$12,3,FALSE()),IF(AND(E1004="PO",I1004="N"),VLOOKUP($V$1,$AB$1:$AF$12,5,FALSE()),"")),IF(OR(E1004="FO",AND(E1004="PO",I1004="A")),VLOOKUP($V$1,$AB$1:$AF$12,2,FALSE()),IF(AND(E1004="PO",I1004="N"),VLOOKUP($V$1,$AB$1:$AF$12,4,FALSE()),""))))</f>
        <v/>
      </c>
      <c r="AA1004" s="63" t="str">
        <f aca="false">IFERROR(IF(N1004="","",Y1004*Z1004),"")</f>
        <v/>
      </c>
    </row>
    <row r="1005" s="48" customFormat="true" ht="14.5" hidden="false" customHeight="true" outlineLevel="0" collapsed="false">
      <c r="B1005" s="49"/>
      <c r="C1005" s="50"/>
      <c r="D1005" s="51"/>
      <c r="E1005" s="52"/>
      <c r="F1005" s="53"/>
      <c r="G1005" s="51"/>
      <c r="H1005" s="51"/>
      <c r="I1005" s="54"/>
      <c r="J1005" s="55"/>
      <c r="K1005" s="51"/>
      <c r="L1005" s="56"/>
      <c r="M1005" s="51"/>
      <c r="N1005" s="51"/>
      <c r="O1005" s="57"/>
      <c r="P1005" s="58"/>
      <c r="Q1005" s="58"/>
      <c r="R1005" s="59"/>
      <c r="S1005" s="58"/>
      <c r="T1005" s="58"/>
      <c r="U1005" s="59"/>
      <c r="V1005" s="60"/>
      <c r="W1005" s="58"/>
      <c r="X1005" s="59"/>
      <c r="Y1005" s="61" t="str">
        <f aca="false">IFERROR(IF(N1005="","",(DATE(X1005,W1005,V1005)-DATE(U1005,T1005,S1005))),"")</f>
        <v/>
      </c>
      <c r="Z1005" s="62" t="str">
        <f aca="false">IF(OR(R1005="",E1005=""),"",IF(DATEDIF(DATE(R1005,Q1005,P1005),DATE(X1005,W1005,V1005-1),"y")&gt;=15,IF(OR(E1005="FO",AND(E1005="PO",I1005="A")),VLOOKUP($V$1,$AB$1:$AF$12,3,FALSE()),IF(AND(E1005="PO",I1005="N"),VLOOKUP($V$1,$AB$1:$AF$12,5,FALSE()),"")),IF(OR(E1005="FO",AND(E1005="PO",I1005="A")),VLOOKUP($V$1,$AB$1:$AF$12,2,FALSE()),IF(AND(E1005="PO",I1005="N"),VLOOKUP($V$1,$AB$1:$AF$12,4,FALSE()),""))))</f>
        <v/>
      </c>
      <c r="AA1005" s="63" t="str">
        <f aca="false">IFERROR(IF(N1005="","",Y1005*Z1005),"")</f>
        <v/>
      </c>
    </row>
    <row r="1006" s="48" customFormat="true" ht="14.5" hidden="false" customHeight="false" outlineLevel="0" collapsed="false">
      <c r="B1006" s="49"/>
      <c r="C1006" s="50"/>
      <c r="D1006" s="51"/>
      <c r="E1006" s="52"/>
      <c r="F1006" s="53"/>
      <c r="G1006" s="51"/>
      <c r="H1006" s="51"/>
      <c r="I1006" s="54"/>
      <c r="J1006" s="55"/>
      <c r="K1006" s="51"/>
      <c r="L1006" s="56"/>
      <c r="M1006" s="51"/>
      <c r="N1006" s="51"/>
      <c r="O1006" s="57"/>
      <c r="P1006" s="58"/>
      <c r="Q1006" s="58"/>
      <c r="R1006" s="59"/>
      <c r="S1006" s="58"/>
      <c r="T1006" s="58"/>
      <c r="U1006" s="59"/>
      <c r="V1006" s="60"/>
      <c r="W1006" s="58"/>
      <c r="X1006" s="59"/>
      <c r="Y1006" s="61" t="str">
        <f aca="false">IFERROR(IF(N1006="","",(DATE(X1006,W1006,V1006)-DATE(U1006,T1006,S1006))),"")</f>
        <v/>
      </c>
      <c r="Z1006" s="62" t="str">
        <f aca="false">IF(OR(R1006="",E1006=""),"",IF(DATEDIF(DATE(R1006,Q1006,P1006),DATE(X1006,W1006,V1006-1),"y")&gt;=15,IF(OR(E1006="FO",AND(E1006="PO",I1006="A")),VLOOKUP($V$1,$AB$1:$AF$12,3,FALSE()),IF(AND(E1006="PO",I1006="N"),VLOOKUP($V$1,$AB$1:$AF$12,5,FALSE()),"")),IF(OR(E1006="FO",AND(E1006="PO",I1006="A")),VLOOKUP($V$1,$AB$1:$AF$12,2,FALSE()),IF(AND(E1006="PO",I1006="N"),VLOOKUP($V$1,$AB$1:$AF$12,4,FALSE()),""))))</f>
        <v/>
      </c>
      <c r="AA1006" s="63" t="str">
        <f aca="false">IFERROR(IF(N1006="","",Y1006*Z1006),"")</f>
        <v/>
      </c>
    </row>
    <row r="1007" s="48" customFormat="true" ht="14.5" hidden="false" customHeight="true" outlineLevel="0" collapsed="false">
      <c r="B1007" s="49"/>
      <c r="C1007" s="50"/>
      <c r="D1007" s="51"/>
      <c r="E1007" s="52"/>
      <c r="F1007" s="53"/>
      <c r="G1007" s="51"/>
      <c r="H1007" s="51"/>
      <c r="I1007" s="54"/>
      <c r="J1007" s="55"/>
      <c r="K1007" s="51"/>
      <c r="L1007" s="56"/>
      <c r="M1007" s="51"/>
      <c r="N1007" s="51"/>
      <c r="O1007" s="57"/>
      <c r="P1007" s="58"/>
      <c r="Q1007" s="58"/>
      <c r="R1007" s="59"/>
      <c r="S1007" s="58"/>
      <c r="T1007" s="58"/>
      <c r="U1007" s="59"/>
      <c r="V1007" s="60"/>
      <c r="W1007" s="58"/>
      <c r="X1007" s="59"/>
      <c r="Y1007" s="61" t="str">
        <f aca="false">IFERROR(IF(N1007="","",(DATE(X1007,W1007,V1007)-DATE(U1007,T1007,S1007))),"")</f>
        <v/>
      </c>
      <c r="Z1007" s="62" t="str">
        <f aca="false">IF(OR(R1007="",E1007=""),"",IF(DATEDIF(DATE(R1007,Q1007,P1007),DATE(X1007,W1007,V1007-1),"y")&gt;=15,IF(OR(E1007="FO",AND(E1007="PO",I1007="A")),VLOOKUP($V$1,$AB$1:$AF$12,3,FALSE()),IF(AND(E1007="PO",I1007="N"),VLOOKUP($V$1,$AB$1:$AF$12,5,FALSE()),"")),IF(OR(E1007="FO",AND(E1007="PO",I1007="A")),VLOOKUP($V$1,$AB$1:$AF$12,2,FALSE()),IF(AND(E1007="PO",I1007="N"),VLOOKUP($V$1,$AB$1:$AF$12,4,FALSE()),""))))</f>
        <v/>
      </c>
      <c r="AA1007" s="63" t="str">
        <f aca="false">IFERROR(IF(N1007="","",Y1007*Z1007),"")</f>
        <v/>
      </c>
    </row>
    <row r="1008" s="48" customFormat="true" ht="14.5" hidden="false" customHeight="false" outlineLevel="0" collapsed="false">
      <c r="B1008" s="49"/>
      <c r="C1008" s="50"/>
      <c r="D1008" s="51"/>
      <c r="E1008" s="52"/>
      <c r="F1008" s="53"/>
      <c r="G1008" s="51"/>
      <c r="H1008" s="51"/>
      <c r="I1008" s="54"/>
      <c r="J1008" s="55"/>
      <c r="K1008" s="51"/>
      <c r="L1008" s="56"/>
      <c r="M1008" s="51"/>
      <c r="N1008" s="51"/>
      <c r="O1008" s="57"/>
      <c r="P1008" s="58"/>
      <c r="Q1008" s="58"/>
      <c r="R1008" s="59"/>
      <c r="S1008" s="58"/>
      <c r="T1008" s="58"/>
      <c r="U1008" s="59"/>
      <c r="V1008" s="60"/>
      <c r="W1008" s="58"/>
      <c r="X1008" s="59"/>
      <c r="Y1008" s="61" t="str">
        <f aca="false">IFERROR(IF(N1008="","",(DATE(X1008,W1008,V1008)-DATE(U1008,T1008,S1008))),"")</f>
        <v/>
      </c>
      <c r="Z1008" s="62" t="str">
        <f aca="false">IF(OR(R1008="",E1008=""),"",IF(DATEDIF(DATE(R1008,Q1008,P1008),DATE(X1008,W1008,V1008-1),"y")&gt;=15,IF(OR(E1008="FO",AND(E1008="PO",I1008="A")),VLOOKUP($V$1,$AB$1:$AF$12,3,FALSE()),IF(AND(E1008="PO",I1008="N"),VLOOKUP($V$1,$AB$1:$AF$12,5,FALSE()),"")),IF(OR(E1008="FO",AND(E1008="PO",I1008="A")),VLOOKUP($V$1,$AB$1:$AF$12,2,FALSE()),IF(AND(E1008="PO",I1008="N"),VLOOKUP($V$1,$AB$1:$AF$12,4,FALSE()),""))))</f>
        <v/>
      </c>
      <c r="AA1008" s="63" t="str">
        <f aca="false">IFERROR(IF(N1008="","",Y1008*Z1008),"")</f>
        <v/>
      </c>
    </row>
    <row r="1009" s="48" customFormat="true" ht="14.5" hidden="false" customHeight="true" outlineLevel="0" collapsed="false">
      <c r="B1009" s="49"/>
      <c r="C1009" s="50"/>
      <c r="D1009" s="51"/>
      <c r="E1009" s="52"/>
      <c r="F1009" s="53"/>
      <c r="G1009" s="51"/>
      <c r="H1009" s="51"/>
      <c r="I1009" s="54"/>
      <c r="J1009" s="55"/>
      <c r="K1009" s="51"/>
      <c r="L1009" s="56"/>
      <c r="M1009" s="51"/>
      <c r="N1009" s="51"/>
      <c r="O1009" s="57"/>
      <c r="P1009" s="58"/>
      <c r="Q1009" s="58"/>
      <c r="R1009" s="59"/>
      <c r="S1009" s="58"/>
      <c r="T1009" s="58"/>
      <c r="U1009" s="59"/>
      <c r="V1009" s="60"/>
      <c r="W1009" s="58"/>
      <c r="X1009" s="59"/>
      <c r="Y1009" s="61" t="str">
        <f aca="false">IFERROR(IF(N1009="","",(DATE(X1009,W1009,V1009)-DATE(U1009,T1009,S1009))),"")</f>
        <v/>
      </c>
      <c r="Z1009" s="62" t="str">
        <f aca="false">IF(OR(R1009="",E1009=""),"",IF(DATEDIF(DATE(R1009,Q1009,P1009),DATE(X1009,W1009,V1009-1),"y")&gt;=15,IF(OR(E1009="FO",AND(E1009="PO",I1009="A")),VLOOKUP($V$1,$AB$1:$AF$12,3,FALSE()),IF(AND(E1009="PO",I1009="N"),VLOOKUP($V$1,$AB$1:$AF$12,5,FALSE()),"")),IF(OR(E1009="FO",AND(E1009="PO",I1009="A")),VLOOKUP($V$1,$AB$1:$AF$12,2,FALSE()),IF(AND(E1009="PO",I1009="N"),VLOOKUP($V$1,$AB$1:$AF$12,4,FALSE()),""))))</f>
        <v/>
      </c>
      <c r="AA1009" s="63" t="str">
        <f aca="false">IFERROR(IF(N1009="","",Y1009*Z1009),"")</f>
        <v/>
      </c>
    </row>
    <row r="1010" s="48" customFormat="true" ht="14.5" hidden="false" customHeight="false" outlineLevel="0" collapsed="false">
      <c r="B1010" s="49"/>
      <c r="C1010" s="50"/>
      <c r="D1010" s="51"/>
      <c r="E1010" s="52"/>
      <c r="F1010" s="53"/>
      <c r="G1010" s="51"/>
      <c r="H1010" s="51"/>
      <c r="I1010" s="54"/>
      <c r="J1010" s="55"/>
      <c r="K1010" s="51"/>
      <c r="L1010" s="56"/>
      <c r="M1010" s="51"/>
      <c r="N1010" s="51"/>
      <c r="O1010" s="57"/>
      <c r="P1010" s="58"/>
      <c r="Q1010" s="58"/>
      <c r="R1010" s="59"/>
      <c r="S1010" s="58"/>
      <c r="T1010" s="58"/>
      <c r="U1010" s="59"/>
      <c r="V1010" s="60"/>
      <c r="W1010" s="58"/>
      <c r="X1010" s="59"/>
      <c r="Y1010" s="61" t="str">
        <f aca="false">IFERROR(IF(N1010="","",(DATE(X1010,W1010,V1010)-DATE(U1010,T1010,S1010))),"")</f>
        <v/>
      </c>
      <c r="Z1010" s="62" t="str">
        <f aca="false">IF(OR(R1010="",E1010=""),"",IF(DATEDIF(DATE(R1010,Q1010,P1010),DATE(X1010,W1010,V1010-1),"y")&gt;=15,IF(OR(E1010="FO",AND(E1010="PO",I1010="A")),VLOOKUP($V$1,$AB$1:$AF$12,3,FALSE()),IF(AND(E1010="PO",I1010="N"),VLOOKUP($V$1,$AB$1:$AF$12,5,FALSE()),"")),IF(OR(E1010="FO",AND(E1010="PO",I1010="A")),VLOOKUP($V$1,$AB$1:$AF$12,2,FALSE()),IF(AND(E1010="PO",I1010="N"),VLOOKUP($V$1,$AB$1:$AF$12,4,FALSE()),""))))</f>
        <v/>
      </c>
      <c r="AA1010" s="63" t="str">
        <f aca="false">IFERROR(IF(N1010="","",Y1010*Z1010),"")</f>
        <v/>
      </c>
    </row>
    <row r="1011" s="48" customFormat="true" ht="14.5" hidden="false" customHeight="true" outlineLevel="0" collapsed="false">
      <c r="B1011" s="49"/>
      <c r="C1011" s="50"/>
      <c r="D1011" s="51"/>
      <c r="E1011" s="52"/>
      <c r="F1011" s="53"/>
      <c r="G1011" s="51"/>
      <c r="H1011" s="51"/>
      <c r="I1011" s="54"/>
      <c r="J1011" s="55"/>
      <c r="K1011" s="51"/>
      <c r="L1011" s="56"/>
      <c r="M1011" s="51"/>
      <c r="N1011" s="51"/>
      <c r="O1011" s="57"/>
      <c r="P1011" s="58"/>
      <c r="Q1011" s="58"/>
      <c r="R1011" s="59"/>
      <c r="S1011" s="58"/>
      <c r="T1011" s="58"/>
      <c r="U1011" s="59"/>
      <c r="V1011" s="60"/>
      <c r="W1011" s="58"/>
      <c r="X1011" s="59"/>
      <c r="Y1011" s="61" t="str">
        <f aca="false">IFERROR(IF(N1011="","",(DATE(X1011,W1011,V1011)-DATE(U1011,T1011,S1011))),"")</f>
        <v/>
      </c>
      <c r="Z1011" s="62" t="str">
        <f aca="false">IF(OR(R1011="",E1011=""),"",IF(DATEDIF(DATE(R1011,Q1011,P1011),DATE(X1011,W1011,V1011-1),"y")&gt;=15,IF(OR(E1011="FO",AND(E1011="PO",I1011="A")),VLOOKUP($V$1,$AB$1:$AF$12,3,FALSE()),IF(AND(E1011="PO",I1011="N"),VLOOKUP($V$1,$AB$1:$AF$12,5,FALSE()),"")),IF(OR(E1011="FO",AND(E1011="PO",I1011="A")),VLOOKUP($V$1,$AB$1:$AF$12,2,FALSE()),IF(AND(E1011="PO",I1011="N"),VLOOKUP($V$1,$AB$1:$AF$12,4,FALSE()),""))))</f>
        <v/>
      </c>
      <c r="AA1011" s="63" t="str">
        <f aca="false">IFERROR(IF(N1011="","",Y1011*Z1011),"")</f>
        <v/>
      </c>
    </row>
    <row r="1012" s="48" customFormat="true" ht="15" hidden="false" customHeight="false" outlineLevel="0" collapsed="false">
      <c r="B1012" s="67"/>
      <c r="C1012" s="68"/>
      <c r="D1012" s="69"/>
      <c r="E1012" s="70"/>
      <c r="F1012" s="71"/>
      <c r="G1012" s="69"/>
      <c r="H1012" s="69"/>
      <c r="I1012" s="72"/>
      <c r="J1012" s="73"/>
      <c r="K1012" s="69"/>
      <c r="L1012" s="74"/>
      <c r="M1012" s="69"/>
      <c r="N1012" s="69"/>
      <c r="O1012" s="75"/>
      <c r="P1012" s="76"/>
      <c r="Q1012" s="76"/>
      <c r="R1012" s="77"/>
      <c r="S1012" s="76"/>
      <c r="T1012" s="76"/>
      <c r="U1012" s="77"/>
      <c r="V1012" s="78"/>
      <c r="W1012" s="76"/>
      <c r="X1012" s="77"/>
      <c r="Y1012" s="79" t="str">
        <f aca="false">IFERROR(IF(N1012="","",(DATE(X1012,W1012,V1012)-DATE(U1012,T1012,S1012))),"")</f>
        <v/>
      </c>
      <c r="Z1012" s="80" t="str">
        <f aca="false">IF(OR(R1012="",E1012=""),"",IF(DATEDIF(DATE(R1012,Q1012,P1012),DATE(X1012,W1012,V1012-1),"y")&gt;=15,IF(OR(E1012="FO",AND(E1012="PO",I1012="A")),VLOOKUP($V$1,$AB$1:$AF$12,3,FALSE()),IF(AND(E1012="PO",I1012="N"),VLOOKUP($V$1,$AB$1:$AF$12,5,FALSE()),"")),IF(OR(E1012="FO",AND(E1012="PO",I1012="A")),VLOOKUP($V$1,$AB$1:$AF$12,2,FALSE()),IF(AND(E1012="PO",I1012="N"),VLOOKUP($V$1,$AB$1:$AF$12,4,FALSE()),""))))</f>
        <v/>
      </c>
      <c r="AA1012" s="81" t="str">
        <f aca="false">IFERROR(IF(N1012="","",Y1012*Z1012),"")</f>
        <v/>
      </c>
    </row>
    <row r="1016" s="20" customFormat="true" ht="14.5" hidden="false" customHeight="false" outlineLevel="0" collapsed="false">
      <c r="A1016" s="82" t="s">
        <v>51</v>
      </c>
      <c r="B1016" s="82" t="s">
        <v>52</v>
      </c>
      <c r="C1016" s="82" t="s">
        <v>53</v>
      </c>
      <c r="D1016" s="82" t="s">
        <v>54</v>
      </c>
      <c r="E1016" s="82" t="s">
        <v>55</v>
      </c>
      <c r="F1016" s="82" t="s">
        <v>56</v>
      </c>
      <c r="G1016" s="82" t="s">
        <v>57</v>
      </c>
      <c r="H1016" s="82" t="s">
        <v>58</v>
      </c>
      <c r="I1016" s="82" t="s">
        <v>59</v>
      </c>
      <c r="J1016" s="82" t="s">
        <v>60</v>
      </c>
      <c r="K1016" s="82" t="s">
        <v>61</v>
      </c>
      <c r="L1016" s="82" t="s">
        <v>62</v>
      </c>
      <c r="M1016" s="82" t="s">
        <v>63</v>
      </c>
      <c r="N1016" s="82" t="s">
        <v>64</v>
      </c>
      <c r="O1016" s="82" t="s">
        <v>65</v>
      </c>
      <c r="P1016" s="82" t="s">
        <v>66</v>
      </c>
      <c r="Q1016" s="82" t="s">
        <v>67</v>
      </c>
      <c r="R1016" s="82" t="s">
        <v>68</v>
      </c>
      <c r="S1016" s="82" t="s">
        <v>69</v>
      </c>
      <c r="T1016" s="82" t="s">
        <v>70</v>
      </c>
      <c r="U1016" s="82" t="s">
        <v>71</v>
      </c>
      <c r="V1016" s="82" t="s">
        <v>72</v>
      </c>
      <c r="W1016" s="82" t="s">
        <v>73</v>
      </c>
      <c r="X1016" s="82" t="s">
        <v>74</v>
      </c>
      <c r="Y1016" s="82" t="s">
        <v>75</v>
      </c>
      <c r="Z1016" s="82" t="s">
        <v>76</v>
      </c>
      <c r="AA1016" s="82" t="s">
        <v>77</v>
      </c>
      <c r="AB1016" s="82" t="s">
        <v>78</v>
      </c>
      <c r="AC1016" s="82" t="s">
        <v>79</v>
      </c>
      <c r="AD1016" s="82" t="s">
        <v>80</v>
      </c>
      <c r="AE1016" s="82" t="s">
        <v>81</v>
      </c>
      <c r="AF1016" s="82" t="s">
        <v>82</v>
      </c>
      <c r="AG1016" s="82" t="s">
        <v>83</v>
      </c>
      <c r="AH1016" s="82" t="s">
        <v>84</v>
      </c>
      <c r="AI1016" s="82" t="s">
        <v>85</v>
      </c>
      <c r="AJ1016" s="82" t="s">
        <v>86</v>
      </c>
      <c r="AK1016" s="82" t="s">
        <v>87</v>
      </c>
      <c r="AL1016" s="82" t="s">
        <v>88</v>
      </c>
      <c r="AM1016" s="82" t="s">
        <v>89</v>
      </c>
      <c r="AN1016" s="82" t="s">
        <v>90</v>
      </c>
      <c r="AO1016" s="82" t="s">
        <v>91</v>
      </c>
      <c r="AP1016" s="82" t="s">
        <v>92</v>
      </c>
      <c r="AQ1016" s="82" t="s">
        <v>93</v>
      </c>
      <c r="AR1016" s="82" t="s">
        <v>94</v>
      </c>
      <c r="AS1016" s="82" t="s">
        <v>95</v>
      </c>
      <c r="AT1016" s="82" t="s">
        <v>96</v>
      </c>
      <c r="AU1016" s="82" t="s">
        <v>97</v>
      </c>
      <c r="AV1016" s="82" t="s">
        <v>98</v>
      </c>
      <c r="AW1016" s="82" t="s">
        <v>99</v>
      </c>
      <c r="AX1016" s="82" t="s">
        <v>100</v>
      </c>
      <c r="AY1016" s="82" t="s">
        <v>101</v>
      </c>
      <c r="AZ1016" s="82" t="s">
        <v>102</v>
      </c>
      <c r="BA1016" s="82" t="s">
        <v>103</v>
      </c>
      <c r="BB1016" s="82" t="s">
        <v>104</v>
      </c>
      <c r="BC1016" s="82" t="s">
        <v>105</v>
      </c>
      <c r="BD1016" s="82" t="s">
        <v>106</v>
      </c>
      <c r="BE1016" s="82" t="s">
        <v>107</v>
      </c>
      <c r="BF1016" s="82" t="s">
        <v>108</v>
      </c>
      <c r="BG1016" s="82" t="s">
        <v>109</v>
      </c>
      <c r="BH1016" s="82" t="s">
        <v>110</v>
      </c>
      <c r="BI1016" s="82" t="s">
        <v>111</v>
      </c>
      <c r="BJ1016" s="82" t="s">
        <v>112</v>
      </c>
      <c r="BK1016" s="82" t="s">
        <v>113</v>
      </c>
      <c r="BL1016" s="82" t="s">
        <v>114</v>
      </c>
      <c r="BM1016" s="82" t="s">
        <v>115</v>
      </c>
      <c r="BN1016" s="82" t="s">
        <v>116</v>
      </c>
      <c r="BO1016" s="82" t="s">
        <v>117</v>
      </c>
      <c r="BP1016" s="82" t="s">
        <v>118</v>
      </c>
      <c r="BQ1016" s="82" t="s">
        <v>119</v>
      </c>
      <c r="BR1016" s="82" t="s">
        <v>120</v>
      </c>
      <c r="BS1016" s="82" t="s">
        <v>121</v>
      </c>
      <c r="BT1016" s="82" t="s">
        <v>122</v>
      </c>
      <c r="BU1016" s="82" t="s">
        <v>123</v>
      </c>
      <c r="BV1016" s="82" t="s">
        <v>124</v>
      </c>
      <c r="BW1016" s="82" t="s">
        <v>125</v>
      </c>
      <c r="BX1016" s="82" t="s">
        <v>126</v>
      </c>
      <c r="BY1016" s="82" t="s">
        <v>127</v>
      </c>
      <c r="BZ1016" s="82" t="s">
        <v>128</v>
      </c>
      <c r="CA1016" s="82" t="s">
        <v>129</v>
      </c>
    </row>
    <row r="1017" s="20" customFormat="true" ht="14.5" hidden="false" customHeight="true" outlineLevel="0" collapsed="false">
      <c r="A1017" s="83" t="s">
        <v>51</v>
      </c>
      <c r="B1017" s="83" t="s">
        <v>130</v>
      </c>
      <c r="C1017" s="83" t="s">
        <v>131</v>
      </c>
      <c r="D1017" s="83" t="s">
        <v>132</v>
      </c>
      <c r="E1017" s="83" t="s">
        <v>133</v>
      </c>
      <c r="F1017" s="83" t="s">
        <v>134</v>
      </c>
      <c r="G1017" s="83" t="s">
        <v>135</v>
      </c>
      <c r="H1017" s="83" t="s">
        <v>136</v>
      </c>
      <c r="I1017" s="83" t="s">
        <v>137</v>
      </c>
      <c r="J1017" s="83" t="s">
        <v>138</v>
      </c>
      <c r="K1017" s="83" t="s">
        <v>139</v>
      </c>
      <c r="L1017" s="83" t="s">
        <v>140</v>
      </c>
      <c r="M1017" s="83" t="s">
        <v>63</v>
      </c>
      <c r="N1017" s="83" t="s">
        <v>141</v>
      </c>
      <c r="O1017" s="83" t="s">
        <v>142</v>
      </c>
      <c r="P1017" s="83" t="s">
        <v>143</v>
      </c>
      <c r="Q1017" s="83" t="s">
        <v>67</v>
      </c>
      <c r="R1017" s="83" t="s">
        <v>144</v>
      </c>
      <c r="S1017" s="83" t="s">
        <v>145</v>
      </c>
      <c r="T1017" s="83" t="s">
        <v>146</v>
      </c>
      <c r="U1017" s="83" t="s">
        <v>147</v>
      </c>
      <c r="V1017" s="83" t="s">
        <v>148</v>
      </c>
      <c r="W1017" s="83" t="s">
        <v>149</v>
      </c>
      <c r="X1017" s="83" t="s">
        <v>150</v>
      </c>
      <c r="Y1017" s="83" t="s">
        <v>151</v>
      </c>
      <c r="Z1017" s="83" t="s">
        <v>152</v>
      </c>
      <c r="AA1017" s="83" t="s">
        <v>153</v>
      </c>
      <c r="AB1017" s="83" t="s">
        <v>154</v>
      </c>
      <c r="AC1017" s="83" t="s">
        <v>155</v>
      </c>
      <c r="AD1017" s="83" t="s">
        <v>156</v>
      </c>
      <c r="AE1017" s="83" t="s">
        <v>157</v>
      </c>
      <c r="AF1017" s="83" t="s">
        <v>158</v>
      </c>
      <c r="AG1017" s="83" t="s">
        <v>159</v>
      </c>
      <c r="AH1017" s="83" t="s">
        <v>160</v>
      </c>
      <c r="AI1017" s="83" t="s">
        <v>161</v>
      </c>
      <c r="AJ1017" s="83" t="s">
        <v>162</v>
      </c>
      <c r="AK1017" s="83" t="s">
        <v>163</v>
      </c>
      <c r="AL1017" s="83" t="s">
        <v>164</v>
      </c>
      <c r="AM1017" s="83" t="s">
        <v>165</v>
      </c>
      <c r="AN1017" s="83" t="s">
        <v>166</v>
      </c>
      <c r="AO1017" s="83" t="s">
        <v>167</v>
      </c>
      <c r="AP1017" s="83" t="s">
        <v>168</v>
      </c>
      <c r="AQ1017" s="83" t="s">
        <v>169</v>
      </c>
      <c r="AR1017" s="83" t="s">
        <v>170</v>
      </c>
      <c r="AS1017" s="83" t="s">
        <v>171</v>
      </c>
      <c r="AT1017" s="83" t="s">
        <v>172</v>
      </c>
      <c r="AU1017" s="83" t="s">
        <v>173</v>
      </c>
      <c r="AV1017" s="83" t="s">
        <v>174</v>
      </c>
      <c r="AW1017" s="83" t="s">
        <v>175</v>
      </c>
      <c r="AX1017" s="83" t="s">
        <v>176</v>
      </c>
      <c r="AY1017" s="83" t="s">
        <v>177</v>
      </c>
      <c r="AZ1017" s="83" t="s">
        <v>178</v>
      </c>
      <c r="BA1017" s="83" t="s">
        <v>179</v>
      </c>
      <c r="BB1017" s="83" t="s">
        <v>180</v>
      </c>
      <c r="BC1017" s="83" t="s">
        <v>181</v>
      </c>
      <c r="BD1017" s="83" t="s">
        <v>182</v>
      </c>
      <c r="BE1017" s="83" t="s">
        <v>183</v>
      </c>
      <c r="BF1017" s="83" t="s">
        <v>184</v>
      </c>
      <c r="BG1017" s="83" t="s">
        <v>185</v>
      </c>
      <c r="BH1017" s="83" t="s">
        <v>186</v>
      </c>
      <c r="BI1017" s="83" t="s">
        <v>187</v>
      </c>
      <c r="BJ1017" s="83" t="s">
        <v>188</v>
      </c>
      <c r="BK1017" s="83" t="s">
        <v>189</v>
      </c>
      <c r="BL1017" s="83" t="s">
        <v>190</v>
      </c>
      <c r="BM1017" s="83" t="s">
        <v>191</v>
      </c>
      <c r="BN1017" s="83" t="s">
        <v>192</v>
      </c>
      <c r="BO1017" s="83" t="s">
        <v>193</v>
      </c>
      <c r="BP1017" s="83" t="s">
        <v>194</v>
      </c>
      <c r="BQ1017" s="83" t="s">
        <v>195</v>
      </c>
      <c r="BR1017" s="83" t="s">
        <v>196</v>
      </c>
      <c r="BS1017" s="83" t="s">
        <v>197</v>
      </c>
      <c r="BT1017" s="83" t="s">
        <v>198</v>
      </c>
      <c r="BU1017" s="83" t="s">
        <v>199</v>
      </c>
      <c r="BV1017" s="83" t="s">
        <v>200</v>
      </c>
      <c r="BW1017" s="83" t="s">
        <v>201</v>
      </c>
      <c r="BX1017" s="83" t="s">
        <v>202</v>
      </c>
      <c r="BY1017" s="83" t="s">
        <v>203</v>
      </c>
      <c r="BZ1017" s="83" t="s">
        <v>204</v>
      </c>
      <c r="CA1017" s="83" t="s">
        <v>205</v>
      </c>
    </row>
    <row r="1018" s="20" customFormat="true" ht="14.5" hidden="false" customHeight="false" outlineLevel="0" collapsed="false">
      <c r="A1018" s="83" t="s">
        <v>206</v>
      </c>
      <c r="B1018" s="83" t="s">
        <v>207</v>
      </c>
      <c r="C1018" s="83" t="s">
        <v>208</v>
      </c>
      <c r="D1018" s="83" t="s">
        <v>209</v>
      </c>
      <c r="E1018" s="83"/>
      <c r="F1018" s="83" t="s">
        <v>210</v>
      </c>
      <c r="G1018" s="83" t="s">
        <v>211</v>
      </c>
      <c r="H1018" s="83" t="s">
        <v>212</v>
      </c>
      <c r="I1018" s="83" t="s">
        <v>213</v>
      </c>
      <c r="J1018" s="83" t="s">
        <v>214</v>
      </c>
      <c r="K1018" s="83" t="s">
        <v>215</v>
      </c>
      <c r="L1018" s="83" t="s">
        <v>62</v>
      </c>
      <c r="M1018" s="83" t="s">
        <v>216</v>
      </c>
      <c r="N1018" s="83" t="s">
        <v>217</v>
      </c>
      <c r="O1018" s="83" t="s">
        <v>218</v>
      </c>
      <c r="P1018" s="83" t="s">
        <v>219</v>
      </c>
      <c r="Q1018" s="83" t="s">
        <v>220</v>
      </c>
      <c r="R1018" s="83" t="s">
        <v>221</v>
      </c>
      <c r="S1018" s="83" t="s">
        <v>222</v>
      </c>
      <c r="T1018" s="83" t="s">
        <v>223</v>
      </c>
      <c r="U1018" s="83" t="s">
        <v>224</v>
      </c>
      <c r="V1018" s="83" t="s">
        <v>225</v>
      </c>
      <c r="W1018" s="83" t="s">
        <v>226</v>
      </c>
      <c r="X1018" s="83" t="s">
        <v>227</v>
      </c>
      <c r="Y1018" s="83" t="s">
        <v>228</v>
      </c>
      <c r="Z1018" s="83" t="s">
        <v>229</v>
      </c>
      <c r="AA1018" s="83" t="s">
        <v>230</v>
      </c>
      <c r="AB1018" s="83" t="s">
        <v>231</v>
      </c>
      <c r="AC1018" s="83" t="s">
        <v>232</v>
      </c>
      <c r="AD1018" s="83" t="s">
        <v>233</v>
      </c>
      <c r="AE1018" s="83" t="s">
        <v>234</v>
      </c>
      <c r="AF1018" s="83" t="s">
        <v>235</v>
      </c>
      <c r="AG1018" s="83" t="s">
        <v>236</v>
      </c>
      <c r="AH1018" s="83" t="s">
        <v>237</v>
      </c>
      <c r="AI1018" s="83" t="s">
        <v>238</v>
      </c>
      <c r="AJ1018" s="83" t="s">
        <v>239</v>
      </c>
      <c r="AK1018" s="83" t="s">
        <v>240</v>
      </c>
      <c r="AL1018" s="83" t="s">
        <v>241</v>
      </c>
      <c r="AM1018" s="83" t="s">
        <v>242</v>
      </c>
      <c r="AN1018" s="83" t="s">
        <v>243</v>
      </c>
      <c r="AO1018" s="83" t="s">
        <v>244</v>
      </c>
      <c r="AP1018" s="83" t="s">
        <v>245</v>
      </c>
      <c r="AQ1018" s="83" t="s">
        <v>246</v>
      </c>
      <c r="AR1018" s="83" t="s">
        <v>247</v>
      </c>
      <c r="AS1018" s="83" t="s">
        <v>248</v>
      </c>
      <c r="AT1018" s="83" t="s">
        <v>249</v>
      </c>
      <c r="AU1018" s="83" t="s">
        <v>250</v>
      </c>
      <c r="AV1018" s="83" t="s">
        <v>251</v>
      </c>
      <c r="AW1018" s="83" t="s">
        <v>252</v>
      </c>
      <c r="AX1018" s="83" t="s">
        <v>253</v>
      </c>
      <c r="AY1018" s="83" t="s">
        <v>254</v>
      </c>
      <c r="AZ1018" s="83" t="s">
        <v>255</v>
      </c>
      <c r="BA1018" s="83" t="s">
        <v>256</v>
      </c>
      <c r="BB1018" s="83" t="s">
        <v>257</v>
      </c>
      <c r="BC1018" s="83" t="s">
        <v>258</v>
      </c>
      <c r="BD1018" s="83" t="s">
        <v>259</v>
      </c>
      <c r="BE1018" s="83" t="s">
        <v>260</v>
      </c>
      <c r="BF1018" s="83" t="s">
        <v>261</v>
      </c>
      <c r="BG1018" s="83" t="s">
        <v>262</v>
      </c>
      <c r="BH1018" s="83" t="s">
        <v>263</v>
      </c>
      <c r="BI1018" s="83" t="s">
        <v>264</v>
      </c>
      <c r="BJ1018" s="83" t="s">
        <v>265</v>
      </c>
      <c r="BK1018" s="83" t="s">
        <v>266</v>
      </c>
      <c r="BL1018" s="83" t="s">
        <v>267</v>
      </c>
      <c r="BM1018" s="83" t="s">
        <v>268</v>
      </c>
      <c r="BN1018" s="83" t="s">
        <v>269</v>
      </c>
      <c r="BO1018" s="83" t="s">
        <v>270</v>
      </c>
      <c r="BP1018" s="83" t="s">
        <v>271</v>
      </c>
      <c r="BQ1018" s="83" t="s">
        <v>272</v>
      </c>
      <c r="BR1018" s="83" t="s">
        <v>273</v>
      </c>
      <c r="BS1018" s="83" t="s">
        <v>274</v>
      </c>
      <c r="BT1018" s="83" t="s">
        <v>275</v>
      </c>
      <c r="BU1018" s="83" t="s">
        <v>276</v>
      </c>
      <c r="BV1018" s="83" t="s">
        <v>277</v>
      </c>
      <c r="BW1018" s="83" t="s">
        <v>278</v>
      </c>
      <c r="BX1018" s="83" t="s">
        <v>279</v>
      </c>
      <c r="BY1018" s="83" t="s">
        <v>280</v>
      </c>
      <c r="BZ1018" s="83" t="s">
        <v>281</v>
      </c>
      <c r="CA1018" s="83" t="s">
        <v>282</v>
      </c>
    </row>
    <row r="1019" s="20" customFormat="true" ht="14.5" hidden="false" customHeight="true" outlineLevel="0" collapsed="false">
      <c r="A1019" s="83" t="s">
        <v>283</v>
      </c>
      <c r="B1019" s="83" t="s">
        <v>52</v>
      </c>
      <c r="C1019" s="83" t="s">
        <v>284</v>
      </c>
      <c r="D1019" s="83" t="s">
        <v>54</v>
      </c>
      <c r="E1019" s="83"/>
      <c r="F1019" s="83" t="s">
        <v>285</v>
      </c>
      <c r="G1019" s="83" t="s">
        <v>286</v>
      </c>
      <c r="H1019" s="83" t="s">
        <v>287</v>
      </c>
      <c r="I1019" s="83" t="s">
        <v>288</v>
      </c>
      <c r="J1019" s="83" t="s">
        <v>289</v>
      </c>
      <c r="K1019" s="83" t="s">
        <v>290</v>
      </c>
      <c r="L1019" s="83" t="s">
        <v>291</v>
      </c>
      <c r="M1019" s="83" t="s">
        <v>292</v>
      </c>
      <c r="N1019" s="83" t="s">
        <v>293</v>
      </c>
      <c r="O1019" s="83" t="s">
        <v>294</v>
      </c>
      <c r="P1019" s="83" t="s">
        <v>295</v>
      </c>
      <c r="Q1019" s="83" t="s">
        <v>296</v>
      </c>
      <c r="R1019" s="83" t="s">
        <v>297</v>
      </c>
      <c r="S1019" s="83" t="s">
        <v>298</v>
      </c>
      <c r="T1019" s="83" t="s">
        <v>299</v>
      </c>
      <c r="U1019" s="83" t="s">
        <v>300</v>
      </c>
      <c r="V1019" s="83" t="s">
        <v>301</v>
      </c>
      <c r="W1019" s="83" t="s">
        <v>302</v>
      </c>
      <c r="X1019" s="83" t="s">
        <v>303</v>
      </c>
      <c r="Y1019" s="83" t="s">
        <v>304</v>
      </c>
      <c r="Z1019" s="83"/>
      <c r="AA1019" s="83" t="s">
        <v>305</v>
      </c>
      <c r="AB1019" s="83" t="s">
        <v>306</v>
      </c>
      <c r="AC1019" s="83" t="s">
        <v>307</v>
      </c>
      <c r="AD1019" s="83" t="s">
        <v>308</v>
      </c>
      <c r="AE1019" s="83" t="s">
        <v>309</v>
      </c>
      <c r="AF1019" s="83" t="s">
        <v>310</v>
      </c>
      <c r="AG1019" s="83" t="s">
        <v>311</v>
      </c>
      <c r="AH1019" s="83" t="s">
        <v>312</v>
      </c>
      <c r="AI1019" s="83" t="s">
        <v>313</v>
      </c>
      <c r="AJ1019" s="83" t="s">
        <v>314</v>
      </c>
      <c r="AK1019" s="83" t="s">
        <v>315</v>
      </c>
      <c r="AL1019" s="83" t="s">
        <v>316</v>
      </c>
      <c r="AM1019" s="83" t="s">
        <v>317</v>
      </c>
      <c r="AN1019" s="83" t="s">
        <v>318</v>
      </c>
      <c r="AO1019" s="83" t="s">
        <v>319</v>
      </c>
      <c r="AP1019" s="83" t="s">
        <v>320</v>
      </c>
      <c r="AQ1019" s="83" t="s">
        <v>321</v>
      </c>
      <c r="AR1019" s="83" t="s">
        <v>322</v>
      </c>
      <c r="AS1019" s="83" t="s">
        <v>323</v>
      </c>
      <c r="AT1019" s="83" t="s">
        <v>324</v>
      </c>
      <c r="AU1019" s="83" t="s">
        <v>325</v>
      </c>
      <c r="AV1019" s="83" t="s">
        <v>326</v>
      </c>
      <c r="AW1019" s="83" t="s">
        <v>327</v>
      </c>
      <c r="AX1019" s="83" t="s">
        <v>328</v>
      </c>
      <c r="AY1019" s="83" t="s">
        <v>329</v>
      </c>
      <c r="AZ1019" s="83" t="s">
        <v>330</v>
      </c>
      <c r="BA1019" s="83" t="s">
        <v>331</v>
      </c>
      <c r="BB1019" s="83" t="s">
        <v>332</v>
      </c>
      <c r="BC1019" s="83" t="s">
        <v>333</v>
      </c>
      <c r="BD1019" s="83" t="s">
        <v>334</v>
      </c>
      <c r="BE1019" s="83" t="s">
        <v>335</v>
      </c>
      <c r="BF1019" s="83" t="s">
        <v>336</v>
      </c>
      <c r="BG1019" s="83" t="s">
        <v>337</v>
      </c>
      <c r="BH1019" s="83" t="s">
        <v>338</v>
      </c>
      <c r="BI1019" s="83" t="s">
        <v>339</v>
      </c>
      <c r="BJ1019" s="83" t="s">
        <v>340</v>
      </c>
      <c r="BK1019" s="83" t="s">
        <v>341</v>
      </c>
      <c r="BL1019" s="83" t="s">
        <v>342</v>
      </c>
      <c r="BM1019" s="83" t="s">
        <v>343</v>
      </c>
      <c r="BN1019" s="83" t="s">
        <v>344</v>
      </c>
      <c r="BO1019" s="83" t="s">
        <v>345</v>
      </c>
      <c r="BP1019" s="83" t="s">
        <v>346</v>
      </c>
      <c r="BQ1019" s="83" t="s">
        <v>347</v>
      </c>
      <c r="BR1019" s="83" t="s">
        <v>348</v>
      </c>
      <c r="BS1019" s="83" t="s">
        <v>349</v>
      </c>
      <c r="BT1019" s="83" t="s">
        <v>350</v>
      </c>
      <c r="BU1019" s="83" t="s">
        <v>351</v>
      </c>
      <c r="BV1019" s="83" t="s">
        <v>352</v>
      </c>
      <c r="BW1019" s="83" t="s">
        <v>353</v>
      </c>
      <c r="BX1019" s="83" t="s">
        <v>354</v>
      </c>
      <c r="BY1019" s="83" t="s">
        <v>355</v>
      </c>
      <c r="BZ1019" s="83" t="s">
        <v>356</v>
      </c>
      <c r="CA1019" s="83" t="s">
        <v>357</v>
      </c>
    </row>
    <row r="1020" s="20" customFormat="true" ht="14.5" hidden="false" customHeight="false" outlineLevel="0" collapsed="false">
      <c r="A1020" s="83" t="s">
        <v>358</v>
      </c>
      <c r="B1020" s="83" t="s">
        <v>359</v>
      </c>
      <c r="C1020" s="83" t="s">
        <v>53</v>
      </c>
      <c r="D1020" s="83" t="s">
        <v>360</v>
      </c>
      <c r="E1020" s="83"/>
      <c r="F1020" s="83" t="s">
        <v>361</v>
      </c>
      <c r="G1020" s="83" t="s">
        <v>362</v>
      </c>
      <c r="H1020" s="83" t="s">
        <v>363</v>
      </c>
      <c r="I1020" s="83" t="s">
        <v>364</v>
      </c>
      <c r="J1020" s="83" t="s">
        <v>60</v>
      </c>
      <c r="K1020" s="83" t="s">
        <v>365</v>
      </c>
      <c r="L1020" s="83" t="s">
        <v>366</v>
      </c>
      <c r="M1020" s="83" t="s">
        <v>367</v>
      </c>
      <c r="N1020" s="83" t="s">
        <v>368</v>
      </c>
      <c r="O1020" s="83" t="s">
        <v>369</v>
      </c>
      <c r="P1020" s="83" t="s">
        <v>370</v>
      </c>
      <c r="Q1020" s="83" t="s">
        <v>371</v>
      </c>
      <c r="R1020" s="83" t="s">
        <v>372</v>
      </c>
      <c r="S1020" s="83" t="s">
        <v>373</v>
      </c>
      <c r="T1020" s="83" t="s">
        <v>374</v>
      </c>
      <c r="U1020" s="83" t="s">
        <v>375</v>
      </c>
      <c r="V1020" s="83" t="s">
        <v>376</v>
      </c>
      <c r="W1020" s="83" t="s">
        <v>377</v>
      </c>
      <c r="X1020" s="83" t="s">
        <v>378</v>
      </c>
      <c r="Y1020" s="83" t="s">
        <v>379</v>
      </c>
      <c r="Z1020" s="83"/>
      <c r="AA1020" s="83" t="s">
        <v>380</v>
      </c>
      <c r="AB1020" s="83" t="s">
        <v>381</v>
      </c>
      <c r="AC1020" s="83" t="s">
        <v>79</v>
      </c>
      <c r="AD1020" s="83" t="s">
        <v>382</v>
      </c>
      <c r="AE1020" s="83" t="s">
        <v>383</v>
      </c>
      <c r="AF1020" s="83" t="s">
        <v>384</v>
      </c>
      <c r="AG1020" s="83" t="s">
        <v>385</v>
      </c>
      <c r="AH1020" s="83" t="s">
        <v>386</v>
      </c>
      <c r="AI1020" s="83" t="s">
        <v>387</v>
      </c>
      <c r="AJ1020" s="83" t="s">
        <v>388</v>
      </c>
      <c r="AK1020" s="83" t="s">
        <v>389</v>
      </c>
      <c r="AL1020" s="83" t="s">
        <v>390</v>
      </c>
      <c r="AM1020" s="83" t="s">
        <v>391</v>
      </c>
      <c r="AN1020" s="83" t="s">
        <v>392</v>
      </c>
      <c r="AO1020" s="83" t="s">
        <v>393</v>
      </c>
      <c r="AP1020" s="83" t="s">
        <v>394</v>
      </c>
      <c r="AQ1020" s="83" t="s">
        <v>395</v>
      </c>
      <c r="AR1020" s="83" t="s">
        <v>396</v>
      </c>
      <c r="AS1020" s="83" t="s">
        <v>397</v>
      </c>
      <c r="AT1020" s="83" t="s">
        <v>398</v>
      </c>
      <c r="AU1020" s="83" t="s">
        <v>399</v>
      </c>
      <c r="AV1020" s="83" t="s">
        <v>400</v>
      </c>
      <c r="AW1020" s="83" t="s">
        <v>401</v>
      </c>
      <c r="AX1020" s="83" t="s">
        <v>402</v>
      </c>
      <c r="AY1020" s="83" t="s">
        <v>403</v>
      </c>
      <c r="AZ1020" s="83" t="s">
        <v>404</v>
      </c>
      <c r="BA1020" s="83" t="s">
        <v>405</v>
      </c>
      <c r="BB1020" s="83" t="s">
        <v>406</v>
      </c>
      <c r="BC1020" s="83" t="s">
        <v>407</v>
      </c>
      <c r="BD1020" s="83" t="s">
        <v>408</v>
      </c>
      <c r="BE1020" s="83" t="s">
        <v>409</v>
      </c>
      <c r="BF1020" s="83" t="s">
        <v>410</v>
      </c>
      <c r="BG1020" s="83" t="s">
        <v>411</v>
      </c>
      <c r="BH1020" s="83" t="s">
        <v>412</v>
      </c>
      <c r="BI1020" s="83" t="s">
        <v>413</v>
      </c>
      <c r="BJ1020" s="83" t="s">
        <v>414</v>
      </c>
      <c r="BK1020" s="83" t="s">
        <v>415</v>
      </c>
      <c r="BL1020" s="83" t="s">
        <v>416</v>
      </c>
      <c r="BM1020" s="83" t="s">
        <v>417</v>
      </c>
      <c r="BN1020" s="83" t="s">
        <v>418</v>
      </c>
      <c r="BO1020" s="83" t="s">
        <v>419</v>
      </c>
      <c r="BP1020" s="83" t="s">
        <v>420</v>
      </c>
      <c r="BQ1020" s="83" t="s">
        <v>421</v>
      </c>
      <c r="BR1020" s="83" t="s">
        <v>422</v>
      </c>
      <c r="BS1020" s="83" t="s">
        <v>423</v>
      </c>
      <c r="BT1020" s="83" t="s">
        <v>424</v>
      </c>
      <c r="BU1020" s="83" t="s">
        <v>425</v>
      </c>
      <c r="BV1020" s="83" t="s">
        <v>426</v>
      </c>
      <c r="BW1020" s="83" t="s">
        <v>427</v>
      </c>
      <c r="BX1020" s="83" t="s">
        <v>428</v>
      </c>
      <c r="BY1020" s="83" t="s">
        <v>429</v>
      </c>
      <c r="BZ1020" s="83" t="s">
        <v>430</v>
      </c>
      <c r="CA1020" s="83" t="s">
        <v>431</v>
      </c>
    </row>
    <row r="1021" s="20" customFormat="true" ht="14.5" hidden="false" customHeight="true" outlineLevel="0" collapsed="false">
      <c r="A1021" s="83" t="s">
        <v>432</v>
      </c>
      <c r="B1021" s="83" t="s">
        <v>433</v>
      </c>
      <c r="C1021" s="83" t="s">
        <v>434</v>
      </c>
      <c r="D1021" s="83" t="s">
        <v>435</v>
      </c>
      <c r="E1021" s="83"/>
      <c r="F1021" s="83" t="s">
        <v>436</v>
      </c>
      <c r="G1021" s="83"/>
      <c r="H1021" s="83" t="s">
        <v>437</v>
      </c>
      <c r="I1021" s="83"/>
      <c r="J1021" s="83" t="s">
        <v>438</v>
      </c>
      <c r="K1021" s="83" t="s">
        <v>439</v>
      </c>
      <c r="L1021" s="83" t="s">
        <v>440</v>
      </c>
      <c r="M1021" s="83" t="s">
        <v>441</v>
      </c>
      <c r="N1021" s="83" t="s">
        <v>442</v>
      </c>
      <c r="O1021" s="83" t="s">
        <v>443</v>
      </c>
      <c r="P1021" s="83" t="s">
        <v>444</v>
      </c>
      <c r="Q1021" s="83" t="s">
        <v>445</v>
      </c>
      <c r="R1021" s="83" t="s">
        <v>446</v>
      </c>
      <c r="S1021" s="83" t="s">
        <v>447</v>
      </c>
      <c r="T1021" s="83" t="s">
        <v>448</v>
      </c>
      <c r="U1021" s="83" t="s">
        <v>449</v>
      </c>
      <c r="V1021" s="83" t="s">
        <v>450</v>
      </c>
      <c r="W1021" s="83" t="s">
        <v>451</v>
      </c>
      <c r="X1021" s="83" t="s">
        <v>452</v>
      </c>
      <c r="Y1021" s="83" t="s">
        <v>453</v>
      </c>
      <c r="Z1021" s="83"/>
      <c r="AA1021" s="83" t="s">
        <v>454</v>
      </c>
      <c r="AB1021" s="83" t="s">
        <v>455</v>
      </c>
      <c r="AC1021" s="83" t="s">
        <v>456</v>
      </c>
      <c r="AD1021" s="83" t="s">
        <v>457</v>
      </c>
      <c r="AE1021" s="83" t="s">
        <v>458</v>
      </c>
      <c r="AF1021" s="83" t="s">
        <v>459</v>
      </c>
      <c r="AG1021" s="83" t="s">
        <v>460</v>
      </c>
      <c r="AH1021" s="83" t="s">
        <v>461</v>
      </c>
      <c r="AI1021" s="83" t="s">
        <v>462</v>
      </c>
      <c r="AJ1021" s="83" t="s">
        <v>463</v>
      </c>
      <c r="AK1021" s="83" t="s">
        <v>464</v>
      </c>
      <c r="AL1021" s="83" t="s">
        <v>465</v>
      </c>
      <c r="AM1021" s="83" t="s">
        <v>466</v>
      </c>
      <c r="AN1021" s="83" t="s">
        <v>467</v>
      </c>
      <c r="AO1021" s="83" t="s">
        <v>468</v>
      </c>
      <c r="AP1021" s="83" t="s">
        <v>469</v>
      </c>
      <c r="AQ1021" s="83" t="s">
        <v>470</v>
      </c>
      <c r="AR1021" s="83" t="s">
        <v>471</v>
      </c>
      <c r="AS1021" s="83" t="s">
        <v>472</v>
      </c>
      <c r="AT1021" s="83" t="s">
        <v>473</v>
      </c>
      <c r="AU1021" s="83" t="s">
        <v>474</v>
      </c>
      <c r="AV1021" s="83" t="s">
        <v>475</v>
      </c>
      <c r="AW1021" s="83" t="s">
        <v>476</v>
      </c>
      <c r="AX1021" s="83" t="s">
        <v>477</v>
      </c>
      <c r="AY1021" s="83" t="s">
        <v>478</v>
      </c>
      <c r="AZ1021" s="83" t="s">
        <v>479</v>
      </c>
      <c r="BA1021" s="83" t="s">
        <v>480</v>
      </c>
      <c r="BB1021" s="83" t="s">
        <v>481</v>
      </c>
      <c r="BC1021" s="83" t="s">
        <v>482</v>
      </c>
      <c r="BD1021" s="83" t="s">
        <v>483</v>
      </c>
      <c r="BE1021" s="83" t="s">
        <v>484</v>
      </c>
      <c r="BF1021" s="83" t="s">
        <v>485</v>
      </c>
      <c r="BG1021" s="83" t="s">
        <v>486</v>
      </c>
      <c r="BH1021" s="83" t="s">
        <v>487</v>
      </c>
      <c r="BI1021" s="83" t="s">
        <v>488</v>
      </c>
      <c r="BJ1021" s="83" t="s">
        <v>489</v>
      </c>
      <c r="BK1021" s="83" t="s">
        <v>490</v>
      </c>
      <c r="BL1021" s="83" t="s">
        <v>491</v>
      </c>
      <c r="BM1021" s="83" t="s">
        <v>492</v>
      </c>
      <c r="BN1021" s="83" t="s">
        <v>493</v>
      </c>
      <c r="BO1021" s="83" t="s">
        <v>494</v>
      </c>
      <c r="BP1021" s="83" t="s">
        <v>495</v>
      </c>
      <c r="BQ1021" s="83" t="s">
        <v>496</v>
      </c>
      <c r="BR1021" s="83" t="s">
        <v>497</v>
      </c>
      <c r="BS1021" s="83" t="s">
        <v>498</v>
      </c>
      <c r="BT1021" s="83" t="s">
        <v>499</v>
      </c>
      <c r="BU1021" s="83" t="s">
        <v>500</v>
      </c>
      <c r="BV1021" s="83" t="s">
        <v>501</v>
      </c>
      <c r="BW1021" s="83" t="s">
        <v>502</v>
      </c>
      <c r="BX1021" s="83" t="s">
        <v>503</v>
      </c>
      <c r="BY1021" s="83" t="s">
        <v>504</v>
      </c>
      <c r="BZ1021" s="83" t="s">
        <v>505</v>
      </c>
      <c r="CA1021" s="83" t="s">
        <v>506</v>
      </c>
    </row>
    <row r="1022" s="20" customFormat="true" ht="14.5" hidden="false" customHeight="false" outlineLevel="0" collapsed="false">
      <c r="A1022" s="83" t="s">
        <v>507</v>
      </c>
      <c r="B1022" s="83" t="s">
        <v>508</v>
      </c>
      <c r="C1022" s="83" t="s">
        <v>509</v>
      </c>
      <c r="D1022" s="83" t="s">
        <v>510</v>
      </c>
      <c r="E1022" s="83"/>
      <c r="F1022" s="83"/>
      <c r="G1022" s="83"/>
      <c r="H1022" s="83" t="s">
        <v>511</v>
      </c>
      <c r="I1022" s="83"/>
      <c r="J1022" s="83" t="s">
        <v>512</v>
      </c>
      <c r="K1022" s="83" t="s">
        <v>513</v>
      </c>
      <c r="L1022" s="83" t="s">
        <v>514</v>
      </c>
      <c r="M1022" s="83" t="s">
        <v>515</v>
      </c>
      <c r="N1022" s="83" t="s">
        <v>64</v>
      </c>
      <c r="O1022" s="83" t="s">
        <v>516</v>
      </c>
      <c r="P1022" s="83" t="s">
        <v>517</v>
      </c>
      <c r="Q1022" s="83" t="s">
        <v>518</v>
      </c>
      <c r="R1022" s="83" t="s">
        <v>519</v>
      </c>
      <c r="S1022" s="83" t="s">
        <v>520</v>
      </c>
      <c r="T1022" s="83" t="s">
        <v>521</v>
      </c>
      <c r="U1022" s="83" t="s">
        <v>522</v>
      </c>
      <c r="V1022" s="83" t="s">
        <v>523</v>
      </c>
      <c r="W1022" s="83" t="s">
        <v>524</v>
      </c>
      <c r="X1022" s="83" t="s">
        <v>525</v>
      </c>
      <c r="Y1022" s="83" t="s">
        <v>526</v>
      </c>
      <c r="Z1022" s="83"/>
      <c r="AA1022" s="83" t="s">
        <v>527</v>
      </c>
      <c r="AB1022" s="83" t="s">
        <v>528</v>
      </c>
      <c r="AC1022" s="83" t="s">
        <v>529</v>
      </c>
      <c r="AD1022" s="83" t="s">
        <v>530</v>
      </c>
      <c r="AE1022" s="83" t="s">
        <v>531</v>
      </c>
      <c r="AF1022" s="83" t="s">
        <v>532</v>
      </c>
      <c r="AG1022" s="83" t="s">
        <v>533</v>
      </c>
      <c r="AH1022" s="83" t="s">
        <v>534</v>
      </c>
      <c r="AI1022" s="83" t="s">
        <v>535</v>
      </c>
      <c r="AJ1022" s="83" t="s">
        <v>536</v>
      </c>
      <c r="AK1022" s="83" t="s">
        <v>537</v>
      </c>
      <c r="AL1022" s="83" t="s">
        <v>538</v>
      </c>
      <c r="AM1022" s="83" t="s">
        <v>539</v>
      </c>
      <c r="AN1022" s="83" t="s">
        <v>540</v>
      </c>
      <c r="AO1022" s="83" t="s">
        <v>541</v>
      </c>
      <c r="AP1022" s="83" t="s">
        <v>542</v>
      </c>
      <c r="AQ1022" s="83" t="s">
        <v>543</v>
      </c>
      <c r="AR1022" s="83" t="s">
        <v>544</v>
      </c>
      <c r="AS1022" s="83" t="s">
        <v>545</v>
      </c>
      <c r="AT1022" s="83" t="s">
        <v>546</v>
      </c>
      <c r="AU1022" s="83" t="s">
        <v>547</v>
      </c>
      <c r="AV1022" s="83" t="s">
        <v>548</v>
      </c>
      <c r="AW1022" s="83" t="s">
        <v>549</v>
      </c>
      <c r="AX1022" s="83" t="s">
        <v>550</v>
      </c>
      <c r="AY1022" s="83" t="s">
        <v>551</v>
      </c>
      <c r="AZ1022" s="83" t="s">
        <v>552</v>
      </c>
      <c r="BA1022" s="83" t="s">
        <v>553</v>
      </c>
      <c r="BB1022" s="83" t="s">
        <v>554</v>
      </c>
      <c r="BC1022" s="83" t="s">
        <v>555</v>
      </c>
      <c r="BD1022" s="83" t="s">
        <v>556</v>
      </c>
      <c r="BE1022" s="83" t="s">
        <v>557</v>
      </c>
      <c r="BF1022" s="83" t="s">
        <v>558</v>
      </c>
      <c r="BG1022" s="83" t="s">
        <v>559</v>
      </c>
      <c r="BH1022" s="83" t="s">
        <v>560</v>
      </c>
      <c r="BI1022" s="83" t="s">
        <v>561</v>
      </c>
      <c r="BJ1022" s="83" t="s">
        <v>562</v>
      </c>
      <c r="BK1022" s="83" t="s">
        <v>563</v>
      </c>
      <c r="BL1022" s="83" t="s">
        <v>564</v>
      </c>
      <c r="BM1022" s="83" t="s">
        <v>565</v>
      </c>
      <c r="BN1022" s="83" t="s">
        <v>566</v>
      </c>
      <c r="BO1022" s="83" t="s">
        <v>567</v>
      </c>
      <c r="BP1022" s="83" t="s">
        <v>568</v>
      </c>
      <c r="BQ1022" s="83" t="s">
        <v>569</v>
      </c>
      <c r="BR1022" s="83" t="s">
        <v>570</v>
      </c>
      <c r="BS1022" s="83" t="s">
        <v>571</v>
      </c>
      <c r="BT1022" s="83" t="s">
        <v>572</v>
      </c>
      <c r="BU1022" s="83" t="s">
        <v>573</v>
      </c>
      <c r="BV1022" s="83" t="s">
        <v>574</v>
      </c>
      <c r="BW1022" s="83" t="s">
        <v>575</v>
      </c>
      <c r="BX1022" s="83" t="s">
        <v>576</v>
      </c>
      <c r="BY1022" s="83" t="s">
        <v>577</v>
      </c>
      <c r="BZ1022" s="83" t="s">
        <v>578</v>
      </c>
      <c r="CA1022" s="83" t="s">
        <v>579</v>
      </c>
    </row>
    <row r="1023" s="20" customFormat="true" ht="14.5" hidden="false" customHeight="true" outlineLevel="0" collapsed="false">
      <c r="A1023" s="83" t="s">
        <v>580</v>
      </c>
      <c r="B1023" s="83" t="s">
        <v>581</v>
      </c>
      <c r="C1023" s="83" t="s">
        <v>582</v>
      </c>
      <c r="D1023" s="83" t="s">
        <v>583</v>
      </c>
      <c r="E1023" s="83"/>
      <c r="F1023" s="83"/>
      <c r="G1023" s="83"/>
      <c r="H1023" s="83"/>
      <c r="I1023" s="83"/>
      <c r="J1023" s="83" t="s">
        <v>584</v>
      </c>
      <c r="K1023" s="83" t="s">
        <v>585</v>
      </c>
      <c r="L1023" s="83" t="s">
        <v>586</v>
      </c>
      <c r="M1023" s="83" t="s">
        <v>587</v>
      </c>
      <c r="N1023" s="83" t="s">
        <v>588</v>
      </c>
      <c r="O1023" s="83" t="s">
        <v>589</v>
      </c>
      <c r="P1023" s="83" t="s">
        <v>590</v>
      </c>
      <c r="Q1023" s="83" t="s">
        <v>591</v>
      </c>
      <c r="R1023" s="83" t="s">
        <v>68</v>
      </c>
      <c r="S1023" s="83" t="s">
        <v>592</v>
      </c>
      <c r="T1023" s="83" t="s">
        <v>593</v>
      </c>
      <c r="U1023" s="83" t="s">
        <v>594</v>
      </c>
      <c r="V1023" s="83" t="s">
        <v>595</v>
      </c>
      <c r="W1023" s="83" t="s">
        <v>596</v>
      </c>
      <c r="X1023" s="83" t="s">
        <v>597</v>
      </c>
      <c r="Y1023" s="83" t="s">
        <v>598</v>
      </c>
      <c r="Z1023" s="83"/>
      <c r="AA1023" s="83" t="s">
        <v>599</v>
      </c>
      <c r="AB1023" s="83" t="s">
        <v>600</v>
      </c>
      <c r="AC1023" s="83" t="s">
        <v>601</v>
      </c>
      <c r="AD1023" s="83" t="s">
        <v>602</v>
      </c>
      <c r="AE1023" s="83" t="s">
        <v>603</v>
      </c>
      <c r="AF1023" s="83" t="s">
        <v>604</v>
      </c>
      <c r="AG1023" s="83" t="s">
        <v>605</v>
      </c>
      <c r="AH1023" s="83" t="s">
        <v>606</v>
      </c>
      <c r="AI1023" s="83" t="s">
        <v>607</v>
      </c>
      <c r="AJ1023" s="83" t="s">
        <v>608</v>
      </c>
      <c r="AK1023" s="83" t="s">
        <v>609</v>
      </c>
      <c r="AL1023" s="83" t="s">
        <v>610</v>
      </c>
      <c r="AM1023" s="83" t="s">
        <v>611</v>
      </c>
      <c r="AN1023" s="83" t="s">
        <v>612</v>
      </c>
      <c r="AO1023" s="83" t="s">
        <v>613</v>
      </c>
      <c r="AP1023" s="83" t="s">
        <v>614</v>
      </c>
      <c r="AQ1023" s="83" t="s">
        <v>615</v>
      </c>
      <c r="AR1023" s="83" t="s">
        <v>616</v>
      </c>
      <c r="AS1023" s="83" t="s">
        <v>617</v>
      </c>
      <c r="AT1023" s="83" t="s">
        <v>618</v>
      </c>
      <c r="AU1023" s="83" t="s">
        <v>619</v>
      </c>
      <c r="AV1023" s="83" t="s">
        <v>620</v>
      </c>
      <c r="AW1023" s="83" t="s">
        <v>621</v>
      </c>
      <c r="AX1023" s="83" t="s">
        <v>622</v>
      </c>
      <c r="AY1023" s="83" t="s">
        <v>623</v>
      </c>
      <c r="AZ1023" s="83" t="s">
        <v>624</v>
      </c>
      <c r="BA1023" s="83" t="s">
        <v>625</v>
      </c>
      <c r="BB1023" s="83" t="s">
        <v>626</v>
      </c>
      <c r="BC1023" s="83" t="s">
        <v>627</v>
      </c>
      <c r="BD1023" s="83" t="s">
        <v>628</v>
      </c>
      <c r="BE1023" s="83" t="s">
        <v>629</v>
      </c>
      <c r="BF1023" s="83" t="s">
        <v>630</v>
      </c>
      <c r="BG1023" s="83" t="s">
        <v>631</v>
      </c>
      <c r="BH1023" s="83" t="s">
        <v>632</v>
      </c>
      <c r="BI1023" s="83" t="s">
        <v>633</v>
      </c>
      <c r="BJ1023" s="83" t="s">
        <v>634</v>
      </c>
      <c r="BK1023" s="83" t="s">
        <v>635</v>
      </c>
      <c r="BL1023" s="83" t="s">
        <v>636</v>
      </c>
      <c r="BM1023" s="83" t="s">
        <v>637</v>
      </c>
      <c r="BN1023" s="83" t="s">
        <v>638</v>
      </c>
      <c r="BO1023" s="83" t="s">
        <v>639</v>
      </c>
      <c r="BP1023" s="83" t="s">
        <v>640</v>
      </c>
      <c r="BQ1023" s="83" t="s">
        <v>641</v>
      </c>
      <c r="BR1023" s="83" t="s">
        <v>642</v>
      </c>
      <c r="BS1023" s="83" t="s">
        <v>643</v>
      </c>
      <c r="BT1023" s="83" t="s">
        <v>644</v>
      </c>
      <c r="BU1023" s="83" t="s">
        <v>645</v>
      </c>
      <c r="BV1023" s="83" t="s">
        <v>646</v>
      </c>
      <c r="BW1023" s="83" t="s">
        <v>647</v>
      </c>
      <c r="BX1023" s="83" t="s">
        <v>648</v>
      </c>
      <c r="BY1023" s="83" t="s">
        <v>649</v>
      </c>
      <c r="BZ1023" s="83" t="s">
        <v>650</v>
      </c>
      <c r="CA1023" s="83" t="s">
        <v>651</v>
      </c>
    </row>
    <row r="1024" s="20" customFormat="true" ht="14.5" hidden="false" customHeight="false" outlineLevel="0" collapsed="false">
      <c r="A1024" s="83" t="s">
        <v>652</v>
      </c>
      <c r="B1024" s="83" t="s">
        <v>653</v>
      </c>
      <c r="C1024" s="83" t="s">
        <v>654</v>
      </c>
      <c r="D1024" s="83" t="s">
        <v>655</v>
      </c>
      <c r="E1024" s="83"/>
      <c r="F1024" s="83"/>
      <c r="G1024" s="83"/>
      <c r="H1024" s="83"/>
      <c r="I1024" s="83"/>
      <c r="J1024" s="83" t="s">
        <v>656</v>
      </c>
      <c r="K1024" s="83" t="s">
        <v>657</v>
      </c>
      <c r="L1024" s="83" t="s">
        <v>658</v>
      </c>
      <c r="M1024" s="83" t="s">
        <v>659</v>
      </c>
      <c r="N1024" s="83" t="s">
        <v>660</v>
      </c>
      <c r="O1024" s="83" t="s">
        <v>661</v>
      </c>
      <c r="P1024" s="83" t="s">
        <v>662</v>
      </c>
      <c r="Q1024" s="83" t="s">
        <v>663</v>
      </c>
      <c r="R1024" s="83" t="s">
        <v>664</v>
      </c>
      <c r="S1024" s="83" t="s">
        <v>665</v>
      </c>
      <c r="T1024" s="83" t="s">
        <v>70</v>
      </c>
      <c r="U1024" s="83" t="s">
        <v>666</v>
      </c>
      <c r="V1024" s="83" t="s">
        <v>667</v>
      </c>
      <c r="W1024" s="83" t="s">
        <v>668</v>
      </c>
      <c r="X1024" s="83" t="s">
        <v>669</v>
      </c>
      <c r="Y1024" s="83" t="s">
        <v>670</v>
      </c>
      <c r="Z1024" s="83"/>
      <c r="AA1024" s="83" t="s">
        <v>671</v>
      </c>
      <c r="AB1024" s="83" t="s">
        <v>672</v>
      </c>
      <c r="AC1024" s="83" t="s">
        <v>673</v>
      </c>
      <c r="AD1024" s="83" t="s">
        <v>674</v>
      </c>
      <c r="AE1024" s="83" t="s">
        <v>675</v>
      </c>
      <c r="AF1024" s="83" t="s">
        <v>676</v>
      </c>
      <c r="AG1024" s="83" t="s">
        <v>677</v>
      </c>
      <c r="AH1024" s="83" t="s">
        <v>678</v>
      </c>
      <c r="AI1024" s="83" t="s">
        <v>679</v>
      </c>
      <c r="AJ1024" s="83" t="s">
        <v>680</v>
      </c>
      <c r="AK1024" s="83" t="s">
        <v>681</v>
      </c>
      <c r="AL1024" s="83" t="s">
        <v>682</v>
      </c>
      <c r="AM1024" s="83" t="s">
        <v>683</v>
      </c>
      <c r="AN1024" s="83" t="s">
        <v>684</v>
      </c>
      <c r="AO1024" s="83" t="s">
        <v>685</v>
      </c>
      <c r="AP1024" s="83" t="s">
        <v>686</v>
      </c>
      <c r="AQ1024" s="83" t="s">
        <v>687</v>
      </c>
      <c r="AR1024" s="83" t="s">
        <v>688</v>
      </c>
      <c r="AS1024" s="83" t="s">
        <v>689</v>
      </c>
      <c r="AT1024" s="83" t="s">
        <v>690</v>
      </c>
      <c r="AU1024" s="83" t="s">
        <v>691</v>
      </c>
      <c r="AV1024" s="83" t="s">
        <v>692</v>
      </c>
      <c r="AW1024" s="83" t="s">
        <v>693</v>
      </c>
      <c r="AX1024" s="83" t="s">
        <v>694</v>
      </c>
      <c r="AY1024" s="83" t="s">
        <v>695</v>
      </c>
      <c r="AZ1024" s="83" t="s">
        <v>696</v>
      </c>
      <c r="BA1024" s="83" t="s">
        <v>697</v>
      </c>
      <c r="BB1024" s="83" t="s">
        <v>698</v>
      </c>
      <c r="BC1024" s="83" t="s">
        <v>699</v>
      </c>
      <c r="BD1024" s="83" t="s">
        <v>700</v>
      </c>
      <c r="BE1024" s="83" t="s">
        <v>701</v>
      </c>
      <c r="BF1024" s="83" t="s">
        <v>702</v>
      </c>
      <c r="BG1024" s="83" t="s">
        <v>703</v>
      </c>
      <c r="BH1024" s="83" t="s">
        <v>704</v>
      </c>
      <c r="BI1024" s="83" t="s">
        <v>705</v>
      </c>
      <c r="BJ1024" s="83" t="s">
        <v>706</v>
      </c>
      <c r="BK1024" s="83" t="s">
        <v>707</v>
      </c>
      <c r="BL1024" s="83" t="s">
        <v>708</v>
      </c>
      <c r="BM1024" s="83" t="s">
        <v>709</v>
      </c>
      <c r="BN1024" s="83" t="s">
        <v>710</v>
      </c>
      <c r="BO1024" s="83" t="s">
        <v>711</v>
      </c>
      <c r="BP1024" s="83" t="s">
        <v>712</v>
      </c>
      <c r="BQ1024" s="83" t="s">
        <v>713</v>
      </c>
      <c r="BR1024" s="83" t="s">
        <v>714</v>
      </c>
      <c r="BS1024" s="83" t="s">
        <v>715</v>
      </c>
      <c r="BT1024" s="83" t="s">
        <v>716</v>
      </c>
      <c r="BU1024" s="83" t="s">
        <v>717</v>
      </c>
      <c r="BV1024" s="83" t="s">
        <v>718</v>
      </c>
      <c r="BW1024" s="83" t="s">
        <v>719</v>
      </c>
      <c r="BX1024" s="83" t="s">
        <v>720</v>
      </c>
      <c r="BY1024" s="83" t="s">
        <v>721</v>
      </c>
      <c r="BZ1024" s="83" t="s">
        <v>722</v>
      </c>
      <c r="CA1024" s="83" t="s">
        <v>723</v>
      </c>
    </row>
    <row r="1025" s="20" customFormat="true" ht="14.5" hidden="false" customHeight="true" outlineLevel="0" collapsed="false">
      <c r="A1025" s="83" t="s">
        <v>724</v>
      </c>
      <c r="B1025" s="83" t="s">
        <v>725</v>
      </c>
      <c r="C1025" s="83" t="s">
        <v>726</v>
      </c>
      <c r="D1025" s="83" t="s">
        <v>727</v>
      </c>
      <c r="E1025" s="83"/>
      <c r="F1025" s="83"/>
      <c r="G1025" s="83"/>
      <c r="H1025" s="83"/>
      <c r="I1025" s="83"/>
      <c r="J1025" s="83" t="s">
        <v>728</v>
      </c>
      <c r="K1025" s="83" t="s">
        <v>729</v>
      </c>
      <c r="L1025" s="83" t="s">
        <v>730</v>
      </c>
      <c r="M1025" s="83" t="s">
        <v>731</v>
      </c>
      <c r="N1025" s="83" t="s">
        <v>732</v>
      </c>
      <c r="O1025" s="83" t="s">
        <v>733</v>
      </c>
      <c r="P1025" s="83" t="s">
        <v>734</v>
      </c>
      <c r="Q1025" s="83" t="s">
        <v>735</v>
      </c>
      <c r="R1025" s="83" t="s">
        <v>736</v>
      </c>
      <c r="S1025" s="83" t="s">
        <v>737</v>
      </c>
      <c r="T1025" s="83" t="s">
        <v>738</v>
      </c>
      <c r="U1025" s="83" t="s">
        <v>739</v>
      </c>
      <c r="V1025" s="83" t="s">
        <v>740</v>
      </c>
      <c r="W1025" s="83" t="s">
        <v>741</v>
      </c>
      <c r="X1025" s="83" t="s">
        <v>742</v>
      </c>
      <c r="Y1025" s="83" t="s">
        <v>743</v>
      </c>
      <c r="Z1025" s="83"/>
      <c r="AA1025" s="83"/>
      <c r="AB1025" s="83" t="s">
        <v>744</v>
      </c>
      <c r="AC1025" s="83" t="s">
        <v>745</v>
      </c>
      <c r="AD1025" s="83" t="s">
        <v>746</v>
      </c>
      <c r="AE1025" s="83" t="s">
        <v>747</v>
      </c>
      <c r="AF1025" s="83" t="s">
        <v>748</v>
      </c>
      <c r="AG1025" s="83" t="s">
        <v>749</v>
      </c>
      <c r="AH1025" s="83" t="s">
        <v>750</v>
      </c>
      <c r="AI1025" s="83" t="s">
        <v>751</v>
      </c>
      <c r="AJ1025" s="83" t="s">
        <v>752</v>
      </c>
      <c r="AK1025" s="83" t="s">
        <v>753</v>
      </c>
      <c r="AL1025" s="83" t="s">
        <v>754</v>
      </c>
      <c r="AM1025" s="83" t="s">
        <v>755</v>
      </c>
      <c r="AN1025" s="83" t="s">
        <v>756</v>
      </c>
      <c r="AO1025" s="83" t="s">
        <v>757</v>
      </c>
      <c r="AP1025" s="83" t="s">
        <v>758</v>
      </c>
      <c r="AQ1025" s="83" t="s">
        <v>759</v>
      </c>
      <c r="AR1025" s="83" t="s">
        <v>760</v>
      </c>
      <c r="AS1025" s="83" t="s">
        <v>761</v>
      </c>
      <c r="AT1025" s="83" t="s">
        <v>762</v>
      </c>
      <c r="AU1025" s="83" t="s">
        <v>763</v>
      </c>
      <c r="AV1025" s="83" t="s">
        <v>764</v>
      </c>
      <c r="AW1025" s="83" t="s">
        <v>765</v>
      </c>
      <c r="AX1025" s="83" t="s">
        <v>766</v>
      </c>
      <c r="AY1025" s="83" t="s">
        <v>767</v>
      </c>
      <c r="AZ1025" s="83" t="s">
        <v>768</v>
      </c>
      <c r="BA1025" s="83" t="s">
        <v>769</v>
      </c>
      <c r="BB1025" s="83" t="s">
        <v>770</v>
      </c>
      <c r="BC1025" s="83" t="s">
        <v>771</v>
      </c>
      <c r="BD1025" s="83" t="s">
        <v>772</v>
      </c>
      <c r="BE1025" s="83" t="s">
        <v>107</v>
      </c>
      <c r="BF1025" s="83" t="s">
        <v>773</v>
      </c>
      <c r="BG1025" s="83" t="s">
        <v>774</v>
      </c>
      <c r="BH1025" s="83" t="s">
        <v>775</v>
      </c>
      <c r="BI1025" s="83" t="s">
        <v>776</v>
      </c>
      <c r="BJ1025" s="83" t="s">
        <v>777</v>
      </c>
      <c r="BK1025" s="83" t="s">
        <v>778</v>
      </c>
      <c r="BL1025" s="83" t="s">
        <v>779</v>
      </c>
      <c r="BM1025" s="83" t="s">
        <v>780</v>
      </c>
      <c r="BN1025" s="83" t="s">
        <v>781</v>
      </c>
      <c r="BO1025" s="83" t="s">
        <v>782</v>
      </c>
      <c r="BP1025" s="83" t="s">
        <v>783</v>
      </c>
      <c r="BQ1025" s="83" t="s">
        <v>784</v>
      </c>
      <c r="BR1025" s="83" t="s">
        <v>785</v>
      </c>
      <c r="BS1025" s="83" t="s">
        <v>786</v>
      </c>
      <c r="BT1025" s="83" t="s">
        <v>787</v>
      </c>
      <c r="BU1025" s="83" t="s">
        <v>788</v>
      </c>
      <c r="BV1025" s="83" t="s">
        <v>789</v>
      </c>
      <c r="BW1025" s="83" t="s">
        <v>790</v>
      </c>
      <c r="BX1025" s="83" t="s">
        <v>791</v>
      </c>
      <c r="BY1025" s="83" t="s">
        <v>792</v>
      </c>
      <c r="BZ1025" s="83" t="s">
        <v>793</v>
      </c>
      <c r="CA1025" s="83" t="s">
        <v>794</v>
      </c>
    </row>
    <row r="1026" s="20" customFormat="true" ht="14.5" hidden="false" customHeight="false" outlineLevel="0" collapsed="false">
      <c r="A1026" s="83" t="s">
        <v>795</v>
      </c>
      <c r="B1026" s="83" t="s">
        <v>796</v>
      </c>
      <c r="C1026" s="83" t="s">
        <v>797</v>
      </c>
      <c r="D1026" s="83" t="s">
        <v>798</v>
      </c>
      <c r="E1026" s="83"/>
      <c r="F1026" s="83"/>
      <c r="G1026" s="83"/>
      <c r="H1026" s="83"/>
      <c r="I1026" s="83"/>
      <c r="J1026" s="83" t="s">
        <v>799</v>
      </c>
      <c r="K1026" s="83" t="s">
        <v>800</v>
      </c>
      <c r="L1026" s="83" t="s">
        <v>801</v>
      </c>
      <c r="M1026" s="83" t="s">
        <v>802</v>
      </c>
      <c r="N1026" s="83" t="s">
        <v>803</v>
      </c>
      <c r="O1026" s="83" t="s">
        <v>804</v>
      </c>
      <c r="P1026" s="83" t="s">
        <v>66</v>
      </c>
      <c r="Q1026" s="83" t="s">
        <v>805</v>
      </c>
      <c r="R1026" s="83" t="s">
        <v>806</v>
      </c>
      <c r="S1026" s="83" t="s">
        <v>807</v>
      </c>
      <c r="T1026" s="83" t="s">
        <v>808</v>
      </c>
      <c r="U1026" s="83" t="s">
        <v>809</v>
      </c>
      <c r="V1026" s="83" t="s">
        <v>810</v>
      </c>
      <c r="W1026" s="83" t="s">
        <v>811</v>
      </c>
      <c r="X1026" s="83" t="s">
        <v>812</v>
      </c>
      <c r="Y1026" s="83"/>
      <c r="Z1026" s="83"/>
      <c r="AA1026" s="83"/>
      <c r="AB1026" s="83" t="s">
        <v>813</v>
      </c>
      <c r="AC1026" s="83" t="s">
        <v>814</v>
      </c>
      <c r="AD1026" s="83" t="s">
        <v>815</v>
      </c>
      <c r="AE1026" s="83" t="s">
        <v>816</v>
      </c>
      <c r="AF1026" s="83" t="s">
        <v>817</v>
      </c>
      <c r="AG1026" s="83" t="s">
        <v>818</v>
      </c>
      <c r="AH1026" s="83" t="s">
        <v>819</v>
      </c>
      <c r="AI1026" s="83" t="s">
        <v>820</v>
      </c>
      <c r="AJ1026" s="83" t="s">
        <v>86</v>
      </c>
      <c r="AK1026" s="83" t="s">
        <v>821</v>
      </c>
      <c r="AL1026" s="83" t="s">
        <v>88</v>
      </c>
      <c r="AM1026" s="83" t="s">
        <v>822</v>
      </c>
      <c r="AN1026" s="83" t="s">
        <v>823</v>
      </c>
      <c r="AO1026" s="83" t="s">
        <v>824</v>
      </c>
      <c r="AP1026" s="83" t="s">
        <v>825</v>
      </c>
      <c r="AQ1026" s="83" t="s">
        <v>826</v>
      </c>
      <c r="AR1026" s="83" t="s">
        <v>827</v>
      </c>
      <c r="AS1026" s="83" t="s">
        <v>828</v>
      </c>
      <c r="AT1026" s="83" t="s">
        <v>829</v>
      </c>
      <c r="AU1026" s="83" t="s">
        <v>830</v>
      </c>
      <c r="AV1026" s="83" t="s">
        <v>831</v>
      </c>
      <c r="AW1026" s="83" t="s">
        <v>832</v>
      </c>
      <c r="AX1026" s="83" t="s">
        <v>833</v>
      </c>
      <c r="AY1026" s="83" t="s">
        <v>834</v>
      </c>
      <c r="AZ1026" s="83" t="s">
        <v>835</v>
      </c>
      <c r="BA1026" s="83" t="s">
        <v>836</v>
      </c>
      <c r="BB1026" s="83" t="s">
        <v>837</v>
      </c>
      <c r="BC1026" s="83" t="s">
        <v>838</v>
      </c>
      <c r="BD1026" s="83" t="s">
        <v>839</v>
      </c>
      <c r="BE1026" s="83" t="s">
        <v>840</v>
      </c>
      <c r="BF1026" s="83" t="s">
        <v>841</v>
      </c>
      <c r="BG1026" s="83" t="s">
        <v>842</v>
      </c>
      <c r="BH1026" s="83" t="s">
        <v>843</v>
      </c>
      <c r="BI1026" s="83" t="s">
        <v>844</v>
      </c>
      <c r="BJ1026" s="83" t="s">
        <v>845</v>
      </c>
      <c r="BK1026" s="83" t="s">
        <v>846</v>
      </c>
      <c r="BL1026" s="83" t="s">
        <v>847</v>
      </c>
      <c r="BM1026" s="83" t="s">
        <v>848</v>
      </c>
      <c r="BN1026" s="83" t="s">
        <v>849</v>
      </c>
      <c r="BO1026" s="83" t="s">
        <v>850</v>
      </c>
      <c r="BP1026" s="83" t="s">
        <v>851</v>
      </c>
      <c r="BQ1026" s="83" t="s">
        <v>852</v>
      </c>
      <c r="BR1026" s="83" t="s">
        <v>853</v>
      </c>
      <c r="BS1026" s="83" t="s">
        <v>854</v>
      </c>
      <c r="BT1026" s="83" t="s">
        <v>855</v>
      </c>
      <c r="BU1026" s="83" t="s">
        <v>856</v>
      </c>
      <c r="BV1026" s="83" t="s">
        <v>857</v>
      </c>
      <c r="BW1026" s="83" t="s">
        <v>858</v>
      </c>
      <c r="BX1026" s="83" t="s">
        <v>859</v>
      </c>
      <c r="BY1026" s="83" t="s">
        <v>860</v>
      </c>
      <c r="BZ1026" s="83" t="s">
        <v>861</v>
      </c>
      <c r="CA1026" s="83" t="s">
        <v>862</v>
      </c>
    </row>
    <row r="1027" s="20" customFormat="true" ht="14.5" hidden="false" customHeight="true" outlineLevel="0" collapsed="false">
      <c r="A1027" s="83" t="s">
        <v>863</v>
      </c>
      <c r="B1027" s="83" t="s">
        <v>864</v>
      </c>
      <c r="C1027" s="83" t="s">
        <v>865</v>
      </c>
      <c r="D1027" s="83" t="s">
        <v>866</v>
      </c>
      <c r="E1027" s="83"/>
      <c r="F1027" s="83"/>
      <c r="G1027" s="83"/>
      <c r="H1027" s="83"/>
      <c r="I1027" s="83"/>
      <c r="J1027" s="83" t="s">
        <v>867</v>
      </c>
      <c r="K1027" s="83" t="s">
        <v>868</v>
      </c>
      <c r="L1027" s="83" t="s">
        <v>869</v>
      </c>
      <c r="M1027" s="83" t="s">
        <v>870</v>
      </c>
      <c r="N1027" s="83" t="s">
        <v>871</v>
      </c>
      <c r="O1027" s="83" t="s">
        <v>872</v>
      </c>
      <c r="P1027" s="83" t="s">
        <v>873</v>
      </c>
      <c r="Q1027" s="83" t="s">
        <v>874</v>
      </c>
      <c r="R1027" s="83" t="s">
        <v>875</v>
      </c>
      <c r="S1027" s="83" t="s">
        <v>876</v>
      </c>
      <c r="T1027" s="83" t="s">
        <v>877</v>
      </c>
      <c r="U1027" s="83" t="s">
        <v>71</v>
      </c>
      <c r="V1027" s="83" t="s">
        <v>878</v>
      </c>
      <c r="W1027" s="83" t="s">
        <v>879</v>
      </c>
      <c r="X1027" s="83"/>
      <c r="Y1027" s="83"/>
      <c r="Z1027" s="83"/>
      <c r="AA1027" s="83"/>
      <c r="AB1027" s="83" t="s">
        <v>880</v>
      </c>
      <c r="AC1027" s="83" t="s">
        <v>881</v>
      </c>
      <c r="AD1027" s="83" t="s">
        <v>882</v>
      </c>
      <c r="AE1027" s="83" t="s">
        <v>883</v>
      </c>
      <c r="AF1027" s="83" t="s">
        <v>884</v>
      </c>
      <c r="AG1027" s="83" t="s">
        <v>885</v>
      </c>
      <c r="AH1027" s="83" t="s">
        <v>886</v>
      </c>
      <c r="AI1027" s="83" t="s">
        <v>887</v>
      </c>
      <c r="AJ1027" s="83" t="s">
        <v>888</v>
      </c>
      <c r="AK1027" s="83" t="s">
        <v>889</v>
      </c>
      <c r="AL1027" s="83" t="s">
        <v>890</v>
      </c>
      <c r="AM1027" s="83" t="s">
        <v>89</v>
      </c>
      <c r="AN1027" s="83" t="s">
        <v>891</v>
      </c>
      <c r="AO1027" s="83" t="s">
        <v>892</v>
      </c>
      <c r="AP1027" s="83" t="s">
        <v>893</v>
      </c>
      <c r="AQ1027" s="83" t="s">
        <v>894</v>
      </c>
      <c r="AR1027" s="83" t="s">
        <v>895</v>
      </c>
      <c r="AS1027" s="83" t="s">
        <v>896</v>
      </c>
      <c r="AT1027" s="83" t="s">
        <v>897</v>
      </c>
      <c r="AU1027" s="83" t="s">
        <v>898</v>
      </c>
      <c r="AV1027" s="83" t="s">
        <v>899</v>
      </c>
      <c r="AW1027" s="83" t="s">
        <v>900</v>
      </c>
      <c r="AX1027" s="83" t="s">
        <v>901</v>
      </c>
      <c r="AY1027" s="83" t="s">
        <v>902</v>
      </c>
      <c r="AZ1027" s="83" t="s">
        <v>903</v>
      </c>
      <c r="BA1027" s="83" t="s">
        <v>904</v>
      </c>
      <c r="BB1027" s="83" t="s">
        <v>905</v>
      </c>
      <c r="BC1027" s="83" t="s">
        <v>906</v>
      </c>
      <c r="BD1027" s="83" t="s">
        <v>907</v>
      </c>
      <c r="BE1027" s="83" t="s">
        <v>908</v>
      </c>
      <c r="BF1027" s="83" t="s">
        <v>909</v>
      </c>
      <c r="BG1027" s="83" t="s">
        <v>910</v>
      </c>
      <c r="BH1027" s="83" t="s">
        <v>911</v>
      </c>
      <c r="BI1027" s="83" t="s">
        <v>912</v>
      </c>
      <c r="BJ1027" s="83" t="s">
        <v>913</v>
      </c>
      <c r="BK1027" s="83" t="s">
        <v>914</v>
      </c>
      <c r="BL1027" s="83" t="s">
        <v>915</v>
      </c>
      <c r="BM1027" s="83" t="s">
        <v>916</v>
      </c>
      <c r="BN1027" s="83" t="s">
        <v>917</v>
      </c>
      <c r="BO1027" s="83" t="s">
        <v>918</v>
      </c>
      <c r="BP1027" s="83" t="s">
        <v>919</v>
      </c>
      <c r="BQ1027" s="83" t="s">
        <v>920</v>
      </c>
      <c r="BR1027" s="83" t="s">
        <v>921</v>
      </c>
      <c r="BS1027" s="83" t="s">
        <v>922</v>
      </c>
      <c r="BT1027" s="83" t="s">
        <v>923</v>
      </c>
      <c r="BU1027" s="83" t="s">
        <v>924</v>
      </c>
      <c r="BV1027" s="83" t="s">
        <v>925</v>
      </c>
      <c r="BW1027" s="83" t="s">
        <v>926</v>
      </c>
      <c r="BX1027" s="83" t="s">
        <v>927</v>
      </c>
      <c r="BY1027" s="83" t="s">
        <v>928</v>
      </c>
      <c r="BZ1027" s="83" t="s">
        <v>929</v>
      </c>
      <c r="CA1027" s="83" t="s">
        <v>930</v>
      </c>
    </row>
    <row r="1028" s="20" customFormat="true" ht="14.5" hidden="false" customHeight="false" outlineLevel="0" collapsed="false">
      <c r="A1028" s="83" t="s">
        <v>931</v>
      </c>
      <c r="B1028" s="83" t="s">
        <v>932</v>
      </c>
      <c r="C1028" s="83" t="s">
        <v>933</v>
      </c>
      <c r="D1028" s="83" t="s">
        <v>934</v>
      </c>
      <c r="E1028" s="83"/>
      <c r="F1028" s="83"/>
      <c r="G1028" s="83"/>
      <c r="H1028" s="83"/>
      <c r="I1028" s="83"/>
      <c r="J1028" s="83" t="s">
        <v>935</v>
      </c>
      <c r="K1028" s="83" t="s">
        <v>936</v>
      </c>
      <c r="L1028" s="83" t="s">
        <v>937</v>
      </c>
      <c r="M1028" s="83" t="s">
        <v>938</v>
      </c>
      <c r="N1028" s="83" t="s">
        <v>939</v>
      </c>
      <c r="O1028" s="83" t="s">
        <v>940</v>
      </c>
      <c r="P1028" s="83" t="s">
        <v>941</v>
      </c>
      <c r="Q1028" s="83" t="s">
        <v>942</v>
      </c>
      <c r="R1028" s="83" t="s">
        <v>943</v>
      </c>
      <c r="S1028" s="83" t="s">
        <v>944</v>
      </c>
      <c r="T1028" s="83" t="s">
        <v>945</v>
      </c>
      <c r="U1028" s="83" t="s">
        <v>946</v>
      </c>
      <c r="V1028" s="83" t="s">
        <v>947</v>
      </c>
      <c r="W1028" s="83" t="s">
        <v>948</v>
      </c>
      <c r="X1028" s="83"/>
      <c r="Y1028" s="83"/>
      <c r="Z1028" s="83"/>
      <c r="AA1028" s="83"/>
      <c r="AB1028" s="83" t="s">
        <v>949</v>
      </c>
      <c r="AC1028" s="83" t="s">
        <v>950</v>
      </c>
      <c r="AD1028" s="83" t="s">
        <v>951</v>
      </c>
      <c r="AE1028" s="83" t="s">
        <v>952</v>
      </c>
      <c r="AF1028" s="83" t="s">
        <v>953</v>
      </c>
      <c r="AG1028" s="83" t="s">
        <v>954</v>
      </c>
      <c r="AH1028" s="83" t="s">
        <v>955</v>
      </c>
      <c r="AI1028" s="83" t="s">
        <v>956</v>
      </c>
      <c r="AJ1028" s="83" t="s">
        <v>957</v>
      </c>
      <c r="AK1028" s="83" t="s">
        <v>958</v>
      </c>
      <c r="AL1028" s="83" t="s">
        <v>959</v>
      </c>
      <c r="AM1028" s="83" t="s">
        <v>960</v>
      </c>
      <c r="AN1028" s="83" t="s">
        <v>961</v>
      </c>
      <c r="AO1028" s="83" t="s">
        <v>962</v>
      </c>
      <c r="AP1028" s="83" t="s">
        <v>963</v>
      </c>
      <c r="AQ1028" s="83" t="s">
        <v>964</v>
      </c>
      <c r="AR1028" s="83" t="s">
        <v>965</v>
      </c>
      <c r="AS1028" s="83" t="s">
        <v>966</v>
      </c>
      <c r="AT1028" s="83" t="s">
        <v>967</v>
      </c>
      <c r="AU1028" s="83" t="s">
        <v>968</v>
      </c>
      <c r="AV1028" s="83" t="s">
        <v>969</v>
      </c>
      <c r="AW1028" s="83" t="s">
        <v>970</v>
      </c>
      <c r="AX1028" s="83" t="s">
        <v>971</v>
      </c>
      <c r="AY1028" s="83" t="s">
        <v>972</v>
      </c>
      <c r="AZ1028" s="83" t="s">
        <v>973</v>
      </c>
      <c r="BA1028" s="83" t="s">
        <v>974</v>
      </c>
      <c r="BB1028" s="83" t="s">
        <v>975</v>
      </c>
      <c r="BC1028" s="83" t="s">
        <v>976</v>
      </c>
      <c r="BD1028" s="83" t="s">
        <v>977</v>
      </c>
      <c r="BE1028" s="83" t="s">
        <v>978</v>
      </c>
      <c r="BF1028" s="83" t="s">
        <v>979</v>
      </c>
      <c r="BG1028" s="83" t="s">
        <v>980</v>
      </c>
      <c r="BH1028" s="83" t="s">
        <v>981</v>
      </c>
      <c r="BI1028" s="83" t="s">
        <v>982</v>
      </c>
      <c r="BJ1028" s="83" t="s">
        <v>983</v>
      </c>
      <c r="BK1028" s="83" t="s">
        <v>984</v>
      </c>
      <c r="BL1028" s="83" t="s">
        <v>985</v>
      </c>
      <c r="BM1028" s="83" t="s">
        <v>986</v>
      </c>
      <c r="BN1028" s="83" t="s">
        <v>987</v>
      </c>
      <c r="BO1028" s="83" t="s">
        <v>988</v>
      </c>
      <c r="BP1028" s="83" t="s">
        <v>989</v>
      </c>
      <c r="BQ1028" s="83" t="s">
        <v>990</v>
      </c>
      <c r="BR1028" s="83" t="s">
        <v>991</v>
      </c>
      <c r="BS1028" s="83" t="s">
        <v>992</v>
      </c>
      <c r="BT1028" s="83" t="s">
        <v>993</v>
      </c>
      <c r="BU1028" s="83" t="s">
        <v>994</v>
      </c>
      <c r="BV1028" s="83" t="s">
        <v>995</v>
      </c>
      <c r="BW1028" s="83" t="s">
        <v>996</v>
      </c>
      <c r="BX1028" s="83" t="s">
        <v>997</v>
      </c>
      <c r="BY1028" s="83" t="s">
        <v>998</v>
      </c>
      <c r="BZ1028" s="83" t="s">
        <v>999</v>
      </c>
      <c r="CA1028" s="83" t="s">
        <v>1000</v>
      </c>
    </row>
    <row r="1029" s="20" customFormat="true" ht="14.5" hidden="false" customHeight="true" outlineLevel="0" collapsed="false">
      <c r="A1029" s="83" t="s">
        <v>1001</v>
      </c>
      <c r="B1029" s="83" t="s">
        <v>1002</v>
      </c>
      <c r="C1029" s="83" t="s">
        <v>1003</v>
      </c>
      <c r="D1029" s="83" t="s">
        <v>1004</v>
      </c>
      <c r="E1029" s="83"/>
      <c r="F1029" s="83"/>
      <c r="G1029" s="83"/>
      <c r="H1029" s="83"/>
      <c r="I1029" s="83"/>
      <c r="J1029" s="83" t="s">
        <v>1005</v>
      </c>
      <c r="K1029" s="83" t="s">
        <v>1006</v>
      </c>
      <c r="L1029" s="83" t="s">
        <v>1007</v>
      </c>
      <c r="M1029" s="83" t="s">
        <v>1008</v>
      </c>
      <c r="N1029" s="83" t="s">
        <v>1009</v>
      </c>
      <c r="O1029" s="83" t="s">
        <v>1010</v>
      </c>
      <c r="P1029" s="83" t="s">
        <v>1011</v>
      </c>
      <c r="Q1029" s="83" t="s">
        <v>1012</v>
      </c>
      <c r="R1029" s="83" t="s">
        <v>1013</v>
      </c>
      <c r="S1029" s="83" t="s">
        <v>1014</v>
      </c>
      <c r="T1029" s="83" t="s">
        <v>1015</v>
      </c>
      <c r="U1029" s="83" t="s">
        <v>1016</v>
      </c>
      <c r="V1029" s="83" t="s">
        <v>1017</v>
      </c>
      <c r="W1029" s="83" t="s">
        <v>1018</v>
      </c>
      <c r="X1029" s="83"/>
      <c r="Y1029" s="83"/>
      <c r="Z1029" s="83"/>
      <c r="AA1029" s="83"/>
      <c r="AB1029" s="83" t="s">
        <v>1019</v>
      </c>
      <c r="AC1029" s="83" t="s">
        <v>1020</v>
      </c>
      <c r="AD1029" s="83" t="s">
        <v>1021</v>
      </c>
      <c r="AE1029" s="83" t="s">
        <v>1022</v>
      </c>
      <c r="AF1029" s="83" t="s">
        <v>1023</v>
      </c>
      <c r="AG1029" s="83" t="s">
        <v>1024</v>
      </c>
      <c r="AH1029" s="83" t="s">
        <v>1025</v>
      </c>
      <c r="AI1029" s="83" t="s">
        <v>1026</v>
      </c>
      <c r="AJ1029" s="83" t="s">
        <v>1027</v>
      </c>
      <c r="AK1029" s="83" t="s">
        <v>1028</v>
      </c>
      <c r="AL1029" s="83" t="s">
        <v>1029</v>
      </c>
      <c r="AM1029" s="83" t="s">
        <v>1030</v>
      </c>
      <c r="AN1029" s="83" t="s">
        <v>1031</v>
      </c>
      <c r="AO1029" s="83" t="s">
        <v>1032</v>
      </c>
      <c r="AP1029" s="83" t="s">
        <v>1033</v>
      </c>
      <c r="AQ1029" s="83" t="s">
        <v>1034</v>
      </c>
      <c r="AR1029" s="83" t="s">
        <v>94</v>
      </c>
      <c r="AS1029" s="83" t="s">
        <v>1035</v>
      </c>
      <c r="AT1029" s="83" t="s">
        <v>1036</v>
      </c>
      <c r="AU1029" s="83" t="s">
        <v>1037</v>
      </c>
      <c r="AV1029" s="83" t="s">
        <v>1038</v>
      </c>
      <c r="AW1029" s="83" t="s">
        <v>1039</v>
      </c>
      <c r="AX1029" s="83" t="s">
        <v>1040</v>
      </c>
      <c r="AY1029" s="83" t="s">
        <v>1041</v>
      </c>
      <c r="AZ1029" s="83" t="s">
        <v>1042</v>
      </c>
      <c r="BA1029" s="83" t="s">
        <v>1043</v>
      </c>
      <c r="BB1029" s="83" t="s">
        <v>1044</v>
      </c>
      <c r="BC1029" s="83" t="s">
        <v>1045</v>
      </c>
      <c r="BD1029" s="83" t="s">
        <v>1046</v>
      </c>
      <c r="BE1029" s="83" t="s">
        <v>1047</v>
      </c>
      <c r="BF1029" s="83" t="s">
        <v>1048</v>
      </c>
      <c r="BG1029" s="83" t="s">
        <v>1049</v>
      </c>
      <c r="BH1029" s="83" t="s">
        <v>1050</v>
      </c>
      <c r="BI1029" s="83" t="s">
        <v>1051</v>
      </c>
      <c r="BJ1029" s="83" t="s">
        <v>1052</v>
      </c>
      <c r="BK1029" s="83" t="s">
        <v>1053</v>
      </c>
      <c r="BL1029" s="83" t="s">
        <v>1054</v>
      </c>
      <c r="BM1029" s="83" t="s">
        <v>1055</v>
      </c>
      <c r="BN1029" s="83" t="s">
        <v>1056</v>
      </c>
      <c r="BO1029" s="83" t="s">
        <v>1057</v>
      </c>
      <c r="BP1029" s="83" t="s">
        <v>1058</v>
      </c>
      <c r="BQ1029" s="83" t="s">
        <v>1059</v>
      </c>
      <c r="BR1029" s="83" t="s">
        <v>1060</v>
      </c>
      <c r="BS1029" s="83" t="s">
        <v>1061</v>
      </c>
      <c r="BT1029" s="83" t="s">
        <v>1062</v>
      </c>
      <c r="BU1029" s="83" t="s">
        <v>1063</v>
      </c>
      <c r="BV1029" s="83" t="s">
        <v>1064</v>
      </c>
      <c r="BW1029" s="83" t="s">
        <v>1065</v>
      </c>
      <c r="BX1029" s="83" t="s">
        <v>1066</v>
      </c>
      <c r="BY1029" s="83" t="s">
        <v>1067</v>
      </c>
      <c r="BZ1029" s="83" t="s">
        <v>1068</v>
      </c>
      <c r="CA1029" s="83" t="s">
        <v>1069</v>
      </c>
    </row>
    <row r="1030" s="20" customFormat="true" ht="14.5" hidden="false" customHeight="false" outlineLevel="0" collapsed="false">
      <c r="A1030" s="83" t="s">
        <v>1070</v>
      </c>
      <c r="B1030" s="83" t="s">
        <v>1071</v>
      </c>
      <c r="C1030" s="83" t="s">
        <v>1072</v>
      </c>
      <c r="D1030" s="83" t="s">
        <v>1073</v>
      </c>
      <c r="E1030" s="83"/>
      <c r="F1030" s="83"/>
      <c r="G1030" s="83"/>
      <c r="H1030" s="83"/>
      <c r="I1030" s="83"/>
      <c r="J1030" s="83" t="s">
        <v>1074</v>
      </c>
      <c r="K1030" s="83" t="s">
        <v>1075</v>
      </c>
      <c r="L1030" s="83" t="s">
        <v>1076</v>
      </c>
      <c r="M1030" s="83" t="s">
        <v>1077</v>
      </c>
      <c r="N1030" s="83" t="s">
        <v>1078</v>
      </c>
      <c r="O1030" s="83" t="s">
        <v>1079</v>
      </c>
      <c r="P1030" s="83" t="s">
        <v>1080</v>
      </c>
      <c r="Q1030" s="83" t="s">
        <v>1081</v>
      </c>
      <c r="R1030" s="83" t="s">
        <v>1082</v>
      </c>
      <c r="S1030" s="83" t="s">
        <v>69</v>
      </c>
      <c r="T1030" s="83" t="s">
        <v>1083</v>
      </c>
      <c r="U1030" s="83" t="s">
        <v>1084</v>
      </c>
      <c r="V1030" s="83" t="s">
        <v>1085</v>
      </c>
      <c r="W1030" s="83" t="s">
        <v>1086</v>
      </c>
      <c r="X1030" s="83"/>
      <c r="Y1030" s="83"/>
      <c r="Z1030" s="83"/>
      <c r="AA1030" s="83"/>
      <c r="AB1030" s="83" t="s">
        <v>1087</v>
      </c>
      <c r="AC1030" s="83" t="s">
        <v>1088</v>
      </c>
      <c r="AD1030" s="83" t="s">
        <v>1089</v>
      </c>
      <c r="AE1030" s="83" t="s">
        <v>1090</v>
      </c>
      <c r="AF1030" s="83" t="s">
        <v>1091</v>
      </c>
      <c r="AG1030" s="83" t="s">
        <v>1092</v>
      </c>
      <c r="AH1030" s="83" t="s">
        <v>84</v>
      </c>
      <c r="AI1030" s="83" t="s">
        <v>1093</v>
      </c>
      <c r="AJ1030" s="83" t="s">
        <v>1094</v>
      </c>
      <c r="AK1030" s="83" t="s">
        <v>1095</v>
      </c>
      <c r="AL1030" s="83" t="s">
        <v>1096</v>
      </c>
      <c r="AM1030" s="83" t="s">
        <v>1097</v>
      </c>
      <c r="AN1030" s="83" t="s">
        <v>1098</v>
      </c>
      <c r="AO1030" s="83" t="s">
        <v>1099</v>
      </c>
      <c r="AP1030" s="83" t="s">
        <v>1100</v>
      </c>
      <c r="AQ1030" s="83" t="s">
        <v>1101</v>
      </c>
      <c r="AR1030" s="83" t="s">
        <v>1102</v>
      </c>
      <c r="AS1030" s="83" t="s">
        <v>1103</v>
      </c>
      <c r="AT1030" s="83" t="s">
        <v>1104</v>
      </c>
      <c r="AU1030" s="83" t="s">
        <v>1105</v>
      </c>
      <c r="AV1030" s="83" t="s">
        <v>1106</v>
      </c>
      <c r="AW1030" s="83" t="s">
        <v>1107</v>
      </c>
      <c r="AX1030" s="83" t="s">
        <v>1108</v>
      </c>
      <c r="AY1030" s="83" t="s">
        <v>1109</v>
      </c>
      <c r="AZ1030" s="83" t="s">
        <v>1110</v>
      </c>
      <c r="BA1030" s="83" t="s">
        <v>1111</v>
      </c>
      <c r="BB1030" s="83" t="s">
        <v>1112</v>
      </c>
      <c r="BC1030" s="83" t="s">
        <v>1113</v>
      </c>
      <c r="BD1030" s="83" t="s">
        <v>1114</v>
      </c>
      <c r="BE1030" s="83" t="s">
        <v>1115</v>
      </c>
      <c r="BF1030" s="83" t="s">
        <v>1116</v>
      </c>
      <c r="BG1030" s="83" t="s">
        <v>1117</v>
      </c>
      <c r="BH1030" s="83" t="s">
        <v>1118</v>
      </c>
      <c r="BI1030" s="83" t="s">
        <v>1119</v>
      </c>
      <c r="BJ1030" s="83" t="s">
        <v>1120</v>
      </c>
      <c r="BK1030" s="83" t="s">
        <v>1121</v>
      </c>
      <c r="BL1030" s="83" t="s">
        <v>1122</v>
      </c>
      <c r="BM1030" s="83" t="s">
        <v>1123</v>
      </c>
      <c r="BN1030" s="83" t="s">
        <v>1124</v>
      </c>
      <c r="BO1030" s="83" t="s">
        <v>1125</v>
      </c>
      <c r="BP1030" s="83" t="s">
        <v>1126</v>
      </c>
      <c r="BQ1030" s="83" t="s">
        <v>1127</v>
      </c>
      <c r="BR1030" s="83" t="s">
        <v>1128</v>
      </c>
      <c r="BS1030" s="83" t="s">
        <v>1129</v>
      </c>
      <c r="BT1030" s="83" t="s">
        <v>1130</v>
      </c>
      <c r="BU1030" s="83" t="s">
        <v>1131</v>
      </c>
      <c r="BV1030" s="83" t="s">
        <v>1132</v>
      </c>
      <c r="BW1030" s="83" t="s">
        <v>1133</v>
      </c>
      <c r="BX1030" s="83" t="s">
        <v>1134</v>
      </c>
      <c r="BY1030" s="83" t="s">
        <v>1135</v>
      </c>
      <c r="BZ1030" s="83" t="s">
        <v>1136</v>
      </c>
      <c r="CA1030" s="83" t="s">
        <v>1137</v>
      </c>
    </row>
    <row r="1031" s="20" customFormat="true" ht="14.5" hidden="false" customHeight="true" outlineLevel="0" collapsed="false">
      <c r="A1031" s="83" t="s">
        <v>1138</v>
      </c>
      <c r="B1031" s="83" t="s">
        <v>1139</v>
      </c>
      <c r="C1031" s="83" t="s">
        <v>1140</v>
      </c>
      <c r="D1031" s="83" t="s">
        <v>1141</v>
      </c>
      <c r="E1031" s="83"/>
      <c r="F1031" s="83"/>
      <c r="G1031" s="83"/>
      <c r="H1031" s="83"/>
      <c r="I1031" s="83"/>
      <c r="J1031" s="83" t="s">
        <v>1142</v>
      </c>
      <c r="K1031" s="83" t="s">
        <v>1143</v>
      </c>
      <c r="L1031" s="83" t="s">
        <v>1144</v>
      </c>
      <c r="M1031" s="83" t="s">
        <v>1145</v>
      </c>
      <c r="N1031" s="83" t="s">
        <v>1146</v>
      </c>
      <c r="O1031" s="83" t="s">
        <v>1147</v>
      </c>
      <c r="P1031" s="83" t="s">
        <v>1148</v>
      </c>
      <c r="Q1031" s="83" t="s">
        <v>1149</v>
      </c>
      <c r="R1031" s="83" t="s">
        <v>1150</v>
      </c>
      <c r="S1031" s="83" t="s">
        <v>1151</v>
      </c>
      <c r="T1031" s="83" t="s">
        <v>1152</v>
      </c>
      <c r="U1031" s="83" t="s">
        <v>1153</v>
      </c>
      <c r="V1031" s="83" t="s">
        <v>1154</v>
      </c>
      <c r="W1031" s="83" t="s">
        <v>1155</v>
      </c>
      <c r="X1031" s="83"/>
      <c r="Y1031" s="83"/>
      <c r="Z1031" s="83"/>
      <c r="AA1031" s="83"/>
      <c r="AB1031" s="83" t="s">
        <v>1156</v>
      </c>
      <c r="AC1031" s="83" t="s">
        <v>1157</v>
      </c>
      <c r="AD1031" s="83" t="s">
        <v>1158</v>
      </c>
      <c r="AE1031" s="83" t="s">
        <v>1159</v>
      </c>
      <c r="AF1031" s="83" t="s">
        <v>1160</v>
      </c>
      <c r="AG1031" s="83" t="s">
        <v>1161</v>
      </c>
      <c r="AH1031" s="83" t="s">
        <v>1162</v>
      </c>
      <c r="AI1031" s="83" t="s">
        <v>1163</v>
      </c>
      <c r="AJ1031" s="83" t="s">
        <v>1164</v>
      </c>
      <c r="AK1031" s="83" t="s">
        <v>1165</v>
      </c>
      <c r="AL1031" s="83" t="s">
        <v>1166</v>
      </c>
      <c r="AM1031" s="83" t="s">
        <v>1167</v>
      </c>
      <c r="AN1031" s="83" t="s">
        <v>1168</v>
      </c>
      <c r="AO1031" s="83" t="s">
        <v>1169</v>
      </c>
      <c r="AP1031" s="83" t="s">
        <v>1170</v>
      </c>
      <c r="AQ1031" s="83" t="s">
        <v>1171</v>
      </c>
      <c r="AR1031" s="83" t="s">
        <v>1172</v>
      </c>
      <c r="AS1031" s="83" t="s">
        <v>1173</v>
      </c>
      <c r="AT1031" s="83" t="s">
        <v>1174</v>
      </c>
      <c r="AU1031" s="83" t="s">
        <v>1175</v>
      </c>
      <c r="AV1031" s="83" t="s">
        <v>1176</v>
      </c>
      <c r="AW1031" s="83" t="s">
        <v>1177</v>
      </c>
      <c r="AX1031" s="83" t="s">
        <v>1178</v>
      </c>
      <c r="AY1031" s="83" t="s">
        <v>1179</v>
      </c>
      <c r="AZ1031" s="83" t="s">
        <v>1180</v>
      </c>
      <c r="BA1031" s="83" t="s">
        <v>1181</v>
      </c>
      <c r="BB1031" s="83" t="s">
        <v>1182</v>
      </c>
      <c r="BC1031" s="83" t="s">
        <v>1183</v>
      </c>
      <c r="BD1031" s="83" t="s">
        <v>1184</v>
      </c>
      <c r="BE1031" s="83" t="s">
        <v>1185</v>
      </c>
      <c r="BF1031" s="83" t="s">
        <v>1186</v>
      </c>
      <c r="BG1031" s="83" t="s">
        <v>1187</v>
      </c>
      <c r="BH1031" s="83" t="s">
        <v>1188</v>
      </c>
      <c r="BI1031" s="83" t="s">
        <v>1189</v>
      </c>
      <c r="BJ1031" s="83" t="s">
        <v>1190</v>
      </c>
      <c r="BK1031" s="83" t="s">
        <v>1191</v>
      </c>
      <c r="BL1031" s="83" t="s">
        <v>1192</v>
      </c>
      <c r="BM1031" s="83" t="s">
        <v>1193</v>
      </c>
      <c r="BN1031" s="83" t="s">
        <v>1194</v>
      </c>
      <c r="BO1031" s="83" t="s">
        <v>1195</v>
      </c>
      <c r="BP1031" s="83" t="s">
        <v>1196</v>
      </c>
      <c r="BQ1031" s="83" t="s">
        <v>1197</v>
      </c>
      <c r="BR1031" s="83" t="s">
        <v>1198</v>
      </c>
      <c r="BS1031" s="83" t="s">
        <v>1199</v>
      </c>
      <c r="BT1031" s="83" t="s">
        <v>1200</v>
      </c>
      <c r="BU1031" s="83" t="s">
        <v>1201</v>
      </c>
      <c r="BV1031" s="83" t="s">
        <v>1202</v>
      </c>
      <c r="BW1031" s="83" t="s">
        <v>1203</v>
      </c>
      <c r="BX1031" s="83" t="s">
        <v>1204</v>
      </c>
      <c r="BY1031" s="83" t="s">
        <v>1205</v>
      </c>
      <c r="BZ1031" s="83" t="s">
        <v>1206</v>
      </c>
      <c r="CA1031" s="83" t="s">
        <v>1207</v>
      </c>
    </row>
    <row r="1032" s="20" customFormat="true" ht="14.5" hidden="false" customHeight="false" outlineLevel="0" collapsed="false">
      <c r="A1032" s="83" t="s">
        <v>1208</v>
      </c>
      <c r="B1032" s="83" t="s">
        <v>1209</v>
      </c>
      <c r="C1032" s="83" t="s">
        <v>1210</v>
      </c>
      <c r="D1032" s="83" t="s">
        <v>1211</v>
      </c>
      <c r="E1032" s="83"/>
      <c r="F1032" s="83"/>
      <c r="G1032" s="83"/>
      <c r="H1032" s="83"/>
      <c r="I1032" s="83"/>
      <c r="J1032" s="83" t="s">
        <v>1212</v>
      </c>
      <c r="K1032" s="83" t="s">
        <v>1213</v>
      </c>
      <c r="L1032" s="83" t="s">
        <v>1214</v>
      </c>
      <c r="M1032" s="83" t="s">
        <v>1215</v>
      </c>
      <c r="N1032" s="83" t="s">
        <v>1216</v>
      </c>
      <c r="O1032" s="83" t="s">
        <v>1217</v>
      </c>
      <c r="P1032" s="83" t="s">
        <v>1218</v>
      </c>
      <c r="Q1032" s="83" t="s">
        <v>1219</v>
      </c>
      <c r="R1032" s="83" t="s">
        <v>1220</v>
      </c>
      <c r="S1032" s="83" t="s">
        <v>1221</v>
      </c>
      <c r="T1032" s="83" t="s">
        <v>1222</v>
      </c>
      <c r="U1032" s="83" t="s">
        <v>1223</v>
      </c>
      <c r="V1032" s="83" t="s">
        <v>1224</v>
      </c>
      <c r="W1032" s="83" t="s">
        <v>1225</v>
      </c>
      <c r="X1032" s="83"/>
      <c r="Y1032" s="83"/>
      <c r="Z1032" s="83"/>
      <c r="AA1032" s="83"/>
      <c r="AB1032" s="83" t="s">
        <v>1226</v>
      </c>
      <c r="AC1032" s="83" t="s">
        <v>1227</v>
      </c>
      <c r="AD1032" s="83" t="s">
        <v>1228</v>
      </c>
      <c r="AE1032" s="83" t="s">
        <v>1229</v>
      </c>
      <c r="AF1032" s="83" t="s">
        <v>1230</v>
      </c>
      <c r="AG1032" s="83" t="s">
        <v>1231</v>
      </c>
      <c r="AH1032" s="83" t="s">
        <v>1232</v>
      </c>
      <c r="AI1032" s="83" t="s">
        <v>1233</v>
      </c>
      <c r="AJ1032" s="83" t="s">
        <v>1234</v>
      </c>
      <c r="AK1032" s="83" t="s">
        <v>1235</v>
      </c>
      <c r="AL1032" s="83" t="s">
        <v>1236</v>
      </c>
      <c r="AM1032" s="83" t="s">
        <v>1237</v>
      </c>
      <c r="AN1032" s="83" t="s">
        <v>1238</v>
      </c>
      <c r="AO1032" s="83" t="s">
        <v>1239</v>
      </c>
      <c r="AP1032" s="83" t="s">
        <v>1240</v>
      </c>
      <c r="AQ1032" s="83" t="s">
        <v>1241</v>
      </c>
      <c r="AR1032" s="83" t="s">
        <v>1242</v>
      </c>
      <c r="AS1032" s="83" t="s">
        <v>1243</v>
      </c>
      <c r="AT1032" s="83" t="s">
        <v>96</v>
      </c>
      <c r="AU1032" s="83" t="s">
        <v>1244</v>
      </c>
      <c r="AV1032" s="83" t="s">
        <v>1245</v>
      </c>
      <c r="AW1032" s="83" t="s">
        <v>1246</v>
      </c>
      <c r="AX1032" s="83" t="s">
        <v>1247</v>
      </c>
      <c r="AY1032" s="83" t="s">
        <v>1248</v>
      </c>
      <c r="AZ1032" s="83" t="s">
        <v>1249</v>
      </c>
      <c r="BA1032" s="83" t="s">
        <v>1250</v>
      </c>
      <c r="BB1032" s="83" t="s">
        <v>1251</v>
      </c>
      <c r="BC1032" s="83" t="s">
        <v>1252</v>
      </c>
      <c r="BD1032" s="83" t="s">
        <v>1253</v>
      </c>
      <c r="BE1032" s="83"/>
      <c r="BF1032" s="83" t="s">
        <v>1254</v>
      </c>
      <c r="BG1032" s="83" t="s">
        <v>1255</v>
      </c>
      <c r="BH1032" s="83" t="s">
        <v>1256</v>
      </c>
      <c r="BI1032" s="83" t="s">
        <v>1257</v>
      </c>
      <c r="BJ1032" s="83" t="s">
        <v>1258</v>
      </c>
      <c r="BK1032" s="83" t="s">
        <v>1259</v>
      </c>
      <c r="BL1032" s="83" t="s">
        <v>1260</v>
      </c>
      <c r="BM1032" s="83" t="s">
        <v>1261</v>
      </c>
      <c r="BN1032" s="83" t="s">
        <v>1262</v>
      </c>
      <c r="BO1032" s="83" t="s">
        <v>1263</v>
      </c>
      <c r="BP1032" s="83" t="s">
        <v>1264</v>
      </c>
      <c r="BQ1032" s="83" t="s">
        <v>1265</v>
      </c>
      <c r="BR1032" s="83" t="s">
        <v>1266</v>
      </c>
      <c r="BS1032" s="83" t="s">
        <v>1267</v>
      </c>
      <c r="BT1032" s="83" t="s">
        <v>1268</v>
      </c>
      <c r="BU1032" s="83" t="s">
        <v>1269</v>
      </c>
      <c r="BV1032" s="83" t="s">
        <v>1270</v>
      </c>
      <c r="BW1032" s="83" t="s">
        <v>1271</v>
      </c>
      <c r="BX1032" s="83" t="s">
        <v>1272</v>
      </c>
      <c r="BY1032" s="83" t="s">
        <v>1273</v>
      </c>
      <c r="BZ1032" s="83" t="s">
        <v>1274</v>
      </c>
      <c r="CA1032" s="83" t="s">
        <v>1275</v>
      </c>
    </row>
    <row r="1033" s="20" customFormat="true" ht="14.5" hidden="false" customHeight="true" outlineLevel="0" collapsed="false">
      <c r="A1033" s="83" t="s">
        <v>1276</v>
      </c>
      <c r="B1033" s="83" t="s">
        <v>1277</v>
      </c>
      <c r="C1033" s="83" t="s">
        <v>1278</v>
      </c>
      <c r="D1033" s="83" t="s">
        <v>1279</v>
      </c>
      <c r="E1033" s="83"/>
      <c r="F1033" s="83"/>
      <c r="G1033" s="83"/>
      <c r="H1033" s="83"/>
      <c r="I1033" s="83"/>
      <c r="J1033" s="83" t="s">
        <v>1280</v>
      </c>
      <c r="K1033" s="83" t="s">
        <v>1281</v>
      </c>
      <c r="L1033" s="83" t="s">
        <v>1282</v>
      </c>
      <c r="M1033" s="83"/>
      <c r="N1033" s="83" t="s">
        <v>1283</v>
      </c>
      <c r="O1033" s="83" t="s">
        <v>1284</v>
      </c>
      <c r="P1033" s="83" t="s">
        <v>1285</v>
      </c>
      <c r="Q1033" s="83" t="s">
        <v>1286</v>
      </c>
      <c r="R1033" s="83" t="s">
        <v>1287</v>
      </c>
      <c r="S1033" s="83" t="s">
        <v>1288</v>
      </c>
      <c r="T1033" s="83" t="s">
        <v>1289</v>
      </c>
      <c r="U1033" s="83" t="s">
        <v>1290</v>
      </c>
      <c r="V1033" s="83" t="s">
        <v>1291</v>
      </c>
      <c r="W1033" s="83" t="s">
        <v>1292</v>
      </c>
      <c r="X1033" s="83"/>
      <c r="Y1033" s="83"/>
      <c r="Z1033" s="83"/>
      <c r="AA1033" s="83"/>
      <c r="AB1033" s="83" t="s">
        <v>1293</v>
      </c>
      <c r="AC1033" s="83" t="s">
        <v>1294</v>
      </c>
      <c r="AD1033" s="83" t="s">
        <v>1295</v>
      </c>
      <c r="AE1033" s="83" t="s">
        <v>1296</v>
      </c>
      <c r="AF1033" s="83" t="s">
        <v>1297</v>
      </c>
      <c r="AG1033" s="83" t="s">
        <v>1298</v>
      </c>
      <c r="AH1033" s="83" t="s">
        <v>1299</v>
      </c>
      <c r="AI1033" s="83" t="s">
        <v>1300</v>
      </c>
      <c r="AJ1033" s="83" t="s">
        <v>1301</v>
      </c>
      <c r="AK1033" s="83" t="s">
        <v>1302</v>
      </c>
      <c r="AL1033" s="83" t="s">
        <v>1303</v>
      </c>
      <c r="AM1033" s="83" t="s">
        <v>1304</v>
      </c>
      <c r="AN1033" s="83" t="s">
        <v>1305</v>
      </c>
      <c r="AO1033" s="83" t="s">
        <v>1306</v>
      </c>
      <c r="AP1033" s="83" t="s">
        <v>1307</v>
      </c>
      <c r="AQ1033" s="83" t="s">
        <v>1308</v>
      </c>
      <c r="AR1033" s="83" t="s">
        <v>1309</v>
      </c>
      <c r="AS1033" s="83" t="s">
        <v>1310</v>
      </c>
      <c r="AT1033" s="83" t="s">
        <v>1311</v>
      </c>
      <c r="AU1033" s="83" t="s">
        <v>1312</v>
      </c>
      <c r="AV1033" s="83" t="s">
        <v>1313</v>
      </c>
      <c r="AW1033" s="83" t="s">
        <v>1314</v>
      </c>
      <c r="AX1033" s="83" t="s">
        <v>1315</v>
      </c>
      <c r="AY1033" s="83" t="s">
        <v>1316</v>
      </c>
      <c r="AZ1033" s="83" t="s">
        <v>1317</v>
      </c>
      <c r="BA1033" s="83" t="s">
        <v>1318</v>
      </c>
      <c r="BB1033" s="83" t="s">
        <v>1319</v>
      </c>
      <c r="BC1033" s="83" t="s">
        <v>1320</v>
      </c>
      <c r="BD1033" s="83" t="s">
        <v>1321</v>
      </c>
      <c r="BE1033" s="83"/>
      <c r="BF1033" s="83" t="s">
        <v>1322</v>
      </c>
      <c r="BG1033" s="83" t="s">
        <v>1323</v>
      </c>
      <c r="BH1033" s="83" t="s">
        <v>1324</v>
      </c>
      <c r="BI1033" s="83" t="s">
        <v>1325</v>
      </c>
      <c r="BJ1033" s="83" t="s">
        <v>1326</v>
      </c>
      <c r="BK1033" s="83" t="s">
        <v>1327</v>
      </c>
      <c r="BL1033" s="83" t="s">
        <v>1328</v>
      </c>
      <c r="BM1033" s="83" t="s">
        <v>1329</v>
      </c>
      <c r="BN1033" s="83" t="s">
        <v>1330</v>
      </c>
      <c r="BO1033" s="83" t="s">
        <v>1331</v>
      </c>
      <c r="BP1033" s="83" t="s">
        <v>1332</v>
      </c>
      <c r="BQ1033" s="83" t="s">
        <v>1333</v>
      </c>
      <c r="BR1033" s="83" t="s">
        <v>1334</v>
      </c>
      <c r="BS1033" s="83" t="s">
        <v>1335</v>
      </c>
      <c r="BT1033" s="83" t="s">
        <v>1336</v>
      </c>
      <c r="BU1033" s="83" t="s">
        <v>1337</v>
      </c>
      <c r="BV1033" s="83" t="s">
        <v>1338</v>
      </c>
      <c r="BW1033" s="83" t="s">
        <v>1339</v>
      </c>
      <c r="BX1033" s="83" t="s">
        <v>1340</v>
      </c>
      <c r="BY1033" s="83" t="s">
        <v>1341</v>
      </c>
      <c r="BZ1033" s="83" t="s">
        <v>1342</v>
      </c>
      <c r="CA1033" s="83" t="s">
        <v>1343</v>
      </c>
    </row>
    <row r="1034" s="20" customFormat="true" ht="14.5" hidden="false" customHeight="false" outlineLevel="0" collapsed="false">
      <c r="A1034" s="83" t="s">
        <v>1344</v>
      </c>
      <c r="B1034" s="83" t="s">
        <v>1345</v>
      </c>
      <c r="C1034" s="83" t="s">
        <v>1346</v>
      </c>
      <c r="D1034" s="83" t="s">
        <v>1347</v>
      </c>
      <c r="E1034" s="83"/>
      <c r="F1034" s="83"/>
      <c r="G1034" s="83"/>
      <c r="H1034" s="83"/>
      <c r="I1034" s="83"/>
      <c r="J1034" s="83" t="s">
        <v>1348</v>
      </c>
      <c r="K1034" s="83" t="s">
        <v>1349</v>
      </c>
      <c r="L1034" s="83" t="s">
        <v>1350</v>
      </c>
      <c r="M1034" s="83"/>
      <c r="N1034" s="83" t="s">
        <v>1351</v>
      </c>
      <c r="O1034" s="83" t="s">
        <v>1352</v>
      </c>
      <c r="P1034" s="83" t="s">
        <v>1353</v>
      </c>
      <c r="Q1034" s="83" t="s">
        <v>1354</v>
      </c>
      <c r="R1034" s="83" t="s">
        <v>1355</v>
      </c>
      <c r="S1034" s="83" t="s">
        <v>1356</v>
      </c>
      <c r="T1034" s="83" t="s">
        <v>1357</v>
      </c>
      <c r="U1034" s="83" t="s">
        <v>1358</v>
      </c>
      <c r="V1034" s="83" t="s">
        <v>1359</v>
      </c>
      <c r="W1034" s="83" t="s">
        <v>1360</v>
      </c>
      <c r="X1034" s="83"/>
      <c r="Y1034" s="83"/>
      <c r="Z1034" s="83"/>
      <c r="AA1034" s="83"/>
      <c r="AB1034" s="83" t="s">
        <v>1361</v>
      </c>
      <c r="AC1034" s="83"/>
      <c r="AD1034" s="83" t="s">
        <v>1362</v>
      </c>
      <c r="AE1034" s="83" t="s">
        <v>1363</v>
      </c>
      <c r="AF1034" s="83" t="s">
        <v>1364</v>
      </c>
      <c r="AG1034" s="83" t="s">
        <v>1365</v>
      </c>
      <c r="AH1034" s="83" t="s">
        <v>1366</v>
      </c>
      <c r="AI1034" s="83" t="s">
        <v>1367</v>
      </c>
      <c r="AJ1034" s="83" t="s">
        <v>1368</v>
      </c>
      <c r="AK1034" s="83" t="s">
        <v>1369</v>
      </c>
      <c r="AL1034" s="83" t="s">
        <v>1370</v>
      </c>
      <c r="AM1034" s="83" t="s">
        <v>1371</v>
      </c>
      <c r="AN1034" s="83" t="s">
        <v>1372</v>
      </c>
      <c r="AO1034" s="83" t="s">
        <v>1373</v>
      </c>
      <c r="AP1034" s="83" t="s">
        <v>1374</v>
      </c>
      <c r="AQ1034" s="83" t="s">
        <v>1375</v>
      </c>
      <c r="AR1034" s="83" t="s">
        <v>1376</v>
      </c>
      <c r="AS1034" s="83" t="s">
        <v>1377</v>
      </c>
      <c r="AT1034" s="83" t="s">
        <v>1378</v>
      </c>
      <c r="AU1034" s="83" t="s">
        <v>97</v>
      </c>
      <c r="AV1034" s="83" t="s">
        <v>1379</v>
      </c>
      <c r="AW1034" s="83" t="s">
        <v>1380</v>
      </c>
      <c r="AX1034" s="83" t="s">
        <v>1381</v>
      </c>
      <c r="AY1034" s="83" t="s">
        <v>1382</v>
      </c>
      <c r="AZ1034" s="83" t="s">
        <v>1383</v>
      </c>
      <c r="BA1034" s="83" t="s">
        <v>1384</v>
      </c>
      <c r="BB1034" s="83" t="s">
        <v>1385</v>
      </c>
      <c r="BC1034" s="83" t="s">
        <v>1386</v>
      </c>
      <c r="BD1034" s="83" t="s">
        <v>1387</v>
      </c>
      <c r="BE1034" s="83"/>
      <c r="BF1034" s="83" t="s">
        <v>1388</v>
      </c>
      <c r="BG1034" s="83" t="s">
        <v>1389</v>
      </c>
      <c r="BH1034" s="83" t="s">
        <v>1390</v>
      </c>
      <c r="BI1034" s="83" t="s">
        <v>1391</v>
      </c>
      <c r="BJ1034" s="83" t="s">
        <v>1392</v>
      </c>
      <c r="BK1034" s="83" t="s">
        <v>1393</v>
      </c>
      <c r="BL1034" s="83" t="s">
        <v>1394</v>
      </c>
      <c r="BM1034" s="83" t="s">
        <v>1395</v>
      </c>
      <c r="BN1034" s="83" t="s">
        <v>1396</v>
      </c>
      <c r="BO1034" s="83" t="s">
        <v>1397</v>
      </c>
      <c r="BP1034" s="83" t="s">
        <v>1398</v>
      </c>
      <c r="BQ1034" s="83" t="s">
        <v>1399</v>
      </c>
      <c r="BR1034" s="83" t="s">
        <v>1400</v>
      </c>
      <c r="BS1034" s="83" t="s">
        <v>1401</v>
      </c>
      <c r="BT1034" s="83" t="s">
        <v>1402</v>
      </c>
      <c r="BU1034" s="83" t="s">
        <v>1403</v>
      </c>
      <c r="BV1034" s="83" t="s">
        <v>1404</v>
      </c>
      <c r="BW1034" s="83" t="s">
        <v>1405</v>
      </c>
      <c r="BX1034" s="83" t="s">
        <v>1406</v>
      </c>
      <c r="BY1034" s="83" t="s">
        <v>1407</v>
      </c>
      <c r="BZ1034" s="83" t="s">
        <v>1408</v>
      </c>
      <c r="CA1034" s="83" t="s">
        <v>1409</v>
      </c>
    </row>
    <row r="1035" s="20" customFormat="true" ht="14.5" hidden="false" customHeight="true" outlineLevel="0" collapsed="false">
      <c r="A1035" s="83" t="s">
        <v>1410</v>
      </c>
      <c r="B1035" s="83" t="s">
        <v>1411</v>
      </c>
      <c r="C1035" s="83"/>
      <c r="D1035" s="83" t="s">
        <v>1412</v>
      </c>
      <c r="E1035" s="83"/>
      <c r="F1035" s="83"/>
      <c r="G1035" s="83"/>
      <c r="H1035" s="83"/>
      <c r="I1035" s="83"/>
      <c r="J1035" s="83" t="s">
        <v>1413</v>
      </c>
      <c r="K1035" s="83"/>
      <c r="L1035" s="83" t="s">
        <v>1414</v>
      </c>
      <c r="M1035" s="83"/>
      <c r="N1035" s="83" t="s">
        <v>1415</v>
      </c>
      <c r="O1035" s="83" t="s">
        <v>1416</v>
      </c>
      <c r="P1035" s="83" t="s">
        <v>1417</v>
      </c>
      <c r="Q1035" s="83" t="s">
        <v>1418</v>
      </c>
      <c r="R1035" s="83" t="s">
        <v>1419</v>
      </c>
      <c r="S1035" s="83" t="s">
        <v>1420</v>
      </c>
      <c r="T1035" s="83" t="s">
        <v>1421</v>
      </c>
      <c r="U1035" s="83" t="s">
        <v>1422</v>
      </c>
      <c r="V1035" s="83" t="s">
        <v>1423</v>
      </c>
      <c r="W1035" s="83" t="s">
        <v>1424</v>
      </c>
      <c r="X1035" s="83"/>
      <c r="Y1035" s="83"/>
      <c r="Z1035" s="83"/>
      <c r="AA1035" s="83"/>
      <c r="AB1035" s="83" t="s">
        <v>1425</v>
      </c>
      <c r="AC1035" s="83"/>
      <c r="AD1035" s="83" t="s">
        <v>1426</v>
      </c>
      <c r="AE1035" s="83" t="s">
        <v>81</v>
      </c>
      <c r="AF1035" s="83" t="s">
        <v>1427</v>
      </c>
      <c r="AG1035" s="83" t="s">
        <v>1428</v>
      </c>
      <c r="AH1035" s="83" t="s">
        <v>1429</v>
      </c>
      <c r="AI1035" s="83" t="s">
        <v>1430</v>
      </c>
      <c r="AJ1035" s="83" t="s">
        <v>1431</v>
      </c>
      <c r="AK1035" s="83" t="s">
        <v>1432</v>
      </c>
      <c r="AL1035" s="83"/>
      <c r="AM1035" s="83" t="s">
        <v>1433</v>
      </c>
      <c r="AN1035" s="83" t="s">
        <v>1434</v>
      </c>
      <c r="AO1035" s="83" t="s">
        <v>1435</v>
      </c>
      <c r="AP1035" s="83" t="s">
        <v>1436</v>
      </c>
      <c r="AQ1035" s="83" t="s">
        <v>1437</v>
      </c>
      <c r="AR1035" s="83" t="s">
        <v>1438</v>
      </c>
      <c r="AS1035" s="83" t="s">
        <v>1439</v>
      </c>
      <c r="AT1035" s="83" t="s">
        <v>1440</v>
      </c>
      <c r="AU1035" s="83" t="s">
        <v>1441</v>
      </c>
      <c r="AV1035" s="83" t="s">
        <v>1442</v>
      </c>
      <c r="AW1035" s="83" t="s">
        <v>1443</v>
      </c>
      <c r="AX1035" s="83" t="s">
        <v>1444</v>
      </c>
      <c r="AY1035" s="83" t="s">
        <v>1445</v>
      </c>
      <c r="AZ1035" s="83" t="s">
        <v>1446</v>
      </c>
      <c r="BA1035" s="83" t="s">
        <v>1447</v>
      </c>
      <c r="BB1035" s="83" t="s">
        <v>1448</v>
      </c>
      <c r="BC1035" s="83" t="s">
        <v>1449</v>
      </c>
      <c r="BD1035" s="83" t="s">
        <v>1450</v>
      </c>
      <c r="BE1035" s="83"/>
      <c r="BF1035" s="83" t="s">
        <v>1451</v>
      </c>
      <c r="BG1035" s="83" t="s">
        <v>1452</v>
      </c>
      <c r="BH1035" s="83" t="s">
        <v>1453</v>
      </c>
      <c r="BI1035" s="83" t="s">
        <v>1454</v>
      </c>
      <c r="BJ1035" s="83" t="s">
        <v>1455</v>
      </c>
      <c r="BK1035" s="83" t="s">
        <v>1456</v>
      </c>
      <c r="BL1035" s="83" t="s">
        <v>1457</v>
      </c>
      <c r="BM1035" s="83" t="s">
        <v>1458</v>
      </c>
      <c r="BN1035" s="83" t="s">
        <v>1459</v>
      </c>
      <c r="BO1035" s="83" t="s">
        <v>1460</v>
      </c>
      <c r="BP1035" s="83" t="s">
        <v>1461</v>
      </c>
      <c r="BQ1035" s="83" t="s">
        <v>1462</v>
      </c>
      <c r="BR1035" s="83" t="s">
        <v>1463</v>
      </c>
      <c r="BS1035" s="83" t="s">
        <v>1464</v>
      </c>
      <c r="BT1035" s="83" t="s">
        <v>122</v>
      </c>
      <c r="BU1035" s="83" t="s">
        <v>1465</v>
      </c>
      <c r="BV1035" s="83" t="s">
        <v>1466</v>
      </c>
      <c r="BW1035" s="83" t="s">
        <v>1467</v>
      </c>
      <c r="BX1035" s="83" t="s">
        <v>1468</v>
      </c>
      <c r="BY1035" s="83" t="s">
        <v>1469</v>
      </c>
      <c r="BZ1035" s="83" t="s">
        <v>1470</v>
      </c>
      <c r="CA1035" s="83" t="s">
        <v>1471</v>
      </c>
    </row>
    <row r="1036" s="20" customFormat="true" ht="14.5" hidden="false" customHeight="false" outlineLevel="0" collapsed="false">
      <c r="A1036" s="83" t="s">
        <v>1472</v>
      </c>
      <c r="B1036" s="83" t="s">
        <v>1473</v>
      </c>
      <c r="C1036" s="83"/>
      <c r="D1036" s="83" t="s">
        <v>1474</v>
      </c>
      <c r="E1036" s="83"/>
      <c r="F1036" s="83"/>
      <c r="G1036" s="83"/>
      <c r="H1036" s="83"/>
      <c r="I1036" s="83"/>
      <c r="J1036" s="83" t="s">
        <v>1475</v>
      </c>
      <c r="K1036" s="83"/>
      <c r="L1036" s="83" t="s">
        <v>1476</v>
      </c>
      <c r="M1036" s="83"/>
      <c r="N1036" s="83" t="s">
        <v>1477</v>
      </c>
      <c r="O1036" s="83" t="s">
        <v>1478</v>
      </c>
      <c r="P1036" s="83" t="s">
        <v>1479</v>
      </c>
      <c r="Q1036" s="83" t="s">
        <v>1480</v>
      </c>
      <c r="R1036" s="83" t="s">
        <v>1481</v>
      </c>
      <c r="S1036" s="83" t="s">
        <v>1482</v>
      </c>
      <c r="T1036" s="83" t="s">
        <v>1483</v>
      </c>
      <c r="U1036" s="83" t="s">
        <v>1484</v>
      </c>
      <c r="V1036" s="83" t="s">
        <v>1485</v>
      </c>
      <c r="W1036" s="83" t="s">
        <v>1486</v>
      </c>
      <c r="X1036" s="83"/>
      <c r="Y1036" s="83"/>
      <c r="Z1036" s="83"/>
      <c r="AA1036" s="83"/>
      <c r="AB1036" s="83" t="s">
        <v>1487</v>
      </c>
      <c r="AC1036" s="83"/>
      <c r="AD1036" s="83" t="s">
        <v>1488</v>
      </c>
      <c r="AE1036" s="83" t="s">
        <v>1489</v>
      </c>
      <c r="AF1036" s="83" t="s">
        <v>1490</v>
      </c>
      <c r="AG1036" s="83" t="s">
        <v>1491</v>
      </c>
      <c r="AH1036" s="83" t="s">
        <v>1492</v>
      </c>
      <c r="AI1036" s="83" t="s">
        <v>1493</v>
      </c>
      <c r="AJ1036" s="83" t="s">
        <v>1494</v>
      </c>
      <c r="AK1036" s="83" t="s">
        <v>1495</v>
      </c>
      <c r="AL1036" s="83"/>
      <c r="AM1036" s="83" t="s">
        <v>1496</v>
      </c>
      <c r="AN1036" s="83" t="s">
        <v>1497</v>
      </c>
      <c r="AO1036" s="83" t="s">
        <v>1498</v>
      </c>
      <c r="AP1036" s="83" t="s">
        <v>1499</v>
      </c>
      <c r="AQ1036" s="83" t="s">
        <v>1500</v>
      </c>
      <c r="AR1036" s="83" t="s">
        <v>1501</v>
      </c>
      <c r="AS1036" s="83" t="s">
        <v>95</v>
      </c>
      <c r="AT1036" s="83" t="s">
        <v>1502</v>
      </c>
      <c r="AU1036" s="83" t="s">
        <v>1503</v>
      </c>
      <c r="AV1036" s="83" t="s">
        <v>1504</v>
      </c>
      <c r="AW1036" s="83" t="s">
        <v>1505</v>
      </c>
      <c r="AX1036" s="83" t="s">
        <v>1506</v>
      </c>
      <c r="AY1036" s="83" t="s">
        <v>1507</v>
      </c>
      <c r="AZ1036" s="83" t="s">
        <v>1508</v>
      </c>
      <c r="BA1036" s="83" t="s">
        <v>1509</v>
      </c>
      <c r="BB1036" s="83" t="s">
        <v>1510</v>
      </c>
      <c r="BC1036" s="83" t="s">
        <v>1511</v>
      </c>
      <c r="BD1036" s="83" t="s">
        <v>1512</v>
      </c>
      <c r="BE1036" s="83"/>
      <c r="BF1036" s="83" t="s">
        <v>1513</v>
      </c>
      <c r="BG1036" s="83" t="s">
        <v>1514</v>
      </c>
      <c r="BH1036" s="83" t="s">
        <v>1515</v>
      </c>
      <c r="BI1036" s="83" t="s">
        <v>1516</v>
      </c>
      <c r="BJ1036" s="83" t="s">
        <v>1517</v>
      </c>
      <c r="BK1036" s="83" t="s">
        <v>1518</v>
      </c>
      <c r="BL1036" s="83" t="s">
        <v>1519</v>
      </c>
      <c r="BM1036" s="83" t="s">
        <v>1520</v>
      </c>
      <c r="BN1036" s="83" t="s">
        <v>1521</v>
      </c>
      <c r="BO1036" s="83" t="s">
        <v>1522</v>
      </c>
      <c r="BP1036" s="83" t="s">
        <v>1523</v>
      </c>
      <c r="BQ1036" s="83" t="s">
        <v>1524</v>
      </c>
      <c r="BR1036" s="83" t="s">
        <v>1525</v>
      </c>
      <c r="BS1036" s="83" t="s">
        <v>1526</v>
      </c>
      <c r="BT1036" s="83" t="s">
        <v>1527</v>
      </c>
      <c r="BU1036" s="83" t="s">
        <v>1528</v>
      </c>
      <c r="BV1036" s="83" t="s">
        <v>1529</v>
      </c>
      <c r="BW1036" s="83" t="s">
        <v>1530</v>
      </c>
      <c r="BX1036" s="83" t="s">
        <v>1531</v>
      </c>
      <c r="BY1036" s="83" t="s">
        <v>1532</v>
      </c>
      <c r="BZ1036" s="83" t="s">
        <v>1533</v>
      </c>
      <c r="CA1036" s="83" t="s">
        <v>1534</v>
      </c>
    </row>
    <row r="1037" s="20" customFormat="true" ht="14.5" hidden="false" customHeight="true" outlineLevel="0" collapsed="false">
      <c r="A1037" s="83" t="s">
        <v>1535</v>
      </c>
      <c r="B1037" s="83" t="s">
        <v>1536</v>
      </c>
      <c r="C1037" s="83"/>
      <c r="D1037" s="83" t="s">
        <v>1537</v>
      </c>
      <c r="E1037" s="83"/>
      <c r="F1037" s="83"/>
      <c r="G1037" s="83"/>
      <c r="H1037" s="83"/>
      <c r="I1037" s="83"/>
      <c r="J1037" s="83" t="s">
        <v>1538</v>
      </c>
      <c r="K1037" s="83"/>
      <c r="L1037" s="83" t="s">
        <v>1539</v>
      </c>
      <c r="M1037" s="83"/>
      <c r="N1037" s="83" t="s">
        <v>1540</v>
      </c>
      <c r="O1037" s="83" t="s">
        <v>1541</v>
      </c>
      <c r="P1037" s="83" t="s">
        <v>1542</v>
      </c>
      <c r="Q1037" s="83" t="s">
        <v>1543</v>
      </c>
      <c r="R1037" s="83" t="s">
        <v>1544</v>
      </c>
      <c r="S1037" s="83" t="s">
        <v>1545</v>
      </c>
      <c r="T1037" s="83" t="s">
        <v>1546</v>
      </c>
      <c r="U1037" s="83" t="s">
        <v>1547</v>
      </c>
      <c r="V1037" s="83" t="s">
        <v>72</v>
      </c>
      <c r="W1037" s="83" t="s">
        <v>1548</v>
      </c>
      <c r="X1037" s="83"/>
      <c r="Y1037" s="83"/>
      <c r="Z1037" s="83"/>
      <c r="AA1037" s="83"/>
      <c r="AB1037" s="83" t="s">
        <v>1549</v>
      </c>
      <c r="AC1037" s="83"/>
      <c r="AD1037" s="83" t="s">
        <v>1550</v>
      </c>
      <c r="AE1037" s="83" t="s">
        <v>1551</v>
      </c>
      <c r="AF1037" s="83" t="s">
        <v>1552</v>
      </c>
      <c r="AG1037" s="83" t="s">
        <v>1553</v>
      </c>
      <c r="AH1037" s="83" t="s">
        <v>1554</v>
      </c>
      <c r="AI1037" s="83" t="s">
        <v>85</v>
      </c>
      <c r="AJ1037" s="83" t="s">
        <v>1555</v>
      </c>
      <c r="AK1037" s="83" t="s">
        <v>1556</v>
      </c>
      <c r="AL1037" s="83"/>
      <c r="AM1037" s="83" t="s">
        <v>1557</v>
      </c>
      <c r="AN1037" s="83" t="s">
        <v>1558</v>
      </c>
      <c r="AO1037" s="83" t="s">
        <v>1559</v>
      </c>
      <c r="AP1037" s="83" t="s">
        <v>1560</v>
      </c>
      <c r="AQ1037" s="83" t="s">
        <v>1561</v>
      </c>
      <c r="AR1037" s="83" t="s">
        <v>1562</v>
      </c>
      <c r="AS1037" s="83" t="s">
        <v>1563</v>
      </c>
      <c r="AT1037" s="83" t="s">
        <v>1564</v>
      </c>
      <c r="AU1037" s="83" t="s">
        <v>1565</v>
      </c>
      <c r="AV1037" s="83" t="s">
        <v>1566</v>
      </c>
      <c r="AW1037" s="83" t="s">
        <v>1567</v>
      </c>
      <c r="AX1037" s="83" t="s">
        <v>1568</v>
      </c>
      <c r="AY1037" s="83" t="s">
        <v>1569</v>
      </c>
      <c r="AZ1037" s="83" t="s">
        <v>1570</v>
      </c>
      <c r="BA1037" s="83" t="s">
        <v>1571</v>
      </c>
      <c r="BB1037" s="83" t="s">
        <v>1572</v>
      </c>
      <c r="BC1037" s="83" t="s">
        <v>1573</v>
      </c>
      <c r="BD1037" s="83" t="s">
        <v>1574</v>
      </c>
      <c r="BE1037" s="83"/>
      <c r="BF1037" s="83" t="s">
        <v>1575</v>
      </c>
      <c r="BG1037" s="83" t="s">
        <v>1576</v>
      </c>
      <c r="BH1037" s="83" t="s">
        <v>110</v>
      </c>
      <c r="BI1037" s="83" t="s">
        <v>1577</v>
      </c>
      <c r="BJ1037" s="83" t="s">
        <v>1578</v>
      </c>
      <c r="BK1037" s="83" t="s">
        <v>1579</v>
      </c>
      <c r="BL1037" s="83" t="s">
        <v>1580</v>
      </c>
      <c r="BM1037" s="83" t="s">
        <v>1581</v>
      </c>
      <c r="BN1037" s="83" t="s">
        <v>1582</v>
      </c>
      <c r="BO1037" s="83" t="s">
        <v>1583</v>
      </c>
      <c r="BP1037" s="83" t="s">
        <v>1584</v>
      </c>
      <c r="BQ1037" s="83" t="s">
        <v>1585</v>
      </c>
      <c r="BR1037" s="83" t="s">
        <v>1586</v>
      </c>
      <c r="BS1037" s="83" t="s">
        <v>1587</v>
      </c>
      <c r="BT1037" s="83" t="s">
        <v>1588</v>
      </c>
      <c r="BU1037" s="83" t="s">
        <v>1589</v>
      </c>
      <c r="BV1037" s="83" t="s">
        <v>1590</v>
      </c>
      <c r="BW1037" s="83" t="s">
        <v>125</v>
      </c>
      <c r="BX1037" s="83" t="s">
        <v>1591</v>
      </c>
      <c r="BY1037" s="83" t="s">
        <v>1592</v>
      </c>
      <c r="BZ1037" s="83" t="s">
        <v>1593</v>
      </c>
      <c r="CA1037" s="83" t="s">
        <v>1594</v>
      </c>
    </row>
    <row r="1038" s="20" customFormat="true" ht="14.5" hidden="false" customHeight="false" outlineLevel="0" collapsed="false">
      <c r="A1038" s="83" t="s">
        <v>1595</v>
      </c>
      <c r="B1038" s="83" t="s">
        <v>1596</v>
      </c>
      <c r="C1038" s="83"/>
      <c r="D1038" s="83" t="s">
        <v>1597</v>
      </c>
      <c r="E1038" s="83"/>
      <c r="F1038" s="83"/>
      <c r="G1038" s="83"/>
      <c r="H1038" s="83"/>
      <c r="I1038" s="83"/>
      <c r="J1038" s="83" t="s">
        <v>1598</v>
      </c>
      <c r="K1038" s="83"/>
      <c r="L1038" s="83" t="s">
        <v>1599</v>
      </c>
      <c r="M1038" s="83"/>
      <c r="N1038" s="83" t="s">
        <v>1600</v>
      </c>
      <c r="O1038" s="83" t="s">
        <v>1601</v>
      </c>
      <c r="P1038" s="83" t="s">
        <v>1602</v>
      </c>
      <c r="Q1038" s="83"/>
      <c r="R1038" s="83" t="s">
        <v>1603</v>
      </c>
      <c r="S1038" s="83" t="s">
        <v>1604</v>
      </c>
      <c r="T1038" s="83" t="s">
        <v>1605</v>
      </c>
      <c r="U1038" s="83" t="s">
        <v>1606</v>
      </c>
      <c r="V1038" s="83" t="s">
        <v>1607</v>
      </c>
      <c r="W1038" s="83" t="s">
        <v>1608</v>
      </c>
      <c r="X1038" s="83"/>
      <c r="Y1038" s="83"/>
      <c r="Z1038" s="83"/>
      <c r="AA1038" s="83"/>
      <c r="AB1038" s="83" t="s">
        <v>1609</v>
      </c>
      <c r="AC1038" s="83"/>
      <c r="AD1038" s="83" t="s">
        <v>1610</v>
      </c>
      <c r="AE1038" s="83" t="s">
        <v>1611</v>
      </c>
      <c r="AF1038" s="83" t="s">
        <v>1612</v>
      </c>
      <c r="AG1038" s="83" t="s">
        <v>1613</v>
      </c>
      <c r="AH1038" s="83" t="s">
        <v>1614</v>
      </c>
      <c r="AI1038" s="83" t="s">
        <v>1615</v>
      </c>
      <c r="AJ1038" s="83" t="s">
        <v>1616</v>
      </c>
      <c r="AK1038" s="83" t="s">
        <v>1617</v>
      </c>
      <c r="AL1038" s="83"/>
      <c r="AM1038" s="83" t="s">
        <v>1618</v>
      </c>
      <c r="AN1038" s="83" t="s">
        <v>1619</v>
      </c>
      <c r="AO1038" s="83" t="s">
        <v>1620</v>
      </c>
      <c r="AP1038" s="83" t="s">
        <v>1621</v>
      </c>
      <c r="AQ1038" s="83" t="s">
        <v>93</v>
      </c>
      <c r="AR1038" s="83"/>
      <c r="AS1038" s="83" t="s">
        <v>1622</v>
      </c>
      <c r="AT1038" s="83" t="s">
        <v>1623</v>
      </c>
      <c r="AU1038" s="83" t="s">
        <v>1624</v>
      </c>
      <c r="AV1038" s="83" t="s">
        <v>1625</v>
      </c>
      <c r="AW1038" s="83" t="s">
        <v>1626</v>
      </c>
      <c r="AX1038" s="83" t="s">
        <v>1627</v>
      </c>
      <c r="AY1038" s="83" t="s">
        <v>1628</v>
      </c>
      <c r="AZ1038" s="83" t="s">
        <v>1629</v>
      </c>
      <c r="BA1038" s="83" t="s">
        <v>1630</v>
      </c>
      <c r="BB1038" s="83" t="s">
        <v>1631</v>
      </c>
      <c r="BC1038" s="83" t="s">
        <v>105</v>
      </c>
      <c r="BD1038" s="83" t="s">
        <v>1632</v>
      </c>
      <c r="BE1038" s="83"/>
      <c r="BF1038" s="83" t="s">
        <v>1633</v>
      </c>
      <c r="BG1038" s="83" t="s">
        <v>1634</v>
      </c>
      <c r="BH1038" s="83" t="s">
        <v>1635</v>
      </c>
      <c r="BI1038" s="83" t="s">
        <v>1636</v>
      </c>
      <c r="BJ1038" s="83" t="s">
        <v>1637</v>
      </c>
      <c r="BK1038" s="83" t="s">
        <v>1638</v>
      </c>
      <c r="BL1038" s="83" t="s">
        <v>1639</v>
      </c>
      <c r="BM1038" s="83" t="s">
        <v>1640</v>
      </c>
      <c r="BN1038" s="83" t="s">
        <v>1641</v>
      </c>
      <c r="BO1038" s="83" t="s">
        <v>1642</v>
      </c>
      <c r="BP1038" s="83" t="s">
        <v>1643</v>
      </c>
      <c r="BQ1038" s="83" t="s">
        <v>1644</v>
      </c>
      <c r="BR1038" s="83" t="s">
        <v>1645</v>
      </c>
      <c r="BS1038" s="83" t="s">
        <v>1646</v>
      </c>
      <c r="BT1038" s="83" t="s">
        <v>1647</v>
      </c>
      <c r="BU1038" s="83" t="s">
        <v>1648</v>
      </c>
      <c r="BV1038" s="83" t="s">
        <v>1649</v>
      </c>
      <c r="BW1038" s="83" t="s">
        <v>1650</v>
      </c>
      <c r="BX1038" s="83" t="s">
        <v>1651</v>
      </c>
      <c r="BY1038" s="83" t="s">
        <v>1652</v>
      </c>
      <c r="BZ1038" s="83" t="s">
        <v>1653</v>
      </c>
      <c r="CA1038" s="83" t="s">
        <v>1654</v>
      </c>
    </row>
    <row r="1039" s="20" customFormat="true" ht="14.5" hidden="false" customHeight="true" outlineLevel="0" collapsed="false">
      <c r="A1039" s="83" t="s">
        <v>1655</v>
      </c>
      <c r="B1039" s="83" t="s">
        <v>1656</v>
      </c>
      <c r="C1039" s="83"/>
      <c r="D1039" s="83" t="s">
        <v>1657</v>
      </c>
      <c r="E1039" s="83"/>
      <c r="F1039" s="83"/>
      <c r="G1039" s="83"/>
      <c r="H1039" s="83"/>
      <c r="I1039" s="83"/>
      <c r="J1039" s="83" t="s">
        <v>1658</v>
      </c>
      <c r="K1039" s="83"/>
      <c r="L1039" s="83" t="s">
        <v>1659</v>
      </c>
      <c r="M1039" s="83"/>
      <c r="N1039" s="83" t="s">
        <v>1660</v>
      </c>
      <c r="O1039" s="83" t="s">
        <v>1661</v>
      </c>
      <c r="P1039" s="83" t="s">
        <v>1662</v>
      </c>
      <c r="Q1039" s="83"/>
      <c r="R1039" s="83" t="s">
        <v>1663</v>
      </c>
      <c r="S1039" s="83" t="s">
        <v>1664</v>
      </c>
      <c r="T1039" s="83" t="s">
        <v>1665</v>
      </c>
      <c r="U1039" s="83" t="s">
        <v>1666</v>
      </c>
      <c r="V1039" s="83" t="s">
        <v>1667</v>
      </c>
      <c r="W1039" s="83" t="s">
        <v>1668</v>
      </c>
      <c r="X1039" s="83"/>
      <c r="Y1039" s="83"/>
      <c r="Z1039" s="83"/>
      <c r="AA1039" s="83"/>
      <c r="AB1039" s="83" t="s">
        <v>1669</v>
      </c>
      <c r="AC1039" s="83"/>
      <c r="AD1039" s="83" t="s">
        <v>1670</v>
      </c>
      <c r="AE1039" s="83" t="s">
        <v>1671</v>
      </c>
      <c r="AF1039" s="83" t="s">
        <v>1672</v>
      </c>
      <c r="AG1039" s="83" t="s">
        <v>1673</v>
      </c>
      <c r="AH1039" s="83" t="s">
        <v>1674</v>
      </c>
      <c r="AI1039" s="83" t="s">
        <v>1675</v>
      </c>
      <c r="AJ1039" s="83" t="s">
        <v>1676</v>
      </c>
      <c r="AK1039" s="83" t="s">
        <v>1677</v>
      </c>
      <c r="AL1039" s="83"/>
      <c r="AM1039" s="83" t="s">
        <v>1678</v>
      </c>
      <c r="AN1039" s="83" t="s">
        <v>1679</v>
      </c>
      <c r="AO1039" s="83" t="s">
        <v>1680</v>
      </c>
      <c r="AP1039" s="83" t="s">
        <v>1681</v>
      </c>
      <c r="AQ1039" s="83" t="s">
        <v>1682</v>
      </c>
      <c r="AR1039" s="83"/>
      <c r="AS1039" s="83" t="s">
        <v>1683</v>
      </c>
      <c r="AT1039" s="83" t="s">
        <v>1684</v>
      </c>
      <c r="AU1039" s="83" t="s">
        <v>1685</v>
      </c>
      <c r="AV1039" s="83" t="s">
        <v>1686</v>
      </c>
      <c r="AW1039" s="83" t="s">
        <v>1687</v>
      </c>
      <c r="AX1039" s="83" t="s">
        <v>1688</v>
      </c>
      <c r="AY1039" s="83" t="s">
        <v>1689</v>
      </c>
      <c r="AZ1039" s="83" t="s">
        <v>1690</v>
      </c>
      <c r="BA1039" s="83" t="s">
        <v>1691</v>
      </c>
      <c r="BB1039" s="83" t="s">
        <v>1692</v>
      </c>
      <c r="BC1039" s="83" t="s">
        <v>1693</v>
      </c>
      <c r="BD1039" s="83" t="s">
        <v>1694</v>
      </c>
      <c r="BE1039" s="83"/>
      <c r="BF1039" s="83" t="s">
        <v>1695</v>
      </c>
      <c r="BG1039" s="83" t="s">
        <v>1696</v>
      </c>
      <c r="BH1039" s="83" t="s">
        <v>1697</v>
      </c>
      <c r="BI1039" s="83" t="s">
        <v>1698</v>
      </c>
      <c r="BJ1039" s="83" t="s">
        <v>1699</v>
      </c>
      <c r="BK1039" s="83" t="s">
        <v>1700</v>
      </c>
      <c r="BL1039" s="83" t="s">
        <v>1701</v>
      </c>
      <c r="BM1039" s="83" t="s">
        <v>1702</v>
      </c>
      <c r="BN1039" s="83" t="s">
        <v>1703</v>
      </c>
      <c r="BO1039" s="83" t="s">
        <v>1704</v>
      </c>
      <c r="BP1039" s="83" t="s">
        <v>1705</v>
      </c>
      <c r="BQ1039" s="83" t="s">
        <v>1706</v>
      </c>
      <c r="BR1039" s="83" t="s">
        <v>1707</v>
      </c>
      <c r="BS1039" s="83" t="s">
        <v>1708</v>
      </c>
      <c r="BT1039" s="83" t="s">
        <v>1709</v>
      </c>
      <c r="BU1039" s="83" t="s">
        <v>1710</v>
      </c>
      <c r="BV1039" s="83" t="s">
        <v>1711</v>
      </c>
      <c r="BW1039" s="83" t="s">
        <v>1712</v>
      </c>
      <c r="BX1039" s="83" t="s">
        <v>1713</v>
      </c>
      <c r="BY1039" s="83" t="s">
        <v>1714</v>
      </c>
      <c r="BZ1039" s="83" t="s">
        <v>1715</v>
      </c>
      <c r="CA1039" s="83" t="s">
        <v>1716</v>
      </c>
    </row>
    <row r="1040" s="20" customFormat="true" ht="14.5" hidden="false" customHeight="false" outlineLevel="0" collapsed="false">
      <c r="A1040" s="83" t="s">
        <v>1717</v>
      </c>
      <c r="B1040" s="83" t="s">
        <v>1718</v>
      </c>
      <c r="C1040" s="83"/>
      <c r="D1040" s="83" t="s">
        <v>1719</v>
      </c>
      <c r="E1040" s="83"/>
      <c r="F1040" s="83"/>
      <c r="G1040" s="83"/>
      <c r="H1040" s="83"/>
      <c r="I1040" s="83"/>
      <c r="J1040" s="83" t="s">
        <v>1720</v>
      </c>
      <c r="K1040" s="83"/>
      <c r="L1040" s="83" t="s">
        <v>1721</v>
      </c>
      <c r="M1040" s="83"/>
      <c r="N1040" s="83" t="s">
        <v>1722</v>
      </c>
      <c r="O1040" s="83" t="s">
        <v>1723</v>
      </c>
      <c r="P1040" s="83" t="s">
        <v>1724</v>
      </c>
      <c r="Q1040" s="83"/>
      <c r="R1040" s="83" t="s">
        <v>1725</v>
      </c>
      <c r="S1040" s="83" t="s">
        <v>1726</v>
      </c>
      <c r="T1040" s="83" t="s">
        <v>1727</v>
      </c>
      <c r="U1040" s="83" t="s">
        <v>1728</v>
      </c>
      <c r="V1040" s="83" t="s">
        <v>1729</v>
      </c>
      <c r="W1040" s="83" t="s">
        <v>1730</v>
      </c>
      <c r="X1040" s="83"/>
      <c r="Y1040" s="83"/>
      <c r="Z1040" s="83"/>
      <c r="AA1040" s="83"/>
      <c r="AB1040" s="83" t="s">
        <v>1731</v>
      </c>
      <c r="AC1040" s="83"/>
      <c r="AD1040" s="83" t="s">
        <v>1732</v>
      </c>
      <c r="AE1040" s="83" t="s">
        <v>1733</v>
      </c>
      <c r="AF1040" s="83" t="s">
        <v>1734</v>
      </c>
      <c r="AG1040" s="83" t="s">
        <v>1735</v>
      </c>
      <c r="AH1040" s="83" t="s">
        <v>1736</v>
      </c>
      <c r="AI1040" s="83" t="s">
        <v>1737</v>
      </c>
      <c r="AJ1040" s="83" t="s">
        <v>1738</v>
      </c>
      <c r="AK1040" s="83" t="s">
        <v>1739</v>
      </c>
      <c r="AL1040" s="83"/>
      <c r="AM1040" s="83" t="s">
        <v>1740</v>
      </c>
      <c r="AN1040" s="83" t="s">
        <v>1741</v>
      </c>
      <c r="AO1040" s="83" t="s">
        <v>1742</v>
      </c>
      <c r="AP1040" s="83" t="s">
        <v>1743</v>
      </c>
      <c r="AQ1040" s="83" t="s">
        <v>1744</v>
      </c>
      <c r="AR1040" s="83"/>
      <c r="AS1040" s="83" t="s">
        <v>1745</v>
      </c>
      <c r="AT1040" s="83" t="s">
        <v>1746</v>
      </c>
      <c r="AU1040" s="83" t="s">
        <v>1747</v>
      </c>
      <c r="AV1040" s="83" t="s">
        <v>1748</v>
      </c>
      <c r="AW1040" s="83" t="s">
        <v>1749</v>
      </c>
      <c r="AX1040" s="83" t="s">
        <v>1750</v>
      </c>
      <c r="AY1040" s="83" t="s">
        <v>1751</v>
      </c>
      <c r="AZ1040" s="83" t="s">
        <v>1752</v>
      </c>
      <c r="BA1040" s="83" t="s">
        <v>1753</v>
      </c>
      <c r="BB1040" s="83" t="s">
        <v>1754</v>
      </c>
      <c r="BC1040" s="83" t="s">
        <v>1755</v>
      </c>
      <c r="BD1040" s="83" t="s">
        <v>1756</v>
      </c>
      <c r="BE1040" s="83"/>
      <c r="BF1040" s="83" t="s">
        <v>1757</v>
      </c>
      <c r="BG1040" s="83" t="s">
        <v>1758</v>
      </c>
      <c r="BH1040" s="83" t="s">
        <v>1759</v>
      </c>
      <c r="BI1040" s="83" t="s">
        <v>1760</v>
      </c>
      <c r="BJ1040" s="83" t="s">
        <v>1761</v>
      </c>
      <c r="BK1040" s="83" t="s">
        <v>1762</v>
      </c>
      <c r="BL1040" s="83" t="s">
        <v>1763</v>
      </c>
      <c r="BM1040" s="83" t="s">
        <v>1764</v>
      </c>
      <c r="BN1040" s="83" t="s">
        <v>1765</v>
      </c>
      <c r="BO1040" s="83" t="s">
        <v>1766</v>
      </c>
      <c r="BP1040" s="83" t="s">
        <v>1767</v>
      </c>
      <c r="BQ1040" s="83" t="s">
        <v>1768</v>
      </c>
      <c r="BR1040" s="83" t="s">
        <v>1769</v>
      </c>
      <c r="BS1040" s="83" t="s">
        <v>1770</v>
      </c>
      <c r="BT1040" s="83" t="s">
        <v>1771</v>
      </c>
      <c r="BU1040" s="83" t="s">
        <v>1772</v>
      </c>
      <c r="BV1040" s="83" t="s">
        <v>1773</v>
      </c>
      <c r="BW1040" s="83"/>
      <c r="BX1040" s="83" t="s">
        <v>1774</v>
      </c>
      <c r="BY1040" s="83" t="s">
        <v>1775</v>
      </c>
      <c r="BZ1040" s="83" t="s">
        <v>1776</v>
      </c>
      <c r="CA1040" s="83" t="s">
        <v>1777</v>
      </c>
    </row>
    <row r="1041" s="20" customFormat="true" ht="14.5" hidden="false" customHeight="true" outlineLevel="0" collapsed="false">
      <c r="A1041" s="83" t="s">
        <v>1778</v>
      </c>
      <c r="B1041" s="83" t="s">
        <v>1779</v>
      </c>
      <c r="C1041" s="83"/>
      <c r="D1041" s="83" t="s">
        <v>1780</v>
      </c>
      <c r="E1041" s="83"/>
      <c r="F1041" s="83"/>
      <c r="G1041" s="83"/>
      <c r="H1041" s="83"/>
      <c r="I1041" s="83"/>
      <c r="J1041" s="83" t="s">
        <v>1781</v>
      </c>
      <c r="K1041" s="83"/>
      <c r="L1041" s="83" t="s">
        <v>1782</v>
      </c>
      <c r="M1041" s="83"/>
      <c r="N1041" s="83" t="s">
        <v>1783</v>
      </c>
      <c r="O1041" s="83" t="s">
        <v>1784</v>
      </c>
      <c r="P1041" s="83" t="s">
        <v>1785</v>
      </c>
      <c r="Q1041" s="83"/>
      <c r="R1041" s="83" t="s">
        <v>1786</v>
      </c>
      <c r="S1041" s="83" t="s">
        <v>1787</v>
      </c>
      <c r="T1041" s="83" t="s">
        <v>1788</v>
      </c>
      <c r="U1041" s="83" t="s">
        <v>1789</v>
      </c>
      <c r="V1041" s="83" t="s">
        <v>1790</v>
      </c>
      <c r="W1041" s="83" t="s">
        <v>1791</v>
      </c>
      <c r="X1041" s="83"/>
      <c r="Y1041" s="83"/>
      <c r="Z1041" s="83"/>
      <c r="AA1041" s="83"/>
      <c r="AB1041" s="83" t="s">
        <v>1792</v>
      </c>
      <c r="AC1041" s="83"/>
      <c r="AD1041" s="83" t="s">
        <v>1793</v>
      </c>
      <c r="AE1041" s="83" t="s">
        <v>1794</v>
      </c>
      <c r="AF1041" s="83" t="s">
        <v>1795</v>
      </c>
      <c r="AG1041" s="83" t="s">
        <v>83</v>
      </c>
      <c r="AH1041" s="83" t="s">
        <v>1796</v>
      </c>
      <c r="AI1041" s="83" t="s">
        <v>1797</v>
      </c>
      <c r="AJ1041" s="83" t="s">
        <v>1798</v>
      </c>
      <c r="AK1041" s="83" t="s">
        <v>1799</v>
      </c>
      <c r="AL1041" s="83"/>
      <c r="AM1041" s="83" t="s">
        <v>1800</v>
      </c>
      <c r="AN1041" s="83" t="s">
        <v>1801</v>
      </c>
      <c r="AO1041" s="83" t="s">
        <v>1802</v>
      </c>
      <c r="AP1041" s="83" t="s">
        <v>1803</v>
      </c>
      <c r="AQ1041" s="83" t="s">
        <v>1804</v>
      </c>
      <c r="AR1041" s="83"/>
      <c r="AS1041" s="83" t="s">
        <v>1805</v>
      </c>
      <c r="AT1041" s="83" t="s">
        <v>1806</v>
      </c>
      <c r="AU1041" s="83" t="s">
        <v>1807</v>
      </c>
      <c r="AV1041" s="83" t="s">
        <v>1808</v>
      </c>
      <c r="AW1041" s="83" t="s">
        <v>1809</v>
      </c>
      <c r="AX1041" s="83" t="s">
        <v>1810</v>
      </c>
      <c r="AY1041" s="83" t="s">
        <v>1811</v>
      </c>
      <c r="AZ1041" s="83" t="s">
        <v>1812</v>
      </c>
      <c r="BA1041" s="83" t="s">
        <v>1813</v>
      </c>
      <c r="BB1041" s="83" t="s">
        <v>1814</v>
      </c>
      <c r="BC1041" s="83" t="s">
        <v>1815</v>
      </c>
      <c r="BD1041" s="83" t="s">
        <v>1816</v>
      </c>
      <c r="BE1041" s="83"/>
      <c r="BF1041" s="83" t="s">
        <v>1817</v>
      </c>
      <c r="BG1041" s="83" t="s">
        <v>1818</v>
      </c>
      <c r="BH1041" s="83" t="s">
        <v>1819</v>
      </c>
      <c r="BI1041" s="83" t="s">
        <v>1820</v>
      </c>
      <c r="BJ1041" s="83" t="s">
        <v>1821</v>
      </c>
      <c r="BK1041" s="83" t="s">
        <v>1822</v>
      </c>
      <c r="BL1041" s="83" t="s">
        <v>1823</v>
      </c>
      <c r="BM1041" s="83" t="s">
        <v>1824</v>
      </c>
      <c r="BN1041" s="83" t="s">
        <v>1825</v>
      </c>
      <c r="BO1041" s="83" t="s">
        <v>1826</v>
      </c>
      <c r="BP1041" s="83" t="s">
        <v>1827</v>
      </c>
      <c r="BQ1041" s="83" t="s">
        <v>1828</v>
      </c>
      <c r="BR1041" s="83" t="s">
        <v>1829</v>
      </c>
      <c r="BS1041" s="83" t="s">
        <v>1830</v>
      </c>
      <c r="BT1041" s="83"/>
      <c r="BU1041" s="83" t="s">
        <v>1831</v>
      </c>
      <c r="BV1041" s="83" t="s">
        <v>1832</v>
      </c>
      <c r="BW1041" s="83"/>
      <c r="BX1041" s="83" t="s">
        <v>1833</v>
      </c>
      <c r="BY1041" s="83" t="s">
        <v>1834</v>
      </c>
      <c r="BZ1041" s="83" t="s">
        <v>1835</v>
      </c>
      <c r="CA1041" s="83" t="s">
        <v>1836</v>
      </c>
    </row>
    <row r="1042" s="20" customFormat="true" ht="14.5" hidden="false" customHeight="false" outlineLevel="0" collapsed="false">
      <c r="A1042" s="83" t="s">
        <v>1837</v>
      </c>
      <c r="B1042" s="83" t="s">
        <v>1838</v>
      </c>
      <c r="C1042" s="83"/>
      <c r="D1042" s="83" t="s">
        <v>1839</v>
      </c>
      <c r="E1042" s="83"/>
      <c r="F1042" s="83"/>
      <c r="G1042" s="83"/>
      <c r="H1042" s="83"/>
      <c r="I1042" s="83"/>
      <c r="J1042" s="83" t="s">
        <v>1840</v>
      </c>
      <c r="K1042" s="83"/>
      <c r="L1042" s="83" t="s">
        <v>1841</v>
      </c>
      <c r="M1042" s="83"/>
      <c r="N1042" s="83" t="s">
        <v>1842</v>
      </c>
      <c r="O1042" s="83" t="s">
        <v>1843</v>
      </c>
      <c r="P1042" s="83" t="s">
        <v>1844</v>
      </c>
      <c r="Q1042" s="83"/>
      <c r="R1042" s="83" t="s">
        <v>1845</v>
      </c>
      <c r="S1042" s="83" t="s">
        <v>1846</v>
      </c>
      <c r="T1042" s="83" t="s">
        <v>1847</v>
      </c>
      <c r="U1042" s="83" t="s">
        <v>1848</v>
      </c>
      <c r="V1042" s="83" t="s">
        <v>1849</v>
      </c>
      <c r="W1042" s="83" t="s">
        <v>1850</v>
      </c>
      <c r="X1042" s="83"/>
      <c r="Y1042" s="83"/>
      <c r="Z1042" s="83"/>
      <c r="AA1042" s="83"/>
      <c r="AB1042" s="83" t="s">
        <v>1851</v>
      </c>
      <c r="AC1042" s="83"/>
      <c r="AD1042" s="83" t="s">
        <v>1852</v>
      </c>
      <c r="AE1042" s="83" t="s">
        <v>1853</v>
      </c>
      <c r="AF1042" s="83" t="s">
        <v>1854</v>
      </c>
      <c r="AG1042" s="83" t="s">
        <v>1855</v>
      </c>
      <c r="AH1042" s="83" t="s">
        <v>1856</v>
      </c>
      <c r="AI1042" s="83" t="s">
        <v>1857</v>
      </c>
      <c r="AJ1042" s="83" t="s">
        <v>1858</v>
      </c>
      <c r="AK1042" s="83" t="s">
        <v>1859</v>
      </c>
      <c r="AL1042" s="83"/>
      <c r="AM1042" s="83" t="s">
        <v>1860</v>
      </c>
      <c r="AN1042" s="83" t="s">
        <v>1861</v>
      </c>
      <c r="AO1042" s="83" t="s">
        <v>1862</v>
      </c>
      <c r="AP1042" s="83" t="s">
        <v>1863</v>
      </c>
      <c r="AQ1042" s="83" t="s">
        <v>1864</v>
      </c>
      <c r="AR1042" s="83"/>
      <c r="AS1042" s="83" t="s">
        <v>1865</v>
      </c>
      <c r="AT1042" s="83" t="s">
        <v>1866</v>
      </c>
      <c r="AU1042" s="83" t="s">
        <v>1867</v>
      </c>
      <c r="AV1042" s="83" t="s">
        <v>1868</v>
      </c>
      <c r="AW1042" s="83" t="s">
        <v>1869</v>
      </c>
      <c r="AX1042" s="83" t="s">
        <v>1870</v>
      </c>
      <c r="AY1042" s="83" t="s">
        <v>101</v>
      </c>
      <c r="AZ1042" s="83" t="s">
        <v>1871</v>
      </c>
      <c r="BA1042" s="83" t="s">
        <v>1872</v>
      </c>
      <c r="BB1042" s="83" t="s">
        <v>1873</v>
      </c>
      <c r="BC1042" s="83" t="s">
        <v>1874</v>
      </c>
      <c r="BD1042" s="83" t="s">
        <v>1875</v>
      </c>
      <c r="BE1042" s="83"/>
      <c r="BF1042" s="83" t="s">
        <v>1876</v>
      </c>
      <c r="BG1042" s="83" t="s">
        <v>1877</v>
      </c>
      <c r="BH1042" s="83" t="s">
        <v>1878</v>
      </c>
      <c r="BI1042" s="83" t="s">
        <v>1879</v>
      </c>
      <c r="BJ1042" s="83" t="s">
        <v>1880</v>
      </c>
      <c r="BK1042" s="83" t="s">
        <v>1881</v>
      </c>
      <c r="BL1042" s="83" t="s">
        <v>1882</v>
      </c>
      <c r="BM1042" s="83" t="s">
        <v>1883</v>
      </c>
      <c r="BN1042" s="83" t="s">
        <v>1884</v>
      </c>
      <c r="BO1042" s="83" t="s">
        <v>1885</v>
      </c>
      <c r="BP1042" s="83" t="s">
        <v>1886</v>
      </c>
      <c r="BQ1042" s="83" t="s">
        <v>1887</v>
      </c>
      <c r="BR1042" s="83" t="s">
        <v>1888</v>
      </c>
      <c r="BS1042" s="83" t="s">
        <v>1889</v>
      </c>
      <c r="BT1042" s="83"/>
      <c r="BU1042" s="83" t="s">
        <v>1890</v>
      </c>
      <c r="BV1042" s="83" t="s">
        <v>1891</v>
      </c>
      <c r="BW1042" s="83"/>
      <c r="BX1042" s="83" t="s">
        <v>1892</v>
      </c>
      <c r="BY1042" s="83" t="s">
        <v>1893</v>
      </c>
      <c r="BZ1042" s="83" t="s">
        <v>1894</v>
      </c>
      <c r="CA1042" s="83" t="s">
        <v>1895</v>
      </c>
    </row>
    <row r="1043" s="20" customFormat="true" ht="14.5" hidden="false" customHeight="true" outlineLevel="0" collapsed="false">
      <c r="A1043" s="83" t="s">
        <v>1896</v>
      </c>
      <c r="B1043" s="83" t="s">
        <v>1897</v>
      </c>
      <c r="C1043" s="83"/>
      <c r="D1043" s="83" t="s">
        <v>1898</v>
      </c>
      <c r="E1043" s="83"/>
      <c r="F1043" s="83"/>
      <c r="G1043" s="83"/>
      <c r="H1043" s="83"/>
      <c r="I1043" s="83"/>
      <c r="J1043" s="83" t="s">
        <v>1899</v>
      </c>
      <c r="K1043" s="83"/>
      <c r="L1043" s="83" t="s">
        <v>1900</v>
      </c>
      <c r="M1043" s="83"/>
      <c r="N1043" s="83" t="s">
        <v>1901</v>
      </c>
      <c r="O1043" s="83" t="s">
        <v>1902</v>
      </c>
      <c r="P1043" s="83" t="s">
        <v>1903</v>
      </c>
      <c r="Q1043" s="83"/>
      <c r="R1043" s="83"/>
      <c r="S1043" s="83" t="s">
        <v>1904</v>
      </c>
      <c r="T1043" s="83" t="s">
        <v>1905</v>
      </c>
      <c r="U1043" s="83" t="s">
        <v>1906</v>
      </c>
      <c r="V1043" s="83" t="s">
        <v>1907</v>
      </c>
      <c r="W1043" s="83" t="s">
        <v>1908</v>
      </c>
      <c r="X1043" s="83"/>
      <c r="Y1043" s="83"/>
      <c r="Z1043" s="83"/>
      <c r="AA1043" s="83"/>
      <c r="AB1043" s="83" t="s">
        <v>1909</v>
      </c>
      <c r="AC1043" s="83"/>
      <c r="AD1043" s="83" t="s">
        <v>1910</v>
      </c>
      <c r="AE1043" s="83" t="s">
        <v>1911</v>
      </c>
      <c r="AF1043" s="83" t="s">
        <v>1912</v>
      </c>
      <c r="AG1043" s="83" t="s">
        <v>1913</v>
      </c>
      <c r="AH1043" s="83" t="s">
        <v>1914</v>
      </c>
      <c r="AI1043" s="83" t="s">
        <v>1915</v>
      </c>
      <c r="AJ1043" s="83"/>
      <c r="AK1043" s="83" t="s">
        <v>1916</v>
      </c>
      <c r="AL1043" s="83"/>
      <c r="AM1043" s="83" t="s">
        <v>1917</v>
      </c>
      <c r="AN1043" s="83" t="s">
        <v>1918</v>
      </c>
      <c r="AO1043" s="83" t="s">
        <v>91</v>
      </c>
      <c r="AP1043" s="83" t="s">
        <v>1919</v>
      </c>
      <c r="AQ1043" s="83" t="s">
        <v>1920</v>
      </c>
      <c r="AR1043" s="83"/>
      <c r="AS1043" s="83" t="s">
        <v>1921</v>
      </c>
      <c r="AT1043" s="83" t="s">
        <v>1922</v>
      </c>
      <c r="AU1043" s="83" t="s">
        <v>1923</v>
      </c>
      <c r="AV1043" s="83" t="s">
        <v>98</v>
      </c>
      <c r="AW1043" s="83" t="s">
        <v>1924</v>
      </c>
      <c r="AX1043" s="83" t="s">
        <v>1925</v>
      </c>
      <c r="AY1043" s="83" t="s">
        <v>1926</v>
      </c>
      <c r="AZ1043" s="83" t="s">
        <v>1927</v>
      </c>
      <c r="BA1043" s="83" t="s">
        <v>1928</v>
      </c>
      <c r="BB1043" s="83" t="s">
        <v>1929</v>
      </c>
      <c r="BC1043" s="83" t="s">
        <v>1930</v>
      </c>
      <c r="BD1043" s="83" t="s">
        <v>1931</v>
      </c>
      <c r="BE1043" s="83"/>
      <c r="BF1043" s="83" t="s">
        <v>1932</v>
      </c>
      <c r="BG1043" s="83" t="s">
        <v>1933</v>
      </c>
      <c r="BH1043" s="83" t="s">
        <v>1934</v>
      </c>
      <c r="BI1043" s="83" t="s">
        <v>1935</v>
      </c>
      <c r="BJ1043" s="83" t="s">
        <v>1936</v>
      </c>
      <c r="BK1043" s="83" t="s">
        <v>1937</v>
      </c>
      <c r="BL1043" s="83" t="s">
        <v>1938</v>
      </c>
      <c r="BM1043" s="83" t="s">
        <v>1939</v>
      </c>
      <c r="BN1043" s="83" t="s">
        <v>1940</v>
      </c>
      <c r="BO1043" s="83" t="s">
        <v>1941</v>
      </c>
      <c r="BP1043" s="83" t="s">
        <v>1942</v>
      </c>
      <c r="BQ1043" s="83" t="s">
        <v>1943</v>
      </c>
      <c r="BR1043" s="83" t="s">
        <v>1944</v>
      </c>
      <c r="BS1043" s="83" t="s">
        <v>1945</v>
      </c>
      <c r="BT1043" s="83"/>
      <c r="BU1043" s="83" t="s">
        <v>1946</v>
      </c>
      <c r="BV1043" s="83" t="s">
        <v>1947</v>
      </c>
      <c r="BW1043" s="83"/>
      <c r="BX1043" s="83" t="s">
        <v>1948</v>
      </c>
      <c r="BY1043" s="83" t="s">
        <v>1949</v>
      </c>
      <c r="BZ1043" s="83" t="s">
        <v>1950</v>
      </c>
      <c r="CA1043" s="83" t="s">
        <v>1951</v>
      </c>
    </row>
    <row r="1044" s="20" customFormat="true" ht="14.5" hidden="false" customHeight="false" outlineLevel="0" collapsed="false">
      <c r="A1044" s="83" t="s">
        <v>1952</v>
      </c>
      <c r="B1044" s="83" t="s">
        <v>1953</v>
      </c>
      <c r="C1044" s="83"/>
      <c r="D1044" s="83" t="s">
        <v>1954</v>
      </c>
      <c r="E1044" s="83"/>
      <c r="F1044" s="83"/>
      <c r="G1044" s="83"/>
      <c r="H1044" s="83"/>
      <c r="I1044" s="83"/>
      <c r="J1044" s="83" t="s">
        <v>1955</v>
      </c>
      <c r="K1044" s="83"/>
      <c r="L1044" s="83" t="s">
        <v>1956</v>
      </c>
      <c r="M1044" s="83"/>
      <c r="N1044" s="83" t="s">
        <v>1957</v>
      </c>
      <c r="O1044" s="83" t="s">
        <v>1958</v>
      </c>
      <c r="P1044" s="83" t="s">
        <v>1959</v>
      </c>
      <c r="Q1044" s="83"/>
      <c r="R1044" s="83"/>
      <c r="S1044" s="83" t="s">
        <v>1960</v>
      </c>
      <c r="T1044" s="83" t="s">
        <v>1961</v>
      </c>
      <c r="U1044" s="83" t="s">
        <v>1962</v>
      </c>
      <c r="V1044" s="83" t="s">
        <v>1963</v>
      </c>
      <c r="W1044" s="83" t="s">
        <v>1964</v>
      </c>
      <c r="X1044" s="83"/>
      <c r="Y1044" s="83"/>
      <c r="Z1044" s="83"/>
      <c r="AA1044" s="83"/>
      <c r="AB1044" s="83" t="s">
        <v>1965</v>
      </c>
      <c r="AC1044" s="83"/>
      <c r="AD1044" s="83" t="s">
        <v>1966</v>
      </c>
      <c r="AE1044" s="83" t="s">
        <v>1967</v>
      </c>
      <c r="AF1044" s="83" t="s">
        <v>1968</v>
      </c>
      <c r="AG1044" s="83" t="s">
        <v>1969</v>
      </c>
      <c r="AH1044" s="83" t="s">
        <v>1970</v>
      </c>
      <c r="AI1044" s="83" t="s">
        <v>1971</v>
      </c>
      <c r="AJ1044" s="83"/>
      <c r="AK1044" s="83" t="s">
        <v>1972</v>
      </c>
      <c r="AL1044" s="83"/>
      <c r="AM1044" s="83"/>
      <c r="AN1044" s="83" t="s">
        <v>1973</v>
      </c>
      <c r="AO1044" s="83" t="s">
        <v>1974</v>
      </c>
      <c r="AP1044" s="83" t="s">
        <v>1975</v>
      </c>
      <c r="AQ1044" s="83" t="s">
        <v>1976</v>
      </c>
      <c r="AR1044" s="83"/>
      <c r="AS1044" s="83" t="s">
        <v>1977</v>
      </c>
      <c r="AT1044" s="83" t="s">
        <v>1978</v>
      </c>
      <c r="AU1044" s="83" t="s">
        <v>1979</v>
      </c>
      <c r="AV1044" s="83" t="s">
        <v>1980</v>
      </c>
      <c r="AW1044" s="83" t="s">
        <v>1981</v>
      </c>
      <c r="AX1044" s="83" t="s">
        <v>1982</v>
      </c>
      <c r="AY1044" s="83" t="s">
        <v>1983</v>
      </c>
      <c r="AZ1044" s="83" t="s">
        <v>1984</v>
      </c>
      <c r="BA1044" s="83" t="s">
        <v>1985</v>
      </c>
      <c r="BB1044" s="83" t="s">
        <v>1986</v>
      </c>
      <c r="BC1044" s="83"/>
      <c r="BD1044" s="83" t="s">
        <v>1987</v>
      </c>
      <c r="BE1044" s="83"/>
      <c r="BF1044" s="83" t="s">
        <v>1988</v>
      </c>
      <c r="BG1044" s="83" t="s">
        <v>1989</v>
      </c>
      <c r="BH1044" s="83" t="s">
        <v>1990</v>
      </c>
      <c r="BI1044" s="83" t="s">
        <v>1991</v>
      </c>
      <c r="BJ1044" s="83" t="s">
        <v>1992</v>
      </c>
      <c r="BK1044" s="83" t="s">
        <v>1993</v>
      </c>
      <c r="BL1044" s="83" t="s">
        <v>1994</v>
      </c>
      <c r="BM1044" s="83" t="s">
        <v>1995</v>
      </c>
      <c r="BN1044" s="83" t="s">
        <v>1996</v>
      </c>
      <c r="BO1044" s="83" t="s">
        <v>1997</v>
      </c>
      <c r="BP1044" s="83" t="s">
        <v>1998</v>
      </c>
      <c r="BQ1044" s="83" t="s">
        <v>1999</v>
      </c>
      <c r="BR1044" s="83" t="s">
        <v>2000</v>
      </c>
      <c r="BS1044" s="83" t="s">
        <v>2001</v>
      </c>
      <c r="BT1044" s="83"/>
      <c r="BU1044" s="83" t="s">
        <v>2002</v>
      </c>
      <c r="BV1044" s="83" t="s">
        <v>2003</v>
      </c>
      <c r="BW1044" s="83"/>
      <c r="BX1044" s="83" t="s">
        <v>2004</v>
      </c>
      <c r="BY1044" s="83" t="s">
        <v>2005</v>
      </c>
      <c r="BZ1044" s="83" t="s">
        <v>2006</v>
      </c>
      <c r="CA1044" s="83" t="s">
        <v>2007</v>
      </c>
    </row>
    <row r="1045" s="20" customFormat="true" ht="14.5" hidden="false" customHeight="true" outlineLevel="0" collapsed="false">
      <c r="A1045" s="83" t="s">
        <v>2008</v>
      </c>
      <c r="B1045" s="83" t="s">
        <v>2009</v>
      </c>
      <c r="C1045" s="83"/>
      <c r="D1045" s="83" t="s">
        <v>2010</v>
      </c>
      <c r="E1045" s="83"/>
      <c r="F1045" s="83"/>
      <c r="G1045" s="83"/>
      <c r="H1045" s="83"/>
      <c r="I1045" s="83"/>
      <c r="J1045" s="83" t="s">
        <v>2011</v>
      </c>
      <c r="K1045" s="83"/>
      <c r="L1045" s="83"/>
      <c r="M1045" s="83"/>
      <c r="N1045" s="83" t="s">
        <v>2012</v>
      </c>
      <c r="O1045" s="83" t="s">
        <v>2013</v>
      </c>
      <c r="P1045" s="83" t="s">
        <v>2014</v>
      </c>
      <c r="Q1045" s="83"/>
      <c r="R1045" s="83"/>
      <c r="S1045" s="83" t="s">
        <v>2015</v>
      </c>
      <c r="T1045" s="83"/>
      <c r="U1045" s="83" t="s">
        <v>2016</v>
      </c>
      <c r="V1045" s="83" t="s">
        <v>2017</v>
      </c>
      <c r="W1045" s="83" t="s">
        <v>2018</v>
      </c>
      <c r="X1045" s="83"/>
      <c r="Y1045" s="83"/>
      <c r="Z1045" s="83"/>
      <c r="AA1045" s="83"/>
      <c r="AB1045" s="83" t="s">
        <v>78</v>
      </c>
      <c r="AC1045" s="83"/>
      <c r="AD1045" s="83" t="s">
        <v>2019</v>
      </c>
      <c r="AE1045" s="83" t="s">
        <v>2020</v>
      </c>
      <c r="AF1045" s="83" t="s">
        <v>2021</v>
      </c>
      <c r="AG1045" s="83" t="s">
        <v>2022</v>
      </c>
      <c r="AH1045" s="83" t="s">
        <v>2023</v>
      </c>
      <c r="AI1045" s="83" t="s">
        <v>2024</v>
      </c>
      <c r="AJ1045" s="83"/>
      <c r="AK1045" s="83" t="s">
        <v>2025</v>
      </c>
      <c r="AL1045" s="83"/>
      <c r="AM1045" s="83"/>
      <c r="AN1045" s="83" t="s">
        <v>2026</v>
      </c>
      <c r="AO1045" s="83" t="s">
        <v>2027</v>
      </c>
      <c r="AP1045" s="83" t="s">
        <v>2028</v>
      </c>
      <c r="AQ1045" s="83" t="s">
        <v>2029</v>
      </c>
      <c r="AR1045" s="83"/>
      <c r="AS1045" s="83" t="s">
        <v>2030</v>
      </c>
      <c r="AT1045" s="83" t="s">
        <v>2031</v>
      </c>
      <c r="AU1045" s="83" t="s">
        <v>2032</v>
      </c>
      <c r="AV1045" s="83" t="s">
        <v>2033</v>
      </c>
      <c r="AW1045" s="83" t="s">
        <v>2034</v>
      </c>
      <c r="AX1045" s="83" t="s">
        <v>2035</v>
      </c>
      <c r="AY1045" s="83" t="s">
        <v>2036</v>
      </c>
      <c r="AZ1045" s="83" t="s">
        <v>2037</v>
      </c>
      <c r="BA1045" s="83" t="s">
        <v>2038</v>
      </c>
      <c r="BB1045" s="83" t="s">
        <v>2039</v>
      </c>
      <c r="BC1045" s="83"/>
      <c r="BD1045" s="83" t="s">
        <v>2040</v>
      </c>
      <c r="BE1045" s="83"/>
      <c r="BF1045" s="83" t="s">
        <v>2041</v>
      </c>
      <c r="BG1045" s="83" t="s">
        <v>2042</v>
      </c>
      <c r="BH1045" s="83"/>
      <c r="BI1045" s="83" t="s">
        <v>111</v>
      </c>
      <c r="BJ1045" s="83" t="s">
        <v>2043</v>
      </c>
      <c r="BK1045" s="83" t="s">
        <v>2044</v>
      </c>
      <c r="BL1045" s="83" t="s">
        <v>2045</v>
      </c>
      <c r="BM1045" s="83" t="s">
        <v>2046</v>
      </c>
      <c r="BN1045" s="83" t="s">
        <v>2047</v>
      </c>
      <c r="BO1045" s="83" t="s">
        <v>2048</v>
      </c>
      <c r="BP1045" s="83" t="s">
        <v>2049</v>
      </c>
      <c r="BQ1045" s="83" t="s">
        <v>2050</v>
      </c>
      <c r="BR1045" s="83" t="s">
        <v>2051</v>
      </c>
      <c r="BS1045" s="83" t="s">
        <v>2052</v>
      </c>
      <c r="BT1045" s="83"/>
      <c r="BU1045" s="83" t="s">
        <v>2053</v>
      </c>
      <c r="BV1045" s="83" t="s">
        <v>2054</v>
      </c>
      <c r="BW1045" s="83"/>
      <c r="BX1045" s="83" t="s">
        <v>2055</v>
      </c>
      <c r="BY1045" s="83" t="s">
        <v>2056</v>
      </c>
      <c r="BZ1045" s="83" t="s">
        <v>2057</v>
      </c>
      <c r="CA1045" s="83" t="s">
        <v>2058</v>
      </c>
    </row>
    <row r="1046" s="20" customFormat="true" ht="14.5" hidden="false" customHeight="false" outlineLevel="0" collapsed="false">
      <c r="A1046" s="83" t="s">
        <v>2059</v>
      </c>
      <c r="B1046" s="83" t="s">
        <v>2060</v>
      </c>
      <c r="C1046" s="83"/>
      <c r="D1046" s="83" t="s">
        <v>2061</v>
      </c>
      <c r="E1046" s="83"/>
      <c r="F1046" s="83"/>
      <c r="G1046" s="83"/>
      <c r="H1046" s="83"/>
      <c r="I1046" s="83"/>
      <c r="J1046" s="83" t="s">
        <v>2062</v>
      </c>
      <c r="K1046" s="83"/>
      <c r="L1046" s="83"/>
      <c r="M1046" s="83"/>
      <c r="N1046" s="83" t="s">
        <v>2063</v>
      </c>
      <c r="O1046" s="83" t="s">
        <v>2064</v>
      </c>
      <c r="P1046" s="83" t="s">
        <v>2065</v>
      </c>
      <c r="Q1046" s="83"/>
      <c r="R1046" s="83"/>
      <c r="S1046" s="83" t="s">
        <v>2066</v>
      </c>
      <c r="T1046" s="83"/>
      <c r="U1046" s="83" t="s">
        <v>2067</v>
      </c>
      <c r="V1046" s="83" t="s">
        <v>2068</v>
      </c>
      <c r="W1046" s="83" t="s">
        <v>2069</v>
      </c>
      <c r="X1046" s="83"/>
      <c r="Y1046" s="83"/>
      <c r="Z1046" s="83"/>
      <c r="AA1046" s="83"/>
      <c r="AB1046" s="83" t="s">
        <v>2070</v>
      </c>
      <c r="AC1046" s="83"/>
      <c r="AD1046" s="83" t="s">
        <v>2071</v>
      </c>
      <c r="AE1046" s="83" t="s">
        <v>2072</v>
      </c>
      <c r="AF1046" s="83" t="s">
        <v>2073</v>
      </c>
      <c r="AG1046" s="83" t="s">
        <v>2074</v>
      </c>
      <c r="AH1046" s="83" t="s">
        <v>2075</v>
      </c>
      <c r="AI1046" s="83" t="s">
        <v>2076</v>
      </c>
      <c r="AJ1046" s="83"/>
      <c r="AK1046" s="83" t="s">
        <v>2077</v>
      </c>
      <c r="AL1046" s="83"/>
      <c r="AM1046" s="83"/>
      <c r="AN1046" s="83" t="s">
        <v>2078</v>
      </c>
      <c r="AO1046" s="83" t="s">
        <v>2079</v>
      </c>
      <c r="AP1046" s="83" t="s">
        <v>2080</v>
      </c>
      <c r="AQ1046" s="83" t="s">
        <v>2081</v>
      </c>
      <c r="AR1046" s="83"/>
      <c r="AS1046" s="83" t="s">
        <v>2082</v>
      </c>
      <c r="AT1046" s="83" t="s">
        <v>2083</v>
      </c>
      <c r="AU1046" s="83" t="s">
        <v>2084</v>
      </c>
      <c r="AV1046" s="83" t="s">
        <v>2085</v>
      </c>
      <c r="AW1046" s="83" t="s">
        <v>2086</v>
      </c>
      <c r="AX1046" s="83" t="s">
        <v>2087</v>
      </c>
      <c r="AY1046" s="83" t="s">
        <v>2088</v>
      </c>
      <c r="AZ1046" s="83" t="s">
        <v>2089</v>
      </c>
      <c r="BA1046" s="83" t="s">
        <v>2090</v>
      </c>
      <c r="BB1046" s="83" t="s">
        <v>2091</v>
      </c>
      <c r="BC1046" s="83"/>
      <c r="BD1046" s="83" t="s">
        <v>2092</v>
      </c>
      <c r="BE1046" s="83"/>
      <c r="BF1046" s="83" t="s">
        <v>2093</v>
      </c>
      <c r="BG1046" s="83" t="s">
        <v>2094</v>
      </c>
      <c r="BH1046" s="83"/>
      <c r="BI1046" s="83" t="s">
        <v>2095</v>
      </c>
      <c r="BJ1046" s="83" t="s">
        <v>2096</v>
      </c>
      <c r="BK1046" s="83" t="s">
        <v>113</v>
      </c>
      <c r="BL1046" s="83" t="s">
        <v>2097</v>
      </c>
      <c r="BM1046" s="83" t="s">
        <v>2098</v>
      </c>
      <c r="BN1046" s="83" t="s">
        <v>2099</v>
      </c>
      <c r="BO1046" s="83" t="s">
        <v>2100</v>
      </c>
      <c r="BP1046" s="83" t="s">
        <v>2101</v>
      </c>
      <c r="BQ1046" s="83" t="s">
        <v>2102</v>
      </c>
      <c r="BR1046" s="83" t="s">
        <v>2103</v>
      </c>
      <c r="BS1046" s="83" t="s">
        <v>2104</v>
      </c>
      <c r="BT1046" s="83"/>
      <c r="BU1046" s="83" t="s">
        <v>2105</v>
      </c>
      <c r="BV1046" s="83" t="s">
        <v>2106</v>
      </c>
      <c r="BW1046" s="83"/>
      <c r="BX1046" s="83" t="s">
        <v>2107</v>
      </c>
      <c r="BY1046" s="83" t="s">
        <v>2108</v>
      </c>
      <c r="BZ1046" s="83" t="s">
        <v>2109</v>
      </c>
      <c r="CA1046" s="83" t="s">
        <v>2110</v>
      </c>
    </row>
    <row r="1047" s="20" customFormat="true" ht="14.5" hidden="false" customHeight="true" outlineLevel="0" collapsed="false">
      <c r="A1047" s="83" t="s">
        <v>2111</v>
      </c>
      <c r="B1047" s="83" t="s">
        <v>2112</v>
      </c>
      <c r="C1047" s="83"/>
      <c r="D1047" s="83" t="s">
        <v>2113</v>
      </c>
      <c r="E1047" s="83"/>
      <c r="F1047" s="83"/>
      <c r="G1047" s="83"/>
      <c r="H1047" s="83"/>
      <c r="I1047" s="83"/>
      <c r="J1047" s="83"/>
      <c r="K1047" s="83"/>
      <c r="L1047" s="83"/>
      <c r="M1047" s="83"/>
      <c r="N1047" s="83" t="s">
        <v>2114</v>
      </c>
      <c r="O1047" s="83" t="s">
        <v>65</v>
      </c>
      <c r="P1047" s="83" t="s">
        <v>2115</v>
      </c>
      <c r="Q1047" s="83"/>
      <c r="R1047" s="83"/>
      <c r="S1047" s="83" t="s">
        <v>2116</v>
      </c>
      <c r="T1047" s="83"/>
      <c r="U1047" s="83" t="s">
        <v>2117</v>
      </c>
      <c r="V1047" s="83" t="s">
        <v>2118</v>
      </c>
      <c r="W1047" s="83" t="s">
        <v>2119</v>
      </c>
      <c r="X1047" s="83"/>
      <c r="Y1047" s="83"/>
      <c r="Z1047" s="83"/>
      <c r="AA1047" s="83"/>
      <c r="AB1047" s="83" t="s">
        <v>2120</v>
      </c>
      <c r="AC1047" s="83"/>
      <c r="AD1047" s="83" t="s">
        <v>2121</v>
      </c>
      <c r="AE1047" s="83" t="s">
        <v>2122</v>
      </c>
      <c r="AF1047" s="83" t="s">
        <v>2123</v>
      </c>
      <c r="AG1047" s="83" t="s">
        <v>2124</v>
      </c>
      <c r="AH1047" s="83" t="s">
        <v>2125</v>
      </c>
      <c r="AI1047" s="83" t="s">
        <v>2126</v>
      </c>
      <c r="AJ1047" s="83"/>
      <c r="AK1047" s="83" t="s">
        <v>2127</v>
      </c>
      <c r="AL1047" s="83"/>
      <c r="AM1047" s="83"/>
      <c r="AN1047" s="83" t="s">
        <v>2128</v>
      </c>
      <c r="AO1047" s="83" t="s">
        <v>2129</v>
      </c>
      <c r="AP1047" s="83" t="s">
        <v>2130</v>
      </c>
      <c r="AQ1047" s="83" t="s">
        <v>2131</v>
      </c>
      <c r="AR1047" s="83"/>
      <c r="AS1047" s="83" t="s">
        <v>2132</v>
      </c>
      <c r="AT1047" s="83"/>
      <c r="AU1047" s="83" t="s">
        <v>2133</v>
      </c>
      <c r="AV1047" s="83" t="s">
        <v>2134</v>
      </c>
      <c r="AW1047" s="83" t="s">
        <v>2135</v>
      </c>
      <c r="AX1047" s="83" t="s">
        <v>2136</v>
      </c>
      <c r="AY1047" s="83" t="s">
        <v>2137</v>
      </c>
      <c r="AZ1047" s="83" t="s">
        <v>2138</v>
      </c>
      <c r="BA1047" s="83" t="s">
        <v>2139</v>
      </c>
      <c r="BB1047" s="83" t="s">
        <v>2140</v>
      </c>
      <c r="BC1047" s="83"/>
      <c r="BD1047" s="83" t="s">
        <v>2141</v>
      </c>
      <c r="BE1047" s="83"/>
      <c r="BF1047" s="83" t="s">
        <v>2142</v>
      </c>
      <c r="BG1047" s="83" t="s">
        <v>2143</v>
      </c>
      <c r="BH1047" s="83"/>
      <c r="BI1047" s="83" t="s">
        <v>2144</v>
      </c>
      <c r="BJ1047" s="83" t="s">
        <v>2145</v>
      </c>
      <c r="BK1047" s="83" t="s">
        <v>2146</v>
      </c>
      <c r="BL1047" s="83" t="s">
        <v>2147</v>
      </c>
      <c r="BM1047" s="83" t="s">
        <v>2148</v>
      </c>
      <c r="BN1047" s="83" t="s">
        <v>2149</v>
      </c>
      <c r="BO1047" s="83" t="s">
        <v>2150</v>
      </c>
      <c r="BP1047" s="83" t="s">
        <v>2151</v>
      </c>
      <c r="BQ1047" s="83" t="s">
        <v>2152</v>
      </c>
      <c r="BR1047" s="83" t="s">
        <v>2153</v>
      </c>
      <c r="BS1047" s="83" t="s">
        <v>121</v>
      </c>
      <c r="BT1047" s="83"/>
      <c r="BU1047" s="83" t="s">
        <v>2154</v>
      </c>
      <c r="BV1047" s="83" t="s">
        <v>2155</v>
      </c>
      <c r="BW1047" s="83"/>
      <c r="BX1047" s="83" t="s">
        <v>2156</v>
      </c>
      <c r="BY1047" s="83" t="s">
        <v>2157</v>
      </c>
      <c r="BZ1047" s="83" t="s">
        <v>2158</v>
      </c>
      <c r="CA1047" s="83" t="s">
        <v>2159</v>
      </c>
    </row>
    <row r="1048" s="20" customFormat="true" ht="14.5" hidden="false" customHeight="false" outlineLevel="0" collapsed="false">
      <c r="A1048" s="83" t="s">
        <v>2160</v>
      </c>
      <c r="B1048" s="83" t="s">
        <v>2161</v>
      </c>
      <c r="C1048" s="83"/>
      <c r="D1048" s="83" t="s">
        <v>2162</v>
      </c>
      <c r="E1048" s="83"/>
      <c r="F1048" s="83"/>
      <c r="G1048" s="83"/>
      <c r="H1048" s="83"/>
      <c r="I1048" s="83"/>
      <c r="J1048" s="83"/>
      <c r="K1048" s="83"/>
      <c r="L1048" s="83"/>
      <c r="M1048" s="83"/>
      <c r="N1048" s="83" t="s">
        <v>2163</v>
      </c>
      <c r="O1048" s="83" t="s">
        <v>2164</v>
      </c>
      <c r="P1048" s="83" t="s">
        <v>2165</v>
      </c>
      <c r="Q1048" s="83"/>
      <c r="R1048" s="83"/>
      <c r="S1048" s="83" t="s">
        <v>2166</v>
      </c>
      <c r="T1048" s="83"/>
      <c r="U1048" s="83" t="s">
        <v>2167</v>
      </c>
      <c r="V1048" s="83" t="s">
        <v>2168</v>
      </c>
      <c r="W1048" s="83" t="s">
        <v>2169</v>
      </c>
      <c r="X1048" s="83"/>
      <c r="Y1048" s="83"/>
      <c r="Z1048" s="83"/>
      <c r="AA1048" s="83"/>
      <c r="AB1048" s="83" t="s">
        <v>2170</v>
      </c>
      <c r="AC1048" s="83"/>
      <c r="AD1048" s="83" t="s">
        <v>2171</v>
      </c>
      <c r="AE1048" s="83" t="s">
        <v>2172</v>
      </c>
      <c r="AF1048" s="83" t="s">
        <v>2173</v>
      </c>
      <c r="AG1048" s="83" t="s">
        <v>2174</v>
      </c>
      <c r="AH1048" s="83" t="s">
        <v>2175</v>
      </c>
      <c r="AI1048" s="83" t="s">
        <v>2176</v>
      </c>
      <c r="AJ1048" s="83"/>
      <c r="AK1048" s="83" t="s">
        <v>2177</v>
      </c>
      <c r="AL1048" s="83"/>
      <c r="AM1048" s="83"/>
      <c r="AN1048" s="83" t="s">
        <v>2178</v>
      </c>
      <c r="AO1048" s="83" t="s">
        <v>2179</v>
      </c>
      <c r="AP1048" s="83" t="s">
        <v>2180</v>
      </c>
      <c r="AQ1048" s="83"/>
      <c r="AR1048" s="83"/>
      <c r="AS1048" s="83" t="s">
        <v>2181</v>
      </c>
      <c r="AT1048" s="83"/>
      <c r="AU1048" s="83" t="s">
        <v>2182</v>
      </c>
      <c r="AV1048" s="83" t="s">
        <v>2183</v>
      </c>
      <c r="AW1048" s="83" t="s">
        <v>2184</v>
      </c>
      <c r="AX1048" s="83" t="s">
        <v>2185</v>
      </c>
      <c r="AY1048" s="83" t="s">
        <v>2186</v>
      </c>
      <c r="AZ1048" s="83" t="s">
        <v>2187</v>
      </c>
      <c r="BA1048" s="83" t="s">
        <v>2188</v>
      </c>
      <c r="BB1048" s="83" t="s">
        <v>2189</v>
      </c>
      <c r="BC1048" s="83"/>
      <c r="BD1048" s="83" t="s">
        <v>2190</v>
      </c>
      <c r="BE1048" s="83"/>
      <c r="BF1048" s="83" t="s">
        <v>2191</v>
      </c>
      <c r="BG1048" s="83" t="s">
        <v>2192</v>
      </c>
      <c r="BH1048" s="83"/>
      <c r="BI1048" s="83" t="s">
        <v>2193</v>
      </c>
      <c r="BJ1048" s="83" t="s">
        <v>2194</v>
      </c>
      <c r="BK1048" s="83" t="s">
        <v>2195</v>
      </c>
      <c r="BL1048" s="83" t="s">
        <v>2196</v>
      </c>
      <c r="BM1048" s="83" t="s">
        <v>2197</v>
      </c>
      <c r="BN1048" s="83" t="s">
        <v>2198</v>
      </c>
      <c r="BO1048" s="83" t="s">
        <v>2199</v>
      </c>
      <c r="BP1048" s="83" t="s">
        <v>2200</v>
      </c>
      <c r="BQ1048" s="83" t="s">
        <v>2201</v>
      </c>
      <c r="BR1048" s="83" t="s">
        <v>2202</v>
      </c>
      <c r="BS1048" s="83" t="s">
        <v>2203</v>
      </c>
      <c r="BT1048" s="83"/>
      <c r="BU1048" s="83" t="s">
        <v>2204</v>
      </c>
      <c r="BV1048" s="83" t="s">
        <v>2205</v>
      </c>
      <c r="BW1048" s="83"/>
      <c r="BX1048" s="83" t="s">
        <v>2206</v>
      </c>
      <c r="BY1048" s="83" t="s">
        <v>2207</v>
      </c>
      <c r="BZ1048" s="83" t="s">
        <v>2208</v>
      </c>
      <c r="CA1048" s="83" t="s">
        <v>2209</v>
      </c>
    </row>
    <row r="1049" s="20" customFormat="true" ht="14.5" hidden="false" customHeight="true" outlineLevel="0" collapsed="false">
      <c r="A1049" s="83" t="s">
        <v>2210</v>
      </c>
      <c r="B1049" s="83" t="s">
        <v>2211</v>
      </c>
      <c r="C1049" s="83"/>
      <c r="D1049" s="83" t="s">
        <v>2212</v>
      </c>
      <c r="E1049" s="83"/>
      <c r="F1049" s="83"/>
      <c r="G1049" s="83"/>
      <c r="H1049" s="83"/>
      <c r="I1049" s="83"/>
      <c r="J1049" s="83"/>
      <c r="K1049" s="83"/>
      <c r="L1049" s="83"/>
      <c r="M1049" s="83"/>
      <c r="N1049" s="83" t="s">
        <v>2213</v>
      </c>
      <c r="O1049" s="83" t="s">
        <v>2214</v>
      </c>
      <c r="P1049" s="83" t="s">
        <v>2215</v>
      </c>
      <c r="Q1049" s="83"/>
      <c r="R1049" s="83"/>
      <c r="S1049" s="83" t="s">
        <v>2216</v>
      </c>
      <c r="T1049" s="83"/>
      <c r="U1049" s="83" t="s">
        <v>2217</v>
      </c>
      <c r="V1049" s="83" t="s">
        <v>2218</v>
      </c>
      <c r="W1049" s="83" t="s">
        <v>2219</v>
      </c>
      <c r="X1049" s="83"/>
      <c r="Y1049" s="83"/>
      <c r="Z1049" s="83"/>
      <c r="AA1049" s="83"/>
      <c r="AB1049" s="83" t="s">
        <v>2220</v>
      </c>
      <c r="AC1049" s="83"/>
      <c r="AD1049" s="83" t="s">
        <v>2221</v>
      </c>
      <c r="AE1049" s="83" t="s">
        <v>2222</v>
      </c>
      <c r="AF1049" s="83" t="s">
        <v>2223</v>
      </c>
      <c r="AG1049" s="83" t="s">
        <v>2224</v>
      </c>
      <c r="AH1049" s="83" t="s">
        <v>2225</v>
      </c>
      <c r="AI1049" s="83" t="s">
        <v>2226</v>
      </c>
      <c r="AJ1049" s="83"/>
      <c r="AK1049" s="83" t="s">
        <v>2227</v>
      </c>
      <c r="AL1049" s="83"/>
      <c r="AM1049" s="83"/>
      <c r="AN1049" s="83" t="s">
        <v>2228</v>
      </c>
      <c r="AO1049" s="83" t="s">
        <v>2229</v>
      </c>
      <c r="AP1049" s="83" t="s">
        <v>2230</v>
      </c>
      <c r="AQ1049" s="83"/>
      <c r="AR1049" s="83"/>
      <c r="AS1049" s="83" t="s">
        <v>2231</v>
      </c>
      <c r="AT1049" s="83"/>
      <c r="AU1049" s="83" t="s">
        <v>2232</v>
      </c>
      <c r="AV1049" s="83" t="s">
        <v>2233</v>
      </c>
      <c r="AW1049" s="83" t="s">
        <v>2234</v>
      </c>
      <c r="AX1049" s="83" t="s">
        <v>2235</v>
      </c>
      <c r="AY1049" s="83" t="s">
        <v>2236</v>
      </c>
      <c r="AZ1049" s="83" t="s">
        <v>2237</v>
      </c>
      <c r="BA1049" s="83" t="s">
        <v>2238</v>
      </c>
      <c r="BB1049" s="83" t="s">
        <v>2239</v>
      </c>
      <c r="BC1049" s="83"/>
      <c r="BD1049" s="83" t="s">
        <v>2240</v>
      </c>
      <c r="BE1049" s="83"/>
      <c r="BF1049" s="83" t="s">
        <v>108</v>
      </c>
      <c r="BG1049" s="83" t="s">
        <v>2241</v>
      </c>
      <c r="BH1049" s="83"/>
      <c r="BI1049" s="83" t="s">
        <v>2242</v>
      </c>
      <c r="BJ1049" s="83" t="s">
        <v>2243</v>
      </c>
      <c r="BK1049" s="83" t="s">
        <v>2244</v>
      </c>
      <c r="BL1049" s="83" t="s">
        <v>2245</v>
      </c>
      <c r="BM1049" s="83" t="s">
        <v>2246</v>
      </c>
      <c r="BN1049" s="83" t="s">
        <v>2247</v>
      </c>
      <c r="BO1049" s="83" t="s">
        <v>2248</v>
      </c>
      <c r="BP1049" s="83" t="s">
        <v>2249</v>
      </c>
      <c r="BQ1049" s="83" t="s">
        <v>2250</v>
      </c>
      <c r="BR1049" s="83" t="s">
        <v>2251</v>
      </c>
      <c r="BS1049" s="83" t="s">
        <v>2252</v>
      </c>
      <c r="BT1049" s="83"/>
      <c r="BU1049" s="83" t="s">
        <v>2253</v>
      </c>
      <c r="BV1049" s="83" t="s">
        <v>2254</v>
      </c>
      <c r="BW1049" s="83"/>
      <c r="BX1049" s="83" t="s">
        <v>2255</v>
      </c>
      <c r="BY1049" s="83" t="s">
        <v>2256</v>
      </c>
      <c r="BZ1049" s="83" t="s">
        <v>2257</v>
      </c>
      <c r="CA1049" s="83" t="s">
        <v>2258</v>
      </c>
    </row>
    <row r="1050" s="20" customFormat="true" ht="14.5" hidden="false" customHeight="false" outlineLevel="0" collapsed="false">
      <c r="A1050" s="83" t="s">
        <v>2259</v>
      </c>
      <c r="B1050" s="83" t="s">
        <v>2260</v>
      </c>
      <c r="C1050" s="83"/>
      <c r="D1050" s="83" t="s">
        <v>2261</v>
      </c>
      <c r="E1050" s="83"/>
      <c r="F1050" s="83"/>
      <c r="G1050" s="83"/>
      <c r="H1050" s="83"/>
      <c r="I1050" s="83"/>
      <c r="J1050" s="83"/>
      <c r="K1050" s="83"/>
      <c r="L1050" s="83"/>
      <c r="M1050" s="83"/>
      <c r="N1050" s="83" t="s">
        <v>2262</v>
      </c>
      <c r="O1050" s="83" t="s">
        <v>2263</v>
      </c>
      <c r="P1050" s="83" t="s">
        <v>2264</v>
      </c>
      <c r="Q1050" s="83"/>
      <c r="R1050" s="83"/>
      <c r="S1050" s="83" t="s">
        <v>2265</v>
      </c>
      <c r="T1050" s="83"/>
      <c r="U1050" s="83" t="s">
        <v>2266</v>
      </c>
      <c r="V1050" s="83" t="s">
        <v>2267</v>
      </c>
      <c r="W1050" s="83" t="s">
        <v>2268</v>
      </c>
      <c r="X1050" s="83"/>
      <c r="Y1050" s="83"/>
      <c r="Z1050" s="83"/>
      <c r="AA1050" s="83"/>
      <c r="AB1050" s="83" t="s">
        <v>2269</v>
      </c>
      <c r="AC1050" s="83"/>
      <c r="AD1050" s="83" t="s">
        <v>2270</v>
      </c>
      <c r="AE1050" s="83" t="s">
        <v>2271</v>
      </c>
      <c r="AF1050" s="83" t="s">
        <v>2272</v>
      </c>
      <c r="AG1050" s="83" t="s">
        <v>2273</v>
      </c>
      <c r="AH1050" s="83" t="s">
        <v>2274</v>
      </c>
      <c r="AI1050" s="83" t="s">
        <v>2275</v>
      </c>
      <c r="AJ1050" s="83"/>
      <c r="AK1050" s="83" t="s">
        <v>2276</v>
      </c>
      <c r="AL1050" s="83"/>
      <c r="AM1050" s="83"/>
      <c r="AN1050" s="83" t="s">
        <v>2277</v>
      </c>
      <c r="AO1050" s="83" t="s">
        <v>2278</v>
      </c>
      <c r="AP1050" s="83" t="s">
        <v>2279</v>
      </c>
      <c r="AQ1050" s="83"/>
      <c r="AR1050" s="83"/>
      <c r="AS1050" s="83" t="s">
        <v>2280</v>
      </c>
      <c r="AT1050" s="83"/>
      <c r="AU1050" s="83" t="s">
        <v>2281</v>
      </c>
      <c r="AV1050" s="83" t="s">
        <v>2282</v>
      </c>
      <c r="AW1050" s="83" t="s">
        <v>2283</v>
      </c>
      <c r="AX1050" s="83" t="s">
        <v>2284</v>
      </c>
      <c r="AY1050" s="83"/>
      <c r="AZ1050" s="83" t="s">
        <v>2285</v>
      </c>
      <c r="BA1050" s="83" t="s">
        <v>2286</v>
      </c>
      <c r="BB1050" s="83" t="s">
        <v>2287</v>
      </c>
      <c r="BC1050" s="83"/>
      <c r="BD1050" s="83" t="s">
        <v>2288</v>
      </c>
      <c r="BE1050" s="83"/>
      <c r="BF1050" s="83" t="s">
        <v>2289</v>
      </c>
      <c r="BG1050" s="83" t="s">
        <v>2290</v>
      </c>
      <c r="BH1050" s="83"/>
      <c r="BI1050" s="83" t="s">
        <v>2291</v>
      </c>
      <c r="BJ1050" s="83" t="s">
        <v>2292</v>
      </c>
      <c r="BK1050" s="83" t="s">
        <v>2293</v>
      </c>
      <c r="BL1050" s="83" t="s">
        <v>2294</v>
      </c>
      <c r="BM1050" s="83" t="s">
        <v>115</v>
      </c>
      <c r="BN1050" s="83" t="s">
        <v>2295</v>
      </c>
      <c r="BO1050" s="83" t="s">
        <v>2296</v>
      </c>
      <c r="BP1050" s="83" t="s">
        <v>2297</v>
      </c>
      <c r="BQ1050" s="83" t="s">
        <v>2298</v>
      </c>
      <c r="BR1050" s="83" t="s">
        <v>2299</v>
      </c>
      <c r="BS1050" s="83"/>
      <c r="BT1050" s="83"/>
      <c r="BU1050" s="83" t="s">
        <v>2300</v>
      </c>
      <c r="BV1050" s="83" t="s">
        <v>2301</v>
      </c>
      <c r="BW1050" s="83"/>
      <c r="BX1050" s="83" t="s">
        <v>2302</v>
      </c>
      <c r="BY1050" s="83" t="s">
        <v>2303</v>
      </c>
      <c r="BZ1050" s="83" t="s">
        <v>2304</v>
      </c>
      <c r="CA1050" s="83" t="s">
        <v>2305</v>
      </c>
    </row>
    <row r="1051" s="20" customFormat="true" ht="14.5" hidden="false" customHeight="true" outlineLevel="0" collapsed="false">
      <c r="A1051" s="83" t="s">
        <v>2306</v>
      </c>
      <c r="B1051" s="83" t="s">
        <v>2307</v>
      </c>
      <c r="C1051" s="83"/>
      <c r="D1051" s="83" t="s">
        <v>2308</v>
      </c>
      <c r="E1051" s="83"/>
      <c r="F1051" s="83"/>
      <c r="G1051" s="83"/>
      <c r="H1051" s="83"/>
      <c r="I1051" s="83"/>
      <c r="J1051" s="83"/>
      <c r="K1051" s="83"/>
      <c r="L1051" s="83"/>
      <c r="M1051" s="83"/>
      <c r="N1051" s="83" t="s">
        <v>2309</v>
      </c>
      <c r="O1051" s="83" t="s">
        <v>2310</v>
      </c>
      <c r="P1051" s="83" t="s">
        <v>2311</v>
      </c>
      <c r="Q1051" s="83"/>
      <c r="R1051" s="83"/>
      <c r="S1051" s="83" t="s">
        <v>2312</v>
      </c>
      <c r="T1051" s="83"/>
      <c r="U1051" s="83" t="s">
        <v>2313</v>
      </c>
      <c r="V1051" s="83" t="s">
        <v>2314</v>
      </c>
      <c r="W1051" s="83" t="s">
        <v>2315</v>
      </c>
      <c r="X1051" s="83"/>
      <c r="Y1051" s="83"/>
      <c r="Z1051" s="83"/>
      <c r="AA1051" s="83"/>
      <c r="AB1051" s="83" t="s">
        <v>2316</v>
      </c>
      <c r="AC1051" s="83"/>
      <c r="AD1051" s="83" t="s">
        <v>2317</v>
      </c>
      <c r="AE1051" s="83" t="s">
        <v>2318</v>
      </c>
      <c r="AF1051" s="83" t="s">
        <v>2319</v>
      </c>
      <c r="AG1051" s="83" t="s">
        <v>2320</v>
      </c>
      <c r="AH1051" s="83" t="s">
        <v>2321</v>
      </c>
      <c r="AI1051" s="83" t="s">
        <v>2322</v>
      </c>
      <c r="AJ1051" s="83"/>
      <c r="AK1051" s="83" t="s">
        <v>2323</v>
      </c>
      <c r="AL1051" s="83"/>
      <c r="AM1051" s="83"/>
      <c r="AN1051" s="83" t="s">
        <v>2324</v>
      </c>
      <c r="AO1051" s="83" t="s">
        <v>2325</v>
      </c>
      <c r="AP1051" s="83" t="s">
        <v>2326</v>
      </c>
      <c r="AQ1051" s="83"/>
      <c r="AR1051" s="83"/>
      <c r="AS1051" s="83"/>
      <c r="AT1051" s="83"/>
      <c r="AU1051" s="83" t="s">
        <v>2327</v>
      </c>
      <c r="AV1051" s="83" t="s">
        <v>2328</v>
      </c>
      <c r="AW1051" s="83" t="s">
        <v>2329</v>
      </c>
      <c r="AX1051" s="83" t="s">
        <v>2330</v>
      </c>
      <c r="AY1051" s="83"/>
      <c r="AZ1051" s="83" t="s">
        <v>2331</v>
      </c>
      <c r="BA1051" s="83" t="s">
        <v>2332</v>
      </c>
      <c r="BB1051" s="83" t="s">
        <v>2333</v>
      </c>
      <c r="BC1051" s="83"/>
      <c r="BD1051" s="83" t="s">
        <v>2334</v>
      </c>
      <c r="BE1051" s="83"/>
      <c r="BF1051" s="83" t="s">
        <v>2335</v>
      </c>
      <c r="BG1051" s="83" t="s">
        <v>2336</v>
      </c>
      <c r="BH1051" s="83"/>
      <c r="BI1051" s="83" t="s">
        <v>2337</v>
      </c>
      <c r="BJ1051" s="83" t="s">
        <v>2338</v>
      </c>
      <c r="BK1051" s="83" t="s">
        <v>2339</v>
      </c>
      <c r="BL1051" s="83" t="s">
        <v>2340</v>
      </c>
      <c r="BM1051" s="83" t="s">
        <v>2341</v>
      </c>
      <c r="BN1051" s="83" t="s">
        <v>2342</v>
      </c>
      <c r="BO1051" s="83" t="s">
        <v>2343</v>
      </c>
      <c r="BP1051" s="83" t="s">
        <v>2344</v>
      </c>
      <c r="BQ1051" s="83" t="s">
        <v>2345</v>
      </c>
      <c r="BR1051" s="83" t="s">
        <v>2346</v>
      </c>
      <c r="BS1051" s="83"/>
      <c r="BT1051" s="83"/>
      <c r="BU1051" s="83" t="s">
        <v>2347</v>
      </c>
      <c r="BV1051" s="83" t="s">
        <v>2348</v>
      </c>
      <c r="BW1051" s="83"/>
      <c r="BX1051" s="83" t="s">
        <v>2349</v>
      </c>
      <c r="BY1051" s="83" t="s">
        <v>2350</v>
      </c>
      <c r="BZ1051" s="83" t="s">
        <v>2351</v>
      </c>
      <c r="CA1051" s="83" t="s">
        <v>2352</v>
      </c>
    </row>
    <row r="1052" s="20" customFormat="true" ht="14.5" hidden="false" customHeight="false" outlineLevel="0" collapsed="false">
      <c r="A1052" s="83" t="s">
        <v>2353</v>
      </c>
      <c r="B1052" s="83" t="s">
        <v>2354</v>
      </c>
      <c r="C1052" s="83"/>
      <c r="D1052" s="83" t="s">
        <v>2355</v>
      </c>
      <c r="E1052" s="83"/>
      <c r="F1052" s="83"/>
      <c r="G1052" s="83"/>
      <c r="H1052" s="83"/>
      <c r="I1052" s="83"/>
      <c r="J1052" s="83"/>
      <c r="K1052" s="83"/>
      <c r="L1052" s="83"/>
      <c r="M1052" s="83"/>
      <c r="N1052" s="83" t="s">
        <v>2356</v>
      </c>
      <c r="O1052" s="83" t="s">
        <v>2357</v>
      </c>
      <c r="P1052" s="83" t="s">
        <v>2358</v>
      </c>
      <c r="Q1052" s="83"/>
      <c r="R1052" s="83"/>
      <c r="S1052" s="83" t="s">
        <v>2359</v>
      </c>
      <c r="T1052" s="83"/>
      <c r="U1052" s="83" t="s">
        <v>2360</v>
      </c>
      <c r="V1052" s="83" t="s">
        <v>2361</v>
      </c>
      <c r="W1052" s="83" t="s">
        <v>2362</v>
      </c>
      <c r="X1052" s="83"/>
      <c r="Y1052" s="83"/>
      <c r="Z1052" s="83"/>
      <c r="AA1052" s="83"/>
      <c r="AB1052" s="83" t="s">
        <v>2363</v>
      </c>
      <c r="AC1052" s="83"/>
      <c r="AD1052" s="83" t="s">
        <v>2364</v>
      </c>
      <c r="AE1052" s="83" t="s">
        <v>2365</v>
      </c>
      <c r="AF1052" s="83" t="s">
        <v>2366</v>
      </c>
      <c r="AG1052" s="83" t="s">
        <v>2367</v>
      </c>
      <c r="AH1052" s="83" t="s">
        <v>2368</v>
      </c>
      <c r="AI1052" s="83" t="s">
        <v>2369</v>
      </c>
      <c r="AJ1052" s="83"/>
      <c r="AK1052" s="83" t="s">
        <v>2370</v>
      </c>
      <c r="AL1052" s="83"/>
      <c r="AM1052" s="83"/>
      <c r="AN1052" s="83" t="s">
        <v>2371</v>
      </c>
      <c r="AO1052" s="83" t="s">
        <v>2372</v>
      </c>
      <c r="AP1052" s="83" t="s">
        <v>2373</v>
      </c>
      <c r="AQ1052" s="83"/>
      <c r="AR1052" s="83"/>
      <c r="AS1052" s="83"/>
      <c r="AT1052" s="83"/>
      <c r="AU1052" s="83" t="s">
        <v>2374</v>
      </c>
      <c r="AV1052" s="83" t="s">
        <v>2375</v>
      </c>
      <c r="AW1052" s="83" t="s">
        <v>2376</v>
      </c>
      <c r="AX1052" s="83" t="s">
        <v>2377</v>
      </c>
      <c r="AY1052" s="83"/>
      <c r="AZ1052" s="83" t="s">
        <v>2378</v>
      </c>
      <c r="BA1052" s="83" t="s">
        <v>2379</v>
      </c>
      <c r="BB1052" s="83" t="s">
        <v>2380</v>
      </c>
      <c r="BC1052" s="83"/>
      <c r="BD1052" s="83" t="s">
        <v>2381</v>
      </c>
      <c r="BE1052" s="83"/>
      <c r="BF1052" s="83" t="s">
        <v>2382</v>
      </c>
      <c r="BG1052" s="83" t="s">
        <v>2383</v>
      </c>
      <c r="BH1052" s="83"/>
      <c r="BI1052" s="83" t="s">
        <v>2384</v>
      </c>
      <c r="BJ1052" s="83" t="s">
        <v>2385</v>
      </c>
      <c r="BK1052" s="83" t="s">
        <v>2386</v>
      </c>
      <c r="BL1052" s="83" t="s">
        <v>2387</v>
      </c>
      <c r="BM1052" s="83" t="s">
        <v>2388</v>
      </c>
      <c r="BN1052" s="83" t="s">
        <v>2389</v>
      </c>
      <c r="BO1052" s="83" t="s">
        <v>2390</v>
      </c>
      <c r="BP1052" s="83" t="s">
        <v>2391</v>
      </c>
      <c r="BQ1052" s="83" t="s">
        <v>2392</v>
      </c>
      <c r="BR1052" s="83" t="s">
        <v>2393</v>
      </c>
      <c r="BS1052" s="83"/>
      <c r="BT1052" s="83"/>
      <c r="BU1052" s="83" t="s">
        <v>2394</v>
      </c>
      <c r="BV1052" s="83" t="s">
        <v>2395</v>
      </c>
      <c r="BW1052" s="83"/>
      <c r="BX1052" s="83" t="s">
        <v>2396</v>
      </c>
      <c r="BY1052" s="83" t="s">
        <v>2397</v>
      </c>
      <c r="BZ1052" s="83" t="s">
        <v>2398</v>
      </c>
      <c r="CA1052" s="83" t="s">
        <v>2399</v>
      </c>
    </row>
    <row r="1053" s="20" customFormat="true" ht="14.5" hidden="false" customHeight="true" outlineLevel="0" collapsed="false">
      <c r="A1053" s="83" t="s">
        <v>2400</v>
      </c>
      <c r="B1053" s="83" t="s">
        <v>2401</v>
      </c>
      <c r="C1053" s="83"/>
      <c r="D1053" s="83" t="s">
        <v>2402</v>
      </c>
      <c r="E1053" s="83"/>
      <c r="F1053" s="83"/>
      <c r="G1053" s="83"/>
      <c r="H1053" s="83"/>
      <c r="I1053" s="83"/>
      <c r="J1053" s="83"/>
      <c r="K1053" s="83"/>
      <c r="L1053" s="83"/>
      <c r="M1053" s="83"/>
      <c r="N1053" s="83" t="s">
        <v>2403</v>
      </c>
      <c r="O1053" s="83" t="s">
        <v>2404</v>
      </c>
      <c r="P1053" s="83" t="s">
        <v>2405</v>
      </c>
      <c r="Q1053" s="83"/>
      <c r="R1053" s="83"/>
      <c r="S1053" s="83" t="s">
        <v>2406</v>
      </c>
      <c r="T1053" s="83"/>
      <c r="U1053" s="83" t="s">
        <v>2407</v>
      </c>
      <c r="V1053" s="83" t="s">
        <v>2408</v>
      </c>
      <c r="W1053" s="83" t="s">
        <v>2409</v>
      </c>
      <c r="X1053" s="83"/>
      <c r="Y1053" s="83"/>
      <c r="Z1053" s="83"/>
      <c r="AA1053" s="83"/>
      <c r="AB1053" s="83" t="s">
        <v>2410</v>
      </c>
      <c r="AC1053" s="83"/>
      <c r="AD1053" s="83" t="s">
        <v>2411</v>
      </c>
      <c r="AE1053" s="83"/>
      <c r="AF1053" s="83" t="s">
        <v>2412</v>
      </c>
      <c r="AG1053" s="83" t="s">
        <v>2413</v>
      </c>
      <c r="AH1053" s="83" t="s">
        <v>2414</v>
      </c>
      <c r="AI1053" s="83" t="s">
        <v>2415</v>
      </c>
      <c r="AJ1053" s="83"/>
      <c r="AK1053" s="83" t="s">
        <v>2416</v>
      </c>
      <c r="AL1053" s="83"/>
      <c r="AM1053" s="83"/>
      <c r="AN1053" s="83" t="s">
        <v>2417</v>
      </c>
      <c r="AO1053" s="83" t="s">
        <v>2418</v>
      </c>
      <c r="AP1053" s="83" t="s">
        <v>2419</v>
      </c>
      <c r="AQ1053" s="83"/>
      <c r="AR1053" s="83"/>
      <c r="AS1053" s="83"/>
      <c r="AT1053" s="83"/>
      <c r="AU1053" s="83" t="s">
        <v>2420</v>
      </c>
      <c r="AV1053" s="83" t="s">
        <v>2421</v>
      </c>
      <c r="AW1053" s="83" t="s">
        <v>2422</v>
      </c>
      <c r="AX1053" s="83" t="s">
        <v>2423</v>
      </c>
      <c r="AY1053" s="83"/>
      <c r="AZ1053" s="83" t="s">
        <v>2424</v>
      </c>
      <c r="BA1053" s="83" t="s">
        <v>2425</v>
      </c>
      <c r="BB1053" s="83" t="s">
        <v>2426</v>
      </c>
      <c r="BC1053" s="83"/>
      <c r="BD1053" s="83" t="s">
        <v>106</v>
      </c>
      <c r="BE1053" s="83"/>
      <c r="BF1053" s="83" t="s">
        <v>2427</v>
      </c>
      <c r="BG1053" s="83"/>
      <c r="BH1053" s="83"/>
      <c r="BI1053" s="83" t="s">
        <v>2428</v>
      </c>
      <c r="BJ1053" s="83" t="s">
        <v>2429</v>
      </c>
      <c r="BK1053" s="83" t="s">
        <v>2430</v>
      </c>
      <c r="BL1053" s="83" t="s">
        <v>2431</v>
      </c>
      <c r="BM1053" s="83" t="s">
        <v>2432</v>
      </c>
      <c r="BN1053" s="83" t="s">
        <v>2433</v>
      </c>
      <c r="BO1053" s="83" t="s">
        <v>2434</v>
      </c>
      <c r="BP1053" s="83" t="s">
        <v>2435</v>
      </c>
      <c r="BQ1053" s="83" t="s">
        <v>2436</v>
      </c>
      <c r="BR1053" s="83" t="s">
        <v>2437</v>
      </c>
      <c r="BS1053" s="83"/>
      <c r="BT1053" s="83"/>
      <c r="BU1053" s="83" t="s">
        <v>2438</v>
      </c>
      <c r="BV1053" s="83" t="s">
        <v>2439</v>
      </c>
      <c r="BW1053" s="83"/>
      <c r="BX1053" s="83" t="s">
        <v>2440</v>
      </c>
      <c r="BY1053" s="83" t="s">
        <v>2441</v>
      </c>
      <c r="BZ1053" s="83" t="s">
        <v>2442</v>
      </c>
      <c r="CA1053" s="83" t="s">
        <v>2443</v>
      </c>
    </row>
    <row r="1054" s="20" customFormat="true" ht="14.5" hidden="false" customHeight="false" outlineLevel="0" collapsed="false">
      <c r="A1054" s="83" t="s">
        <v>2444</v>
      </c>
      <c r="B1054" s="83" t="s">
        <v>2445</v>
      </c>
      <c r="C1054" s="83"/>
      <c r="D1054" s="83" t="s">
        <v>2446</v>
      </c>
      <c r="E1054" s="83"/>
      <c r="F1054" s="83"/>
      <c r="G1054" s="83"/>
      <c r="H1054" s="83"/>
      <c r="I1054" s="83"/>
      <c r="J1054" s="83"/>
      <c r="K1054" s="83"/>
      <c r="L1054" s="83"/>
      <c r="M1054" s="83"/>
      <c r="N1054" s="83"/>
      <c r="O1054" s="83" t="s">
        <v>2447</v>
      </c>
      <c r="P1054" s="83" t="s">
        <v>2448</v>
      </c>
      <c r="Q1054" s="83"/>
      <c r="R1054" s="83"/>
      <c r="S1054" s="83" t="s">
        <v>2449</v>
      </c>
      <c r="T1054" s="83"/>
      <c r="U1054" s="83" t="s">
        <v>2450</v>
      </c>
      <c r="V1054" s="83" t="s">
        <v>2451</v>
      </c>
      <c r="W1054" s="83" t="s">
        <v>2452</v>
      </c>
      <c r="X1054" s="83"/>
      <c r="Y1054" s="83"/>
      <c r="Z1054" s="83"/>
      <c r="AA1054" s="83"/>
      <c r="AB1054" s="83" t="s">
        <v>2453</v>
      </c>
      <c r="AC1054" s="83"/>
      <c r="AD1054" s="83" t="s">
        <v>2454</v>
      </c>
      <c r="AE1054" s="83"/>
      <c r="AF1054" s="83" t="s">
        <v>2455</v>
      </c>
      <c r="AG1054" s="83" t="s">
        <v>2456</v>
      </c>
      <c r="AH1054" s="83" t="s">
        <v>2457</v>
      </c>
      <c r="AI1054" s="83" t="s">
        <v>2458</v>
      </c>
      <c r="AJ1054" s="83"/>
      <c r="AK1054" s="83" t="s">
        <v>2459</v>
      </c>
      <c r="AL1054" s="83"/>
      <c r="AM1054" s="83"/>
      <c r="AN1054" s="83" t="s">
        <v>2460</v>
      </c>
      <c r="AO1054" s="83" t="s">
        <v>2461</v>
      </c>
      <c r="AP1054" s="83" t="s">
        <v>2462</v>
      </c>
      <c r="AQ1054" s="83"/>
      <c r="AR1054" s="83"/>
      <c r="AS1054" s="83"/>
      <c r="AT1054" s="83"/>
      <c r="AU1054" s="83" t="s">
        <v>2463</v>
      </c>
      <c r="AV1054" s="83" t="s">
        <v>2464</v>
      </c>
      <c r="AW1054" s="83" t="s">
        <v>2465</v>
      </c>
      <c r="AX1054" s="83" t="s">
        <v>2466</v>
      </c>
      <c r="AY1054" s="83"/>
      <c r="AZ1054" s="83" t="s">
        <v>102</v>
      </c>
      <c r="BA1054" s="83" t="s">
        <v>2467</v>
      </c>
      <c r="BB1054" s="83" t="s">
        <v>2468</v>
      </c>
      <c r="BC1054" s="83"/>
      <c r="BD1054" s="83" t="s">
        <v>2469</v>
      </c>
      <c r="BE1054" s="83"/>
      <c r="BF1054" s="83" t="s">
        <v>2470</v>
      </c>
      <c r="BG1054" s="83"/>
      <c r="BH1054" s="83"/>
      <c r="BI1054" s="83" t="s">
        <v>2471</v>
      </c>
      <c r="BJ1054" s="83" t="s">
        <v>112</v>
      </c>
      <c r="BK1054" s="83" t="s">
        <v>2472</v>
      </c>
      <c r="BL1054" s="83" t="s">
        <v>2473</v>
      </c>
      <c r="BM1054" s="83" t="s">
        <v>2474</v>
      </c>
      <c r="BN1054" s="83" t="s">
        <v>2475</v>
      </c>
      <c r="BO1054" s="83" t="s">
        <v>2476</v>
      </c>
      <c r="BP1054" s="83" t="s">
        <v>2477</v>
      </c>
      <c r="BQ1054" s="83" t="s">
        <v>2478</v>
      </c>
      <c r="BR1054" s="83" t="s">
        <v>2479</v>
      </c>
      <c r="BS1054" s="83"/>
      <c r="BT1054" s="83"/>
      <c r="BU1054" s="83" t="s">
        <v>2480</v>
      </c>
      <c r="BV1054" s="83" t="s">
        <v>2481</v>
      </c>
      <c r="BW1054" s="83"/>
      <c r="BX1054" s="83" t="s">
        <v>2482</v>
      </c>
      <c r="BY1054" s="83" t="s">
        <v>2483</v>
      </c>
      <c r="BZ1054" s="83" t="s">
        <v>2484</v>
      </c>
      <c r="CA1054" s="83" t="s">
        <v>2485</v>
      </c>
    </row>
    <row r="1055" s="20" customFormat="true" ht="14.5" hidden="false" customHeight="true" outlineLevel="0" collapsed="false">
      <c r="A1055" s="83" t="s">
        <v>2486</v>
      </c>
      <c r="B1055" s="83" t="s">
        <v>2487</v>
      </c>
      <c r="C1055" s="83"/>
      <c r="D1055" s="83" t="s">
        <v>2488</v>
      </c>
      <c r="E1055" s="83"/>
      <c r="F1055" s="83"/>
      <c r="G1055" s="83"/>
      <c r="H1055" s="83"/>
      <c r="I1055" s="83"/>
      <c r="J1055" s="83"/>
      <c r="K1055" s="83"/>
      <c r="L1055" s="83"/>
      <c r="M1055" s="83"/>
      <c r="N1055" s="83"/>
      <c r="O1055" s="83" t="s">
        <v>2489</v>
      </c>
      <c r="P1055" s="83" t="s">
        <v>2490</v>
      </c>
      <c r="Q1055" s="83"/>
      <c r="R1055" s="83"/>
      <c r="S1055" s="83" t="s">
        <v>2491</v>
      </c>
      <c r="T1055" s="83"/>
      <c r="U1055" s="83" t="s">
        <v>2492</v>
      </c>
      <c r="V1055" s="83" t="s">
        <v>2493</v>
      </c>
      <c r="W1055" s="83" t="s">
        <v>2494</v>
      </c>
      <c r="X1055" s="83"/>
      <c r="Y1055" s="83"/>
      <c r="Z1055" s="83"/>
      <c r="AA1055" s="83"/>
      <c r="AB1055" s="83" t="s">
        <v>2495</v>
      </c>
      <c r="AC1055" s="83"/>
      <c r="AD1055" s="83" t="s">
        <v>2496</v>
      </c>
      <c r="AE1055" s="83"/>
      <c r="AF1055" s="83" t="s">
        <v>2497</v>
      </c>
      <c r="AG1055" s="83" t="s">
        <v>2498</v>
      </c>
      <c r="AH1055" s="83" t="s">
        <v>2499</v>
      </c>
      <c r="AI1055" s="83" t="s">
        <v>2500</v>
      </c>
      <c r="AJ1055" s="83"/>
      <c r="AK1055" s="83" t="s">
        <v>2501</v>
      </c>
      <c r="AL1055" s="83"/>
      <c r="AM1055" s="83"/>
      <c r="AN1055" s="83" t="s">
        <v>2502</v>
      </c>
      <c r="AO1055" s="83" t="s">
        <v>2503</v>
      </c>
      <c r="AP1055" s="83" t="s">
        <v>2504</v>
      </c>
      <c r="AQ1055" s="83"/>
      <c r="AR1055" s="83"/>
      <c r="AS1055" s="83"/>
      <c r="AT1055" s="83"/>
      <c r="AU1055" s="83"/>
      <c r="AV1055" s="83" t="s">
        <v>2505</v>
      </c>
      <c r="AW1055" s="83" t="s">
        <v>2506</v>
      </c>
      <c r="AX1055" s="83" t="s">
        <v>2507</v>
      </c>
      <c r="AY1055" s="83"/>
      <c r="AZ1055" s="83" t="s">
        <v>2508</v>
      </c>
      <c r="BA1055" s="83" t="s">
        <v>2509</v>
      </c>
      <c r="BB1055" s="83" t="s">
        <v>2510</v>
      </c>
      <c r="BC1055" s="83"/>
      <c r="BD1055" s="83" t="s">
        <v>2511</v>
      </c>
      <c r="BE1055" s="83"/>
      <c r="BF1055" s="83" t="s">
        <v>2512</v>
      </c>
      <c r="BG1055" s="83"/>
      <c r="BH1055" s="83"/>
      <c r="BI1055" s="83" t="s">
        <v>2513</v>
      </c>
      <c r="BJ1055" s="83" t="s">
        <v>2514</v>
      </c>
      <c r="BK1055" s="83"/>
      <c r="BL1055" s="83" t="s">
        <v>114</v>
      </c>
      <c r="BM1055" s="83" t="s">
        <v>2515</v>
      </c>
      <c r="BN1055" s="83" t="s">
        <v>2516</v>
      </c>
      <c r="BO1055" s="83" t="s">
        <v>2517</v>
      </c>
      <c r="BP1055" s="83" t="s">
        <v>2518</v>
      </c>
      <c r="BQ1055" s="83" t="s">
        <v>2519</v>
      </c>
      <c r="BR1055" s="83" t="s">
        <v>2520</v>
      </c>
      <c r="BS1055" s="83"/>
      <c r="BT1055" s="83"/>
      <c r="BU1055" s="83" t="s">
        <v>2521</v>
      </c>
      <c r="BV1055" s="83" t="s">
        <v>2522</v>
      </c>
      <c r="BW1055" s="83"/>
      <c r="BX1055" s="83" t="s">
        <v>2523</v>
      </c>
      <c r="BY1055" s="83" t="s">
        <v>2524</v>
      </c>
      <c r="BZ1055" s="83" t="s">
        <v>2525</v>
      </c>
      <c r="CA1055" s="83" t="s">
        <v>2526</v>
      </c>
    </row>
    <row r="1056" s="20" customFormat="true" ht="14.5" hidden="false" customHeight="false" outlineLevel="0" collapsed="false">
      <c r="A1056" s="83" t="s">
        <v>2527</v>
      </c>
      <c r="B1056" s="83" t="s">
        <v>2528</v>
      </c>
      <c r="C1056" s="83"/>
      <c r="D1056" s="83" t="s">
        <v>2529</v>
      </c>
      <c r="E1056" s="83"/>
      <c r="F1056" s="83"/>
      <c r="G1056" s="83"/>
      <c r="H1056" s="83"/>
      <c r="I1056" s="83"/>
      <c r="J1056" s="83"/>
      <c r="K1056" s="83"/>
      <c r="L1056" s="83"/>
      <c r="M1056" s="83"/>
      <c r="N1056" s="83"/>
      <c r="O1056" s="83" t="s">
        <v>2530</v>
      </c>
      <c r="P1056" s="83" t="s">
        <v>2531</v>
      </c>
      <c r="Q1056" s="83"/>
      <c r="R1056" s="83"/>
      <c r="S1056" s="83" t="s">
        <v>2532</v>
      </c>
      <c r="T1056" s="83"/>
      <c r="U1056" s="83" t="s">
        <v>2533</v>
      </c>
      <c r="V1056" s="83" t="s">
        <v>2534</v>
      </c>
      <c r="W1056" s="83" t="s">
        <v>2535</v>
      </c>
      <c r="X1056" s="83"/>
      <c r="Y1056" s="83"/>
      <c r="Z1056" s="83"/>
      <c r="AA1056" s="83"/>
      <c r="AB1056" s="83" t="s">
        <v>2536</v>
      </c>
      <c r="AC1056" s="83"/>
      <c r="AD1056" s="83" t="s">
        <v>2537</v>
      </c>
      <c r="AE1056" s="83"/>
      <c r="AF1056" s="83" t="s">
        <v>2538</v>
      </c>
      <c r="AG1056" s="83" t="s">
        <v>2539</v>
      </c>
      <c r="AH1056" s="83" t="s">
        <v>2540</v>
      </c>
      <c r="AI1056" s="83" t="s">
        <v>2541</v>
      </c>
      <c r="AJ1056" s="83"/>
      <c r="AK1056" s="83" t="s">
        <v>87</v>
      </c>
      <c r="AL1056" s="83"/>
      <c r="AM1056" s="83"/>
      <c r="AN1056" s="83" t="s">
        <v>2542</v>
      </c>
      <c r="AO1056" s="83"/>
      <c r="AP1056" s="83" t="s">
        <v>2543</v>
      </c>
      <c r="AQ1056" s="83"/>
      <c r="AR1056" s="83"/>
      <c r="AS1056" s="83"/>
      <c r="AT1056" s="83"/>
      <c r="AU1056" s="83"/>
      <c r="AV1056" s="83" t="s">
        <v>2544</v>
      </c>
      <c r="AW1056" s="83" t="s">
        <v>2545</v>
      </c>
      <c r="AX1056" s="83" t="s">
        <v>2546</v>
      </c>
      <c r="AY1056" s="83"/>
      <c r="AZ1056" s="83" t="s">
        <v>2547</v>
      </c>
      <c r="BA1056" s="83" t="s">
        <v>2548</v>
      </c>
      <c r="BB1056" s="83" t="s">
        <v>2549</v>
      </c>
      <c r="BC1056" s="83"/>
      <c r="BD1056" s="83" t="s">
        <v>2550</v>
      </c>
      <c r="BE1056" s="83"/>
      <c r="BF1056" s="83" t="s">
        <v>2551</v>
      </c>
      <c r="BG1056" s="83"/>
      <c r="BH1056" s="83"/>
      <c r="BI1056" s="83" t="s">
        <v>2552</v>
      </c>
      <c r="BJ1056" s="83" t="s">
        <v>2553</v>
      </c>
      <c r="BK1056" s="83"/>
      <c r="BL1056" s="83" t="s">
        <v>2554</v>
      </c>
      <c r="BM1056" s="83" t="s">
        <v>2555</v>
      </c>
      <c r="BN1056" s="83" t="s">
        <v>2556</v>
      </c>
      <c r="BO1056" s="83" t="s">
        <v>2557</v>
      </c>
      <c r="BP1056" s="83" t="s">
        <v>2558</v>
      </c>
      <c r="BQ1056" s="83" t="s">
        <v>2559</v>
      </c>
      <c r="BR1056" s="83" t="s">
        <v>2560</v>
      </c>
      <c r="BS1056" s="83"/>
      <c r="BT1056" s="83"/>
      <c r="BU1056" s="83" t="s">
        <v>2561</v>
      </c>
      <c r="BV1056" s="83" t="s">
        <v>2562</v>
      </c>
      <c r="BW1056" s="83"/>
      <c r="BX1056" s="83" t="s">
        <v>2563</v>
      </c>
      <c r="BY1056" s="83" t="s">
        <v>2564</v>
      </c>
      <c r="BZ1056" s="83" t="s">
        <v>2565</v>
      </c>
      <c r="CA1056" s="83" t="s">
        <v>129</v>
      </c>
    </row>
    <row r="1057" s="20" customFormat="true" ht="14.5" hidden="false" customHeight="true" outlineLevel="0" collapsed="false">
      <c r="A1057" s="83" t="s">
        <v>2566</v>
      </c>
      <c r="B1057" s="83" t="s">
        <v>2567</v>
      </c>
      <c r="C1057" s="83"/>
      <c r="D1057" s="83" t="s">
        <v>2568</v>
      </c>
      <c r="E1057" s="83"/>
      <c r="F1057" s="83"/>
      <c r="G1057" s="83"/>
      <c r="H1057" s="83"/>
      <c r="I1057" s="83"/>
      <c r="J1057" s="83"/>
      <c r="K1057" s="83"/>
      <c r="L1057" s="83"/>
      <c r="M1057" s="83"/>
      <c r="N1057" s="83"/>
      <c r="O1057" s="83" t="s">
        <v>2569</v>
      </c>
      <c r="P1057" s="83" t="s">
        <v>2570</v>
      </c>
      <c r="Q1057" s="83"/>
      <c r="R1057" s="83"/>
      <c r="S1057" s="83" t="s">
        <v>2571</v>
      </c>
      <c r="T1057" s="83"/>
      <c r="U1057" s="83" t="s">
        <v>2572</v>
      </c>
      <c r="V1057" s="83" t="s">
        <v>2573</v>
      </c>
      <c r="W1057" s="83" t="s">
        <v>2574</v>
      </c>
      <c r="X1057" s="83"/>
      <c r="Y1057" s="83"/>
      <c r="Z1057" s="83"/>
      <c r="AA1057" s="83"/>
      <c r="AB1057" s="83" t="s">
        <v>2575</v>
      </c>
      <c r="AC1057" s="83"/>
      <c r="AD1057" s="83" t="s">
        <v>2576</v>
      </c>
      <c r="AE1057" s="83"/>
      <c r="AF1057" s="83" t="s">
        <v>82</v>
      </c>
      <c r="AG1057" s="83" t="s">
        <v>2577</v>
      </c>
      <c r="AH1057" s="83"/>
      <c r="AI1057" s="83" t="s">
        <v>2578</v>
      </c>
      <c r="AJ1057" s="83"/>
      <c r="AK1057" s="83" t="s">
        <v>2579</v>
      </c>
      <c r="AL1057" s="83"/>
      <c r="AM1057" s="83"/>
      <c r="AN1057" s="83" t="s">
        <v>2580</v>
      </c>
      <c r="AO1057" s="83"/>
      <c r="AP1057" s="83" t="s">
        <v>2581</v>
      </c>
      <c r="AQ1057" s="83"/>
      <c r="AR1057" s="83"/>
      <c r="AS1057" s="83"/>
      <c r="AT1057" s="83"/>
      <c r="AU1057" s="83"/>
      <c r="AV1057" s="83" t="s">
        <v>2582</v>
      </c>
      <c r="AW1057" s="83" t="s">
        <v>2583</v>
      </c>
      <c r="AX1057" s="83" t="s">
        <v>2584</v>
      </c>
      <c r="AY1057" s="83"/>
      <c r="AZ1057" s="83" t="s">
        <v>2585</v>
      </c>
      <c r="BA1057" s="83" t="s">
        <v>2586</v>
      </c>
      <c r="BB1057" s="83" t="s">
        <v>2587</v>
      </c>
      <c r="BC1057" s="83"/>
      <c r="BD1057" s="83" t="s">
        <v>2588</v>
      </c>
      <c r="BE1057" s="83"/>
      <c r="BF1057" s="83"/>
      <c r="BG1057" s="83"/>
      <c r="BH1057" s="83"/>
      <c r="BI1057" s="83" t="s">
        <v>2589</v>
      </c>
      <c r="BJ1057" s="83" t="s">
        <v>2590</v>
      </c>
      <c r="BK1057" s="83"/>
      <c r="BL1057" s="83" t="s">
        <v>2591</v>
      </c>
      <c r="BM1057" s="83" t="s">
        <v>2592</v>
      </c>
      <c r="BN1057" s="83" t="s">
        <v>2593</v>
      </c>
      <c r="BO1057" s="83" t="s">
        <v>2594</v>
      </c>
      <c r="BP1057" s="83" t="s">
        <v>2595</v>
      </c>
      <c r="BQ1057" s="83" t="s">
        <v>2596</v>
      </c>
      <c r="BR1057" s="83" t="s">
        <v>2597</v>
      </c>
      <c r="BS1057" s="83"/>
      <c r="BT1057" s="83"/>
      <c r="BU1057" s="83" t="s">
        <v>2598</v>
      </c>
      <c r="BV1057" s="83" t="s">
        <v>2599</v>
      </c>
      <c r="BW1057" s="83"/>
      <c r="BX1057" s="83" t="s">
        <v>2600</v>
      </c>
      <c r="BY1057" s="83" t="s">
        <v>2601</v>
      </c>
      <c r="BZ1057" s="83" t="s">
        <v>2602</v>
      </c>
      <c r="CA1057" s="83" t="s">
        <v>2603</v>
      </c>
    </row>
    <row r="1058" s="20" customFormat="true" ht="14.5" hidden="false" customHeight="false" outlineLevel="0" collapsed="false">
      <c r="A1058" s="83" t="s">
        <v>2604</v>
      </c>
      <c r="B1058" s="83" t="s">
        <v>2605</v>
      </c>
      <c r="C1058" s="83"/>
      <c r="D1058" s="83" t="s">
        <v>2606</v>
      </c>
      <c r="E1058" s="83"/>
      <c r="F1058" s="83"/>
      <c r="G1058" s="83"/>
      <c r="H1058" s="83"/>
      <c r="I1058" s="83"/>
      <c r="J1058" s="83"/>
      <c r="K1058" s="83"/>
      <c r="L1058" s="83"/>
      <c r="M1058" s="83"/>
      <c r="N1058" s="83"/>
      <c r="O1058" s="83" t="s">
        <v>2607</v>
      </c>
      <c r="P1058" s="83" t="s">
        <v>2608</v>
      </c>
      <c r="Q1058" s="83"/>
      <c r="R1058" s="83"/>
      <c r="S1058" s="83" t="s">
        <v>2609</v>
      </c>
      <c r="T1058" s="83"/>
      <c r="U1058" s="83" t="s">
        <v>2610</v>
      </c>
      <c r="V1058" s="83" t="s">
        <v>2611</v>
      </c>
      <c r="W1058" s="83" t="s">
        <v>2612</v>
      </c>
      <c r="X1058" s="83"/>
      <c r="Y1058" s="83"/>
      <c r="Z1058" s="83"/>
      <c r="AA1058" s="83"/>
      <c r="AB1058" s="83" t="s">
        <v>2613</v>
      </c>
      <c r="AC1058" s="83"/>
      <c r="AD1058" s="83" t="s">
        <v>2614</v>
      </c>
      <c r="AE1058" s="83"/>
      <c r="AF1058" s="83" t="s">
        <v>2615</v>
      </c>
      <c r="AG1058" s="83" t="s">
        <v>2616</v>
      </c>
      <c r="AH1058" s="83"/>
      <c r="AI1058" s="83" t="s">
        <v>2617</v>
      </c>
      <c r="AJ1058" s="83"/>
      <c r="AK1058" s="83" t="s">
        <v>2618</v>
      </c>
      <c r="AL1058" s="83"/>
      <c r="AM1058" s="83"/>
      <c r="AN1058" s="83" t="s">
        <v>2619</v>
      </c>
      <c r="AO1058" s="83"/>
      <c r="AP1058" s="83" t="s">
        <v>2620</v>
      </c>
      <c r="AQ1058" s="83"/>
      <c r="AR1058" s="83"/>
      <c r="AS1058" s="83"/>
      <c r="AT1058" s="83"/>
      <c r="AU1058" s="83"/>
      <c r="AV1058" s="83" t="s">
        <v>2621</v>
      </c>
      <c r="AW1058" s="83" t="s">
        <v>2622</v>
      </c>
      <c r="AX1058" s="83" t="s">
        <v>2623</v>
      </c>
      <c r="AY1058" s="83"/>
      <c r="AZ1058" s="83" t="s">
        <v>2624</v>
      </c>
      <c r="BA1058" s="83" t="s">
        <v>2625</v>
      </c>
      <c r="BB1058" s="83" t="s">
        <v>2626</v>
      </c>
      <c r="BC1058" s="83"/>
      <c r="BD1058" s="83" t="s">
        <v>2627</v>
      </c>
      <c r="BE1058" s="83"/>
      <c r="BF1058" s="83"/>
      <c r="BG1058" s="83"/>
      <c r="BH1058" s="83"/>
      <c r="BI1058" s="83"/>
      <c r="BJ1058" s="83" t="s">
        <v>2628</v>
      </c>
      <c r="BK1058" s="83"/>
      <c r="BL1058" s="83" t="s">
        <v>2629</v>
      </c>
      <c r="BM1058" s="83" t="s">
        <v>2630</v>
      </c>
      <c r="BN1058" s="83" t="s">
        <v>2631</v>
      </c>
      <c r="BO1058" s="83" t="s">
        <v>2632</v>
      </c>
      <c r="BP1058" s="83" t="s">
        <v>2633</v>
      </c>
      <c r="BQ1058" s="83" t="s">
        <v>2634</v>
      </c>
      <c r="BR1058" s="83" t="s">
        <v>2635</v>
      </c>
      <c r="BS1058" s="83"/>
      <c r="BT1058" s="83"/>
      <c r="BU1058" s="83" t="s">
        <v>2636</v>
      </c>
      <c r="BV1058" s="83" t="s">
        <v>2637</v>
      </c>
      <c r="BW1058" s="83"/>
      <c r="BX1058" s="83" t="s">
        <v>2638</v>
      </c>
      <c r="BY1058" s="83" t="s">
        <v>2639</v>
      </c>
      <c r="BZ1058" s="83" t="s">
        <v>2640</v>
      </c>
      <c r="CA1058" s="83"/>
    </row>
    <row r="1059" s="20" customFormat="true" ht="14.5" hidden="false" customHeight="true" outlineLevel="0" collapsed="false">
      <c r="A1059" s="83" t="s">
        <v>2641</v>
      </c>
      <c r="B1059" s="83" t="s">
        <v>2642</v>
      </c>
      <c r="C1059" s="83"/>
      <c r="D1059" s="83" t="s">
        <v>2643</v>
      </c>
      <c r="E1059" s="83"/>
      <c r="F1059" s="83"/>
      <c r="G1059" s="83"/>
      <c r="H1059" s="83"/>
      <c r="I1059" s="83"/>
      <c r="J1059" s="83"/>
      <c r="K1059" s="83"/>
      <c r="L1059" s="83"/>
      <c r="M1059" s="83"/>
      <c r="N1059" s="83"/>
      <c r="O1059" s="83" t="s">
        <v>2644</v>
      </c>
      <c r="P1059" s="83" t="s">
        <v>2645</v>
      </c>
      <c r="Q1059" s="83"/>
      <c r="R1059" s="83"/>
      <c r="S1059" s="83" t="s">
        <v>2646</v>
      </c>
      <c r="T1059" s="83"/>
      <c r="U1059" s="83" t="s">
        <v>2647</v>
      </c>
      <c r="V1059" s="83" t="s">
        <v>2648</v>
      </c>
      <c r="W1059" s="83" t="s">
        <v>2649</v>
      </c>
      <c r="X1059" s="83"/>
      <c r="Y1059" s="83"/>
      <c r="Z1059" s="83"/>
      <c r="AA1059" s="83"/>
      <c r="AB1059" s="83" t="s">
        <v>2650</v>
      </c>
      <c r="AC1059" s="83"/>
      <c r="AD1059" s="83" t="s">
        <v>2651</v>
      </c>
      <c r="AE1059" s="83"/>
      <c r="AF1059" s="83" t="s">
        <v>2652</v>
      </c>
      <c r="AG1059" s="83" t="s">
        <v>2653</v>
      </c>
      <c r="AH1059" s="83"/>
      <c r="AI1059" s="83" t="s">
        <v>2654</v>
      </c>
      <c r="AJ1059" s="83"/>
      <c r="AK1059" s="83" t="s">
        <v>2655</v>
      </c>
      <c r="AL1059" s="83"/>
      <c r="AM1059" s="83"/>
      <c r="AN1059" s="83" t="s">
        <v>2656</v>
      </c>
      <c r="AO1059" s="83"/>
      <c r="AP1059" s="83" t="s">
        <v>2657</v>
      </c>
      <c r="AQ1059" s="83"/>
      <c r="AR1059" s="83"/>
      <c r="AS1059" s="83"/>
      <c r="AT1059" s="83"/>
      <c r="AU1059" s="83"/>
      <c r="AV1059" s="83" t="s">
        <v>2658</v>
      </c>
      <c r="AW1059" s="83" t="s">
        <v>2659</v>
      </c>
      <c r="AX1059" s="83" t="s">
        <v>2660</v>
      </c>
      <c r="AY1059" s="83"/>
      <c r="AZ1059" s="83" t="s">
        <v>2661</v>
      </c>
      <c r="BA1059" s="83" t="s">
        <v>2662</v>
      </c>
      <c r="BB1059" s="83" t="s">
        <v>2663</v>
      </c>
      <c r="BC1059" s="83"/>
      <c r="BD1059" s="83" t="s">
        <v>2664</v>
      </c>
      <c r="BE1059" s="83"/>
      <c r="BF1059" s="83"/>
      <c r="BG1059" s="83"/>
      <c r="BH1059" s="83"/>
      <c r="BI1059" s="83"/>
      <c r="BJ1059" s="83" t="s">
        <v>2665</v>
      </c>
      <c r="BK1059" s="83"/>
      <c r="BL1059" s="83" t="s">
        <v>2666</v>
      </c>
      <c r="BM1059" s="83" t="s">
        <v>2667</v>
      </c>
      <c r="BN1059" s="83" t="s">
        <v>2668</v>
      </c>
      <c r="BO1059" s="83" t="s">
        <v>2669</v>
      </c>
      <c r="BP1059" s="83" t="s">
        <v>2670</v>
      </c>
      <c r="BQ1059" s="83" t="s">
        <v>2671</v>
      </c>
      <c r="BR1059" s="83" t="s">
        <v>2672</v>
      </c>
      <c r="BS1059" s="83"/>
      <c r="BT1059" s="83"/>
      <c r="BU1059" s="83" t="s">
        <v>2673</v>
      </c>
      <c r="BV1059" s="83" t="s">
        <v>2674</v>
      </c>
      <c r="BW1059" s="83"/>
      <c r="BX1059" s="83" t="s">
        <v>126</v>
      </c>
      <c r="BY1059" s="83" t="s">
        <v>2675</v>
      </c>
      <c r="BZ1059" s="83" t="s">
        <v>2676</v>
      </c>
      <c r="CA1059" s="83"/>
    </row>
    <row r="1060" s="20" customFormat="true" ht="14.5" hidden="false" customHeight="false" outlineLevel="0" collapsed="false">
      <c r="A1060" s="83" t="s">
        <v>2677</v>
      </c>
      <c r="B1060" s="83" t="s">
        <v>2678</v>
      </c>
      <c r="C1060" s="83"/>
      <c r="D1060" s="83" t="s">
        <v>2679</v>
      </c>
      <c r="E1060" s="83"/>
      <c r="F1060" s="83"/>
      <c r="G1060" s="83"/>
      <c r="H1060" s="83"/>
      <c r="I1060" s="83"/>
      <c r="J1060" s="83"/>
      <c r="K1060" s="83"/>
      <c r="L1060" s="83"/>
      <c r="M1060" s="83"/>
      <c r="N1060" s="83"/>
      <c r="O1060" s="83" t="s">
        <v>2680</v>
      </c>
      <c r="P1060" s="83" t="s">
        <v>2681</v>
      </c>
      <c r="Q1060" s="83"/>
      <c r="R1060" s="83"/>
      <c r="S1060" s="83" t="s">
        <v>2682</v>
      </c>
      <c r="T1060" s="83"/>
      <c r="U1060" s="83" t="s">
        <v>2683</v>
      </c>
      <c r="V1060" s="83" t="s">
        <v>2684</v>
      </c>
      <c r="W1060" s="83" t="s">
        <v>2685</v>
      </c>
      <c r="X1060" s="83"/>
      <c r="Y1060" s="83"/>
      <c r="Z1060" s="83"/>
      <c r="AA1060" s="83"/>
      <c r="AB1060" s="83" t="s">
        <v>2686</v>
      </c>
      <c r="AC1060" s="83"/>
      <c r="AD1060" s="83" t="s">
        <v>2687</v>
      </c>
      <c r="AE1060" s="83"/>
      <c r="AF1060" s="83" t="s">
        <v>2688</v>
      </c>
      <c r="AG1060" s="83" t="s">
        <v>2689</v>
      </c>
      <c r="AH1060" s="83"/>
      <c r="AI1060" s="83" t="s">
        <v>2690</v>
      </c>
      <c r="AJ1060" s="83"/>
      <c r="AK1060" s="83" t="s">
        <v>2691</v>
      </c>
      <c r="AL1060" s="83"/>
      <c r="AM1060" s="83"/>
      <c r="AN1060" s="83" t="s">
        <v>2692</v>
      </c>
      <c r="AO1060" s="83"/>
      <c r="AP1060" s="83" t="s">
        <v>2693</v>
      </c>
      <c r="AQ1060" s="83"/>
      <c r="AR1060" s="83"/>
      <c r="AS1060" s="83"/>
      <c r="AT1060" s="83"/>
      <c r="AU1060" s="83"/>
      <c r="AV1060" s="83" t="s">
        <v>2694</v>
      </c>
      <c r="AW1060" s="83" t="s">
        <v>2695</v>
      </c>
      <c r="AX1060" s="83" t="s">
        <v>2696</v>
      </c>
      <c r="AY1060" s="83"/>
      <c r="AZ1060" s="83" t="s">
        <v>2697</v>
      </c>
      <c r="BA1060" s="83" t="s">
        <v>2698</v>
      </c>
      <c r="BB1060" s="83" t="s">
        <v>2699</v>
      </c>
      <c r="BC1060" s="83"/>
      <c r="BD1060" s="83" t="s">
        <v>2700</v>
      </c>
      <c r="BE1060" s="83"/>
      <c r="BF1060" s="83"/>
      <c r="BG1060" s="83"/>
      <c r="BH1060" s="83"/>
      <c r="BI1060" s="83"/>
      <c r="BJ1060" s="83" t="s">
        <v>2701</v>
      </c>
      <c r="BK1060" s="83"/>
      <c r="BL1060" s="83" t="s">
        <v>2702</v>
      </c>
      <c r="BM1060" s="83" t="s">
        <v>2703</v>
      </c>
      <c r="BN1060" s="83" t="s">
        <v>2704</v>
      </c>
      <c r="BO1060" s="83" t="s">
        <v>2705</v>
      </c>
      <c r="BP1060" s="83" t="s">
        <v>2706</v>
      </c>
      <c r="BQ1060" s="83" t="s">
        <v>2707</v>
      </c>
      <c r="BR1060" s="83" t="s">
        <v>2708</v>
      </c>
      <c r="BS1060" s="83"/>
      <c r="BT1060" s="83"/>
      <c r="BU1060" s="83" t="s">
        <v>2709</v>
      </c>
      <c r="BV1060" s="83" t="s">
        <v>2710</v>
      </c>
      <c r="BW1060" s="83"/>
      <c r="BX1060" s="83"/>
      <c r="BY1060" s="83" t="s">
        <v>2711</v>
      </c>
      <c r="BZ1060" s="83" t="s">
        <v>128</v>
      </c>
      <c r="CA1060" s="83"/>
    </row>
    <row r="1061" s="20" customFormat="true" ht="14.5" hidden="false" customHeight="true" outlineLevel="0" collapsed="false">
      <c r="A1061" s="83" t="s">
        <v>2712</v>
      </c>
      <c r="B1061" s="83" t="s">
        <v>2713</v>
      </c>
      <c r="C1061" s="83"/>
      <c r="D1061" s="83" t="s">
        <v>2714</v>
      </c>
      <c r="E1061" s="83"/>
      <c r="F1061" s="83"/>
      <c r="G1061" s="83"/>
      <c r="H1061" s="83"/>
      <c r="I1061" s="83"/>
      <c r="J1061" s="83"/>
      <c r="K1061" s="83"/>
      <c r="L1061" s="83"/>
      <c r="M1061" s="83"/>
      <c r="N1061" s="83"/>
      <c r="O1061" s="83" t="s">
        <v>2715</v>
      </c>
      <c r="P1061" s="83" t="s">
        <v>2716</v>
      </c>
      <c r="Q1061" s="83"/>
      <c r="R1061" s="83"/>
      <c r="S1061" s="83" t="s">
        <v>2717</v>
      </c>
      <c r="T1061" s="83"/>
      <c r="U1061" s="83" t="s">
        <v>2718</v>
      </c>
      <c r="V1061" s="83" t="s">
        <v>2719</v>
      </c>
      <c r="W1061" s="83" t="s">
        <v>2720</v>
      </c>
      <c r="X1061" s="83"/>
      <c r="Y1061" s="83"/>
      <c r="Z1061" s="83"/>
      <c r="AA1061" s="83"/>
      <c r="AB1061" s="83" t="s">
        <v>2721</v>
      </c>
      <c r="AC1061" s="83"/>
      <c r="AD1061" s="83" t="s">
        <v>2722</v>
      </c>
      <c r="AE1061" s="83"/>
      <c r="AF1061" s="83" t="s">
        <v>2723</v>
      </c>
      <c r="AG1061" s="83" t="s">
        <v>2724</v>
      </c>
      <c r="AH1061" s="83"/>
      <c r="AI1061" s="83" t="s">
        <v>2725</v>
      </c>
      <c r="AJ1061" s="83"/>
      <c r="AK1061" s="83" t="s">
        <v>2726</v>
      </c>
      <c r="AL1061" s="83"/>
      <c r="AM1061" s="83"/>
      <c r="AN1061" s="83" t="s">
        <v>2727</v>
      </c>
      <c r="AO1061" s="83"/>
      <c r="AP1061" s="83" t="s">
        <v>2728</v>
      </c>
      <c r="AQ1061" s="83"/>
      <c r="AR1061" s="83"/>
      <c r="AS1061" s="83"/>
      <c r="AT1061" s="83"/>
      <c r="AU1061" s="83"/>
      <c r="AV1061" s="83"/>
      <c r="AW1061" s="83" t="s">
        <v>2729</v>
      </c>
      <c r="AX1061" s="83" t="s">
        <v>2730</v>
      </c>
      <c r="AY1061" s="83"/>
      <c r="AZ1061" s="83" t="s">
        <v>2731</v>
      </c>
      <c r="BA1061" s="83" t="s">
        <v>2732</v>
      </c>
      <c r="BB1061" s="83" t="s">
        <v>2733</v>
      </c>
      <c r="BC1061" s="83"/>
      <c r="BD1061" s="83" t="s">
        <v>2734</v>
      </c>
      <c r="BE1061" s="83"/>
      <c r="BF1061" s="83"/>
      <c r="BG1061" s="83"/>
      <c r="BH1061" s="83"/>
      <c r="BI1061" s="83"/>
      <c r="BJ1061" s="83" t="s">
        <v>2735</v>
      </c>
      <c r="BK1061" s="83"/>
      <c r="BL1061" s="83" t="s">
        <v>2736</v>
      </c>
      <c r="BM1061" s="83" t="s">
        <v>2737</v>
      </c>
      <c r="BN1061" s="83" t="s">
        <v>2738</v>
      </c>
      <c r="BO1061" s="83" t="s">
        <v>2739</v>
      </c>
      <c r="BP1061" s="83" t="s">
        <v>2740</v>
      </c>
      <c r="BQ1061" s="83" t="s">
        <v>2741</v>
      </c>
      <c r="BR1061" s="83" t="s">
        <v>2742</v>
      </c>
      <c r="BS1061" s="83"/>
      <c r="BT1061" s="83"/>
      <c r="BU1061" s="83" t="s">
        <v>2743</v>
      </c>
      <c r="BV1061" s="83" t="s">
        <v>2744</v>
      </c>
      <c r="BW1061" s="83"/>
      <c r="BX1061" s="83"/>
      <c r="BY1061" s="83" t="s">
        <v>2745</v>
      </c>
      <c r="BZ1061" s="83" t="s">
        <v>2746</v>
      </c>
      <c r="CA1061" s="83"/>
    </row>
    <row r="1062" s="20" customFormat="true" ht="14.5" hidden="false" customHeight="false" outlineLevel="0" collapsed="false">
      <c r="A1062" s="83" t="s">
        <v>2747</v>
      </c>
      <c r="B1062" s="83" t="s">
        <v>2748</v>
      </c>
      <c r="C1062" s="83"/>
      <c r="D1062" s="83" t="s">
        <v>2749</v>
      </c>
      <c r="E1062" s="83"/>
      <c r="F1062" s="83"/>
      <c r="G1062" s="83"/>
      <c r="H1062" s="83"/>
      <c r="I1062" s="83"/>
      <c r="J1062" s="83"/>
      <c r="K1062" s="83"/>
      <c r="L1062" s="83"/>
      <c r="M1062" s="83"/>
      <c r="N1062" s="83"/>
      <c r="O1062" s="83" t="s">
        <v>2750</v>
      </c>
      <c r="P1062" s="83" t="s">
        <v>2751</v>
      </c>
      <c r="Q1062" s="83"/>
      <c r="R1062" s="83"/>
      <c r="S1062" s="83" t="s">
        <v>2752</v>
      </c>
      <c r="T1062" s="83"/>
      <c r="U1062" s="83" t="s">
        <v>2753</v>
      </c>
      <c r="V1062" s="83" t="s">
        <v>2754</v>
      </c>
      <c r="W1062" s="83" t="s">
        <v>2755</v>
      </c>
      <c r="X1062" s="83"/>
      <c r="Y1062" s="83"/>
      <c r="Z1062" s="83"/>
      <c r="AA1062" s="83"/>
      <c r="AB1062" s="83" t="s">
        <v>2756</v>
      </c>
      <c r="AC1062" s="83"/>
      <c r="AD1062" s="83" t="s">
        <v>2757</v>
      </c>
      <c r="AE1062" s="83"/>
      <c r="AF1062" s="83" t="s">
        <v>2758</v>
      </c>
      <c r="AG1062" s="83" t="s">
        <v>2759</v>
      </c>
      <c r="AH1062" s="83"/>
      <c r="AI1062" s="83" t="s">
        <v>2760</v>
      </c>
      <c r="AJ1062" s="83"/>
      <c r="AK1062" s="83" t="s">
        <v>2761</v>
      </c>
      <c r="AL1062" s="83"/>
      <c r="AM1062" s="83"/>
      <c r="AN1062" s="83" t="s">
        <v>2762</v>
      </c>
      <c r="AO1062" s="83"/>
      <c r="AP1062" s="83" t="s">
        <v>2763</v>
      </c>
      <c r="AQ1062" s="83"/>
      <c r="AR1062" s="83"/>
      <c r="AS1062" s="83"/>
      <c r="AT1062" s="83"/>
      <c r="AU1062" s="83"/>
      <c r="AV1062" s="83"/>
      <c r="AW1062" s="83" t="s">
        <v>2764</v>
      </c>
      <c r="AX1062" s="83" t="s">
        <v>2765</v>
      </c>
      <c r="AY1062" s="83"/>
      <c r="AZ1062" s="83" t="s">
        <v>2766</v>
      </c>
      <c r="BA1062" s="83" t="s">
        <v>2767</v>
      </c>
      <c r="BB1062" s="83" t="s">
        <v>2768</v>
      </c>
      <c r="BC1062" s="83"/>
      <c r="BD1062" s="83" t="s">
        <v>2769</v>
      </c>
      <c r="BE1062" s="83"/>
      <c r="BF1062" s="83"/>
      <c r="BG1062" s="83"/>
      <c r="BH1062" s="83"/>
      <c r="BI1062" s="83"/>
      <c r="BJ1062" s="83" t="s">
        <v>2770</v>
      </c>
      <c r="BK1062" s="83"/>
      <c r="BL1062" s="83" t="s">
        <v>2771</v>
      </c>
      <c r="BM1062" s="83" t="s">
        <v>2772</v>
      </c>
      <c r="BN1062" s="83" t="s">
        <v>2773</v>
      </c>
      <c r="BO1062" s="83" t="s">
        <v>2774</v>
      </c>
      <c r="BP1062" s="83" t="s">
        <v>2775</v>
      </c>
      <c r="BQ1062" s="83" t="s">
        <v>2776</v>
      </c>
      <c r="BR1062" s="83" t="s">
        <v>120</v>
      </c>
      <c r="BS1062" s="83"/>
      <c r="BT1062" s="83"/>
      <c r="BU1062" s="83" t="s">
        <v>2777</v>
      </c>
      <c r="BV1062" s="83" t="s">
        <v>2778</v>
      </c>
      <c r="BW1062" s="83"/>
      <c r="BX1062" s="83"/>
      <c r="BY1062" s="83" t="s">
        <v>2779</v>
      </c>
      <c r="BZ1062" s="83"/>
      <c r="CA1062" s="83"/>
    </row>
    <row r="1063" s="20" customFormat="true" ht="14.5" hidden="false" customHeight="true" outlineLevel="0" collapsed="false">
      <c r="A1063" s="83" t="s">
        <v>2780</v>
      </c>
      <c r="B1063" s="83" t="s">
        <v>2781</v>
      </c>
      <c r="C1063" s="83"/>
      <c r="D1063" s="83" t="s">
        <v>2782</v>
      </c>
      <c r="E1063" s="83"/>
      <c r="F1063" s="83"/>
      <c r="G1063" s="83"/>
      <c r="H1063" s="83"/>
      <c r="I1063" s="83"/>
      <c r="J1063" s="83"/>
      <c r="K1063" s="83"/>
      <c r="L1063" s="83"/>
      <c r="M1063" s="83"/>
      <c r="N1063" s="83"/>
      <c r="O1063" s="83" t="s">
        <v>2783</v>
      </c>
      <c r="P1063" s="83" t="s">
        <v>2784</v>
      </c>
      <c r="Q1063" s="83"/>
      <c r="R1063" s="83"/>
      <c r="S1063" s="83" t="s">
        <v>2785</v>
      </c>
      <c r="T1063" s="83"/>
      <c r="U1063" s="83" t="s">
        <v>2786</v>
      </c>
      <c r="V1063" s="83" t="s">
        <v>2787</v>
      </c>
      <c r="W1063" s="83" t="s">
        <v>2788</v>
      </c>
      <c r="X1063" s="83"/>
      <c r="Y1063" s="83"/>
      <c r="Z1063" s="83"/>
      <c r="AA1063" s="83"/>
      <c r="AB1063" s="83" t="s">
        <v>2789</v>
      </c>
      <c r="AC1063" s="83"/>
      <c r="AD1063" s="83" t="s">
        <v>2790</v>
      </c>
      <c r="AE1063" s="83"/>
      <c r="AF1063" s="83" t="s">
        <v>2791</v>
      </c>
      <c r="AG1063" s="83" t="s">
        <v>2792</v>
      </c>
      <c r="AH1063" s="83"/>
      <c r="AI1063" s="83" t="s">
        <v>2793</v>
      </c>
      <c r="AJ1063" s="83"/>
      <c r="AK1063" s="83" t="s">
        <v>2794</v>
      </c>
      <c r="AL1063" s="83"/>
      <c r="AM1063" s="83"/>
      <c r="AN1063" s="83" t="s">
        <v>2795</v>
      </c>
      <c r="AO1063" s="83"/>
      <c r="AP1063" s="83" t="s">
        <v>2796</v>
      </c>
      <c r="AQ1063" s="83"/>
      <c r="AR1063" s="83"/>
      <c r="AS1063" s="83"/>
      <c r="AT1063" s="83"/>
      <c r="AU1063" s="83"/>
      <c r="AV1063" s="83"/>
      <c r="AW1063" s="83" t="s">
        <v>2797</v>
      </c>
      <c r="AX1063" s="83" t="s">
        <v>2798</v>
      </c>
      <c r="AY1063" s="83"/>
      <c r="AZ1063" s="83" t="s">
        <v>2799</v>
      </c>
      <c r="BA1063" s="83" t="s">
        <v>2800</v>
      </c>
      <c r="BB1063" s="83" t="s">
        <v>2801</v>
      </c>
      <c r="BC1063" s="83"/>
      <c r="BD1063" s="83" t="s">
        <v>2802</v>
      </c>
      <c r="BE1063" s="83"/>
      <c r="BF1063" s="83"/>
      <c r="BG1063" s="83"/>
      <c r="BH1063" s="83"/>
      <c r="BI1063" s="83"/>
      <c r="BJ1063" s="83" t="s">
        <v>2803</v>
      </c>
      <c r="BK1063" s="83"/>
      <c r="BL1063" s="83" t="s">
        <v>2804</v>
      </c>
      <c r="BM1063" s="83" t="s">
        <v>2805</v>
      </c>
      <c r="BN1063" s="83" t="s">
        <v>2806</v>
      </c>
      <c r="BO1063" s="83" t="s">
        <v>2807</v>
      </c>
      <c r="BP1063" s="83" t="s">
        <v>2808</v>
      </c>
      <c r="BQ1063" s="83" t="s">
        <v>2809</v>
      </c>
      <c r="BR1063" s="83" t="s">
        <v>2810</v>
      </c>
      <c r="BS1063" s="83"/>
      <c r="BT1063" s="83"/>
      <c r="BU1063" s="83" t="s">
        <v>2811</v>
      </c>
      <c r="BV1063" s="83" t="s">
        <v>2812</v>
      </c>
      <c r="BW1063" s="83"/>
      <c r="BX1063" s="83"/>
      <c r="BY1063" s="83" t="s">
        <v>2813</v>
      </c>
      <c r="BZ1063" s="83"/>
      <c r="CA1063" s="83"/>
    </row>
    <row r="1064" s="20" customFormat="true" ht="14.5" hidden="false" customHeight="false" outlineLevel="0" collapsed="false">
      <c r="A1064" s="83" t="s">
        <v>2814</v>
      </c>
      <c r="B1064" s="83" t="s">
        <v>2815</v>
      </c>
      <c r="C1064" s="83"/>
      <c r="D1064" s="83" t="s">
        <v>2816</v>
      </c>
      <c r="E1064" s="83"/>
      <c r="F1064" s="83"/>
      <c r="G1064" s="83"/>
      <c r="H1064" s="83"/>
      <c r="I1064" s="83"/>
      <c r="J1064" s="83"/>
      <c r="K1064" s="83"/>
      <c r="L1064" s="83"/>
      <c r="M1064" s="83"/>
      <c r="N1064" s="83"/>
      <c r="O1064" s="83" t="s">
        <v>2817</v>
      </c>
      <c r="P1064" s="83" t="s">
        <v>2818</v>
      </c>
      <c r="Q1064" s="83"/>
      <c r="R1064" s="83"/>
      <c r="S1064" s="83" t="s">
        <v>2819</v>
      </c>
      <c r="T1064" s="83"/>
      <c r="U1064" s="83"/>
      <c r="V1064" s="83"/>
      <c r="W1064" s="83" t="s">
        <v>2820</v>
      </c>
      <c r="X1064" s="83"/>
      <c r="Y1064" s="83"/>
      <c r="Z1064" s="83"/>
      <c r="AA1064" s="83"/>
      <c r="AB1064" s="83"/>
      <c r="AC1064" s="83"/>
      <c r="AD1064" s="83" t="s">
        <v>2821</v>
      </c>
      <c r="AE1064" s="83"/>
      <c r="AF1064" s="83" t="s">
        <v>2822</v>
      </c>
      <c r="AG1064" s="83" t="s">
        <v>2823</v>
      </c>
      <c r="AH1064" s="83"/>
      <c r="AI1064" s="83" t="s">
        <v>2824</v>
      </c>
      <c r="AJ1064" s="83"/>
      <c r="AK1064" s="83" t="s">
        <v>2825</v>
      </c>
      <c r="AL1064" s="83"/>
      <c r="AM1064" s="83"/>
      <c r="AN1064" s="83" t="s">
        <v>2826</v>
      </c>
      <c r="AO1064" s="83"/>
      <c r="AP1064" s="83" t="s">
        <v>2827</v>
      </c>
      <c r="AQ1064" s="83"/>
      <c r="AR1064" s="83"/>
      <c r="AS1064" s="83"/>
      <c r="AT1064" s="83"/>
      <c r="AU1064" s="83"/>
      <c r="AV1064" s="83"/>
      <c r="AW1064" s="83" t="s">
        <v>2828</v>
      </c>
      <c r="AX1064" s="83" t="s">
        <v>2829</v>
      </c>
      <c r="AY1064" s="83"/>
      <c r="AZ1064" s="83" t="s">
        <v>2830</v>
      </c>
      <c r="BA1064" s="83" t="s">
        <v>2831</v>
      </c>
      <c r="BB1064" s="83" t="s">
        <v>2832</v>
      </c>
      <c r="BC1064" s="83"/>
      <c r="BD1064" s="83"/>
      <c r="BE1064" s="83"/>
      <c r="BF1064" s="83"/>
      <c r="BG1064" s="83"/>
      <c r="BH1064" s="83"/>
      <c r="BI1064" s="83"/>
      <c r="BJ1064" s="83" t="s">
        <v>2833</v>
      </c>
      <c r="BK1064" s="83"/>
      <c r="BL1064" s="83"/>
      <c r="BM1064" s="83"/>
      <c r="BN1064" s="83" t="s">
        <v>2834</v>
      </c>
      <c r="BO1064" s="83" t="s">
        <v>2835</v>
      </c>
      <c r="BP1064" s="83" t="s">
        <v>2836</v>
      </c>
      <c r="BQ1064" s="83" t="s">
        <v>2837</v>
      </c>
      <c r="BR1064" s="83" t="s">
        <v>2838</v>
      </c>
      <c r="BS1064" s="83"/>
      <c r="BT1064" s="83"/>
      <c r="BU1064" s="83" t="s">
        <v>2839</v>
      </c>
      <c r="BV1064" s="83" t="s">
        <v>2840</v>
      </c>
      <c r="BW1064" s="83"/>
      <c r="BX1064" s="83"/>
      <c r="BY1064" s="83" t="s">
        <v>2841</v>
      </c>
      <c r="BZ1064" s="83"/>
      <c r="CA1064" s="83"/>
    </row>
    <row r="1065" s="20" customFormat="true" ht="14.5" hidden="false" customHeight="true" outlineLevel="0" collapsed="false">
      <c r="A1065" s="83" t="s">
        <v>2842</v>
      </c>
      <c r="B1065" s="83" t="s">
        <v>2843</v>
      </c>
      <c r="C1065" s="83"/>
      <c r="D1065" s="83" t="s">
        <v>2844</v>
      </c>
      <c r="E1065" s="83"/>
      <c r="F1065" s="83"/>
      <c r="G1065" s="83"/>
      <c r="H1065" s="83"/>
      <c r="I1065" s="83"/>
      <c r="J1065" s="83"/>
      <c r="K1065" s="83"/>
      <c r="L1065" s="83"/>
      <c r="M1065" s="83"/>
      <c r="N1065" s="83"/>
      <c r="O1065" s="83" t="s">
        <v>2845</v>
      </c>
      <c r="P1065" s="83" t="s">
        <v>2846</v>
      </c>
      <c r="Q1065" s="83"/>
      <c r="R1065" s="83"/>
      <c r="S1065" s="83" t="s">
        <v>2847</v>
      </c>
      <c r="T1065" s="83"/>
      <c r="U1065" s="83"/>
      <c r="V1065" s="83"/>
      <c r="W1065" s="83" t="s">
        <v>2848</v>
      </c>
      <c r="X1065" s="83"/>
      <c r="Y1065" s="83"/>
      <c r="Z1065" s="83"/>
      <c r="AA1065" s="83"/>
      <c r="AB1065" s="83"/>
      <c r="AC1065" s="83"/>
      <c r="AD1065" s="83" t="s">
        <v>2849</v>
      </c>
      <c r="AE1065" s="83"/>
      <c r="AF1065" s="83" t="s">
        <v>2850</v>
      </c>
      <c r="AG1065" s="83" t="s">
        <v>2851</v>
      </c>
      <c r="AH1065" s="83"/>
      <c r="AI1065" s="83" t="s">
        <v>2852</v>
      </c>
      <c r="AJ1065" s="83"/>
      <c r="AK1065" s="83" t="s">
        <v>2853</v>
      </c>
      <c r="AL1065" s="83"/>
      <c r="AM1065" s="83"/>
      <c r="AN1065" s="83" t="s">
        <v>2854</v>
      </c>
      <c r="AO1065" s="83"/>
      <c r="AP1065" s="83" t="s">
        <v>92</v>
      </c>
      <c r="AQ1065" s="83"/>
      <c r="AR1065" s="83"/>
      <c r="AS1065" s="83"/>
      <c r="AT1065" s="83"/>
      <c r="AU1065" s="83"/>
      <c r="AV1065" s="83"/>
      <c r="AW1065" s="83" t="s">
        <v>2855</v>
      </c>
      <c r="AX1065" s="83" t="s">
        <v>2856</v>
      </c>
      <c r="AY1065" s="83"/>
      <c r="AZ1065" s="83" t="s">
        <v>2857</v>
      </c>
      <c r="BA1065" s="83" t="s">
        <v>2858</v>
      </c>
      <c r="BB1065" s="83" t="s">
        <v>2859</v>
      </c>
      <c r="BC1065" s="83"/>
      <c r="BD1065" s="83"/>
      <c r="BE1065" s="83"/>
      <c r="BF1065" s="83"/>
      <c r="BG1065" s="83"/>
      <c r="BH1065" s="83"/>
      <c r="BI1065" s="83"/>
      <c r="BJ1065" s="83"/>
      <c r="BK1065" s="83"/>
      <c r="BL1065" s="83"/>
      <c r="BM1065" s="83"/>
      <c r="BN1065" s="83" t="s">
        <v>2860</v>
      </c>
      <c r="BO1065" s="83" t="s">
        <v>2861</v>
      </c>
      <c r="BP1065" s="83" t="s">
        <v>2862</v>
      </c>
      <c r="BQ1065" s="83" t="s">
        <v>2863</v>
      </c>
      <c r="BR1065" s="83" t="s">
        <v>2864</v>
      </c>
      <c r="BS1065" s="83"/>
      <c r="BT1065" s="83"/>
      <c r="BU1065" s="83" t="s">
        <v>2865</v>
      </c>
      <c r="BV1065" s="83" t="s">
        <v>2866</v>
      </c>
      <c r="BW1065" s="83"/>
      <c r="BX1065" s="83"/>
      <c r="BY1065" s="83" t="s">
        <v>2867</v>
      </c>
      <c r="BZ1065" s="83"/>
      <c r="CA1065" s="83"/>
    </row>
    <row r="1066" s="20" customFormat="true" ht="14.5" hidden="false" customHeight="false" outlineLevel="0" collapsed="false">
      <c r="A1066" s="83" t="s">
        <v>2868</v>
      </c>
      <c r="B1066" s="83" t="s">
        <v>2869</v>
      </c>
      <c r="C1066" s="83"/>
      <c r="D1066" s="83" t="s">
        <v>2870</v>
      </c>
      <c r="E1066" s="83"/>
      <c r="F1066" s="83"/>
      <c r="G1066" s="83"/>
      <c r="H1066" s="83"/>
      <c r="I1066" s="83"/>
      <c r="J1066" s="83"/>
      <c r="K1066" s="83"/>
      <c r="L1066" s="83"/>
      <c r="M1066" s="83"/>
      <c r="N1066" s="83"/>
      <c r="O1066" s="83" t="s">
        <v>2871</v>
      </c>
      <c r="P1066" s="83"/>
      <c r="Q1066" s="83"/>
      <c r="R1066" s="83"/>
      <c r="S1066" s="83" t="s">
        <v>2872</v>
      </c>
      <c r="T1066" s="83"/>
      <c r="U1066" s="83"/>
      <c r="V1066" s="83"/>
      <c r="W1066" s="83" t="s">
        <v>2873</v>
      </c>
      <c r="X1066" s="83"/>
      <c r="Y1066" s="83"/>
      <c r="Z1066" s="83"/>
      <c r="AA1066" s="83"/>
      <c r="AB1066" s="83"/>
      <c r="AC1066" s="83"/>
      <c r="AD1066" s="83" t="s">
        <v>2874</v>
      </c>
      <c r="AE1066" s="83"/>
      <c r="AF1066" s="83" t="s">
        <v>2875</v>
      </c>
      <c r="AG1066" s="83" t="s">
        <v>2876</v>
      </c>
      <c r="AH1066" s="83"/>
      <c r="AI1066" s="83" t="s">
        <v>2877</v>
      </c>
      <c r="AJ1066" s="83"/>
      <c r="AK1066" s="83" t="s">
        <v>2878</v>
      </c>
      <c r="AL1066" s="83"/>
      <c r="AM1066" s="83"/>
      <c r="AN1066" s="83" t="s">
        <v>90</v>
      </c>
      <c r="AO1066" s="83"/>
      <c r="AP1066" s="83" t="s">
        <v>2879</v>
      </c>
      <c r="AQ1066" s="83"/>
      <c r="AR1066" s="83"/>
      <c r="AS1066" s="83"/>
      <c r="AT1066" s="83"/>
      <c r="AU1066" s="83"/>
      <c r="AV1066" s="83"/>
      <c r="AW1066" s="83" t="s">
        <v>2880</v>
      </c>
      <c r="AX1066" s="83" t="s">
        <v>2881</v>
      </c>
      <c r="AY1066" s="83"/>
      <c r="AZ1066" s="83" t="s">
        <v>2882</v>
      </c>
      <c r="BA1066" s="83" t="s">
        <v>2883</v>
      </c>
      <c r="BB1066" s="83" t="s">
        <v>2884</v>
      </c>
      <c r="BC1066" s="83"/>
      <c r="BD1066" s="83"/>
      <c r="BE1066" s="83"/>
      <c r="BF1066" s="83"/>
      <c r="BG1066" s="83"/>
      <c r="BH1066" s="83"/>
      <c r="BI1066" s="83"/>
      <c r="BJ1066" s="83"/>
      <c r="BK1066" s="83"/>
      <c r="BL1066" s="83"/>
      <c r="BM1066" s="83"/>
      <c r="BN1066" s="83" t="s">
        <v>2885</v>
      </c>
      <c r="BO1066" s="83" t="s">
        <v>2886</v>
      </c>
      <c r="BP1066" s="83" t="s">
        <v>2887</v>
      </c>
      <c r="BQ1066" s="83" t="s">
        <v>2888</v>
      </c>
      <c r="BR1066" s="83" t="s">
        <v>2889</v>
      </c>
      <c r="BS1066" s="83"/>
      <c r="BT1066" s="83"/>
      <c r="BU1066" s="83" t="s">
        <v>2890</v>
      </c>
      <c r="BV1066" s="83" t="s">
        <v>2891</v>
      </c>
      <c r="BW1066" s="83"/>
      <c r="BX1066" s="83"/>
      <c r="BY1066" s="83" t="s">
        <v>2892</v>
      </c>
      <c r="BZ1066" s="83"/>
      <c r="CA1066" s="83"/>
    </row>
    <row r="1067" s="20" customFormat="true" ht="14.5" hidden="false" customHeight="true" outlineLevel="0" collapsed="false">
      <c r="A1067" s="83" t="s">
        <v>2893</v>
      </c>
      <c r="B1067" s="83" t="s">
        <v>2894</v>
      </c>
      <c r="C1067" s="83"/>
      <c r="D1067" s="83" t="s">
        <v>2895</v>
      </c>
      <c r="E1067" s="83"/>
      <c r="F1067" s="83"/>
      <c r="G1067" s="83"/>
      <c r="H1067" s="83"/>
      <c r="I1067" s="83"/>
      <c r="J1067" s="83"/>
      <c r="K1067" s="83"/>
      <c r="L1067" s="83"/>
      <c r="M1067" s="83"/>
      <c r="N1067" s="83"/>
      <c r="O1067" s="83" t="s">
        <v>2896</v>
      </c>
      <c r="P1067" s="83"/>
      <c r="Q1067" s="83"/>
      <c r="R1067" s="83"/>
      <c r="S1067" s="83" t="s">
        <v>2897</v>
      </c>
      <c r="T1067" s="83"/>
      <c r="U1067" s="83"/>
      <c r="V1067" s="83"/>
      <c r="W1067" s="83" t="s">
        <v>2898</v>
      </c>
      <c r="X1067" s="83"/>
      <c r="Y1067" s="83"/>
      <c r="Z1067" s="83"/>
      <c r="AA1067" s="83"/>
      <c r="AB1067" s="83"/>
      <c r="AC1067" s="83"/>
      <c r="AD1067" s="83" t="s">
        <v>2899</v>
      </c>
      <c r="AE1067" s="83"/>
      <c r="AF1067" s="83" t="s">
        <v>2900</v>
      </c>
      <c r="AG1067" s="83" t="s">
        <v>2901</v>
      </c>
      <c r="AH1067" s="83"/>
      <c r="AI1067" s="83"/>
      <c r="AJ1067" s="83"/>
      <c r="AK1067" s="83" t="s">
        <v>2902</v>
      </c>
      <c r="AL1067" s="83"/>
      <c r="AM1067" s="83"/>
      <c r="AN1067" s="83" t="s">
        <v>2903</v>
      </c>
      <c r="AO1067" s="83"/>
      <c r="AP1067" s="83" t="s">
        <v>2904</v>
      </c>
      <c r="AQ1067" s="83"/>
      <c r="AR1067" s="83"/>
      <c r="AS1067" s="83"/>
      <c r="AT1067" s="83"/>
      <c r="AU1067" s="83"/>
      <c r="AV1067" s="83"/>
      <c r="AW1067" s="83" t="s">
        <v>2905</v>
      </c>
      <c r="AX1067" s="83" t="s">
        <v>2906</v>
      </c>
      <c r="AY1067" s="83"/>
      <c r="AZ1067" s="83" t="s">
        <v>2907</v>
      </c>
      <c r="BA1067" s="83" t="s">
        <v>2908</v>
      </c>
      <c r="BB1067" s="83" t="s">
        <v>104</v>
      </c>
      <c r="BC1067" s="83"/>
      <c r="BD1067" s="83"/>
      <c r="BE1067" s="83"/>
      <c r="BF1067" s="83"/>
      <c r="BG1067" s="83"/>
      <c r="BH1067" s="83"/>
      <c r="BI1067" s="83"/>
      <c r="BJ1067" s="83"/>
      <c r="BK1067" s="83"/>
      <c r="BL1067" s="83"/>
      <c r="BM1067" s="83"/>
      <c r="BN1067" s="83" t="s">
        <v>2909</v>
      </c>
      <c r="BO1067" s="83" t="s">
        <v>2910</v>
      </c>
      <c r="BP1067" s="83" t="s">
        <v>2911</v>
      </c>
      <c r="BQ1067" s="83" t="s">
        <v>2912</v>
      </c>
      <c r="BR1067" s="83" t="s">
        <v>2913</v>
      </c>
      <c r="BS1067" s="83"/>
      <c r="BT1067" s="83"/>
      <c r="BU1067" s="83" t="s">
        <v>2914</v>
      </c>
      <c r="BV1067" s="83" t="s">
        <v>2915</v>
      </c>
      <c r="BW1067" s="83"/>
      <c r="BX1067" s="83"/>
      <c r="BY1067" s="83" t="s">
        <v>2916</v>
      </c>
      <c r="BZ1067" s="83"/>
      <c r="CA1067" s="83"/>
    </row>
    <row r="1068" s="20" customFormat="true" ht="14.5" hidden="false" customHeight="false" outlineLevel="0" collapsed="false">
      <c r="A1068" s="83" t="s">
        <v>2917</v>
      </c>
      <c r="B1068" s="83" t="s">
        <v>2918</v>
      </c>
      <c r="C1068" s="83"/>
      <c r="D1068" s="83" t="s">
        <v>2919</v>
      </c>
      <c r="E1068" s="83"/>
      <c r="F1068" s="83"/>
      <c r="G1068" s="83"/>
      <c r="H1068" s="83"/>
      <c r="I1068" s="83"/>
      <c r="J1068" s="83"/>
      <c r="K1068" s="83"/>
      <c r="L1068" s="83"/>
      <c r="M1068" s="83"/>
      <c r="N1068" s="83"/>
      <c r="O1068" s="83" t="s">
        <v>2920</v>
      </c>
      <c r="P1068" s="83"/>
      <c r="Q1068" s="83"/>
      <c r="R1068" s="83"/>
      <c r="S1068" s="83" t="s">
        <v>2921</v>
      </c>
      <c r="T1068" s="83"/>
      <c r="U1068" s="83"/>
      <c r="V1068" s="83"/>
      <c r="W1068" s="83" t="s">
        <v>2922</v>
      </c>
      <c r="X1068" s="83"/>
      <c r="Y1068" s="83"/>
      <c r="Z1068" s="83"/>
      <c r="AA1068" s="83"/>
      <c r="AB1068" s="83"/>
      <c r="AC1068" s="83"/>
      <c r="AD1068" s="83" t="s">
        <v>2923</v>
      </c>
      <c r="AE1068" s="83"/>
      <c r="AF1068" s="83" t="s">
        <v>2924</v>
      </c>
      <c r="AG1068" s="83" t="s">
        <v>2925</v>
      </c>
      <c r="AH1068" s="83"/>
      <c r="AI1068" s="83"/>
      <c r="AJ1068" s="83"/>
      <c r="AK1068" s="83" t="s">
        <v>2926</v>
      </c>
      <c r="AL1068" s="83"/>
      <c r="AM1068" s="83"/>
      <c r="AN1068" s="83" t="s">
        <v>2927</v>
      </c>
      <c r="AO1068" s="83"/>
      <c r="AP1068" s="83" t="s">
        <v>2928</v>
      </c>
      <c r="AQ1068" s="83"/>
      <c r="AR1068" s="83"/>
      <c r="AS1068" s="83"/>
      <c r="AT1068" s="83"/>
      <c r="AU1068" s="83"/>
      <c r="AV1068" s="83"/>
      <c r="AW1068" s="83" t="s">
        <v>2929</v>
      </c>
      <c r="AX1068" s="83" t="s">
        <v>2930</v>
      </c>
      <c r="AY1068" s="83"/>
      <c r="AZ1068" s="83" t="s">
        <v>2931</v>
      </c>
      <c r="BA1068" s="83" t="s">
        <v>2932</v>
      </c>
      <c r="BB1068" s="83" t="s">
        <v>2933</v>
      </c>
      <c r="BC1068" s="83"/>
      <c r="BD1068" s="83"/>
      <c r="BE1068" s="83"/>
      <c r="BF1068" s="83"/>
      <c r="BG1068" s="83"/>
      <c r="BH1068" s="83"/>
      <c r="BI1068" s="83"/>
      <c r="BJ1068" s="83"/>
      <c r="BK1068" s="83"/>
      <c r="BL1068" s="83"/>
      <c r="BM1068" s="83"/>
      <c r="BN1068" s="83" t="s">
        <v>2934</v>
      </c>
      <c r="BO1068" s="83" t="s">
        <v>2935</v>
      </c>
      <c r="BP1068" s="83" t="s">
        <v>2936</v>
      </c>
      <c r="BQ1068" s="83" t="s">
        <v>2937</v>
      </c>
      <c r="BR1068" s="83" t="s">
        <v>2938</v>
      </c>
      <c r="BS1068" s="83"/>
      <c r="BT1068" s="83"/>
      <c r="BU1068" s="83" t="s">
        <v>2939</v>
      </c>
      <c r="BV1068" s="83" t="s">
        <v>2940</v>
      </c>
      <c r="BW1068" s="83"/>
      <c r="BX1068" s="83"/>
      <c r="BY1068" s="83" t="s">
        <v>2941</v>
      </c>
      <c r="BZ1068" s="83"/>
      <c r="CA1068" s="83"/>
    </row>
    <row r="1069" s="20" customFormat="true" ht="14.5" hidden="false" customHeight="true" outlineLevel="0" collapsed="false">
      <c r="A1069" s="83"/>
      <c r="B1069" s="83"/>
      <c r="C1069" s="83"/>
      <c r="D1069" s="83" t="s">
        <v>2942</v>
      </c>
      <c r="E1069" s="83"/>
      <c r="F1069" s="83"/>
      <c r="G1069" s="83"/>
      <c r="H1069" s="83"/>
      <c r="I1069" s="83"/>
      <c r="J1069" s="83"/>
      <c r="K1069" s="83"/>
      <c r="L1069" s="83"/>
      <c r="M1069" s="83"/>
      <c r="N1069" s="83"/>
      <c r="O1069" s="83" t="s">
        <v>2943</v>
      </c>
      <c r="P1069" s="83"/>
      <c r="Q1069" s="83"/>
      <c r="R1069" s="83"/>
      <c r="S1069" s="83" t="s">
        <v>2944</v>
      </c>
      <c r="T1069" s="83"/>
      <c r="U1069" s="83"/>
      <c r="V1069" s="83"/>
      <c r="W1069" s="83" t="s">
        <v>2945</v>
      </c>
      <c r="X1069" s="83"/>
      <c r="Y1069" s="83"/>
      <c r="Z1069" s="83"/>
      <c r="AA1069" s="83"/>
      <c r="AB1069" s="83"/>
      <c r="AC1069" s="83"/>
      <c r="AD1069" s="83" t="s">
        <v>2946</v>
      </c>
      <c r="AE1069" s="83"/>
      <c r="AF1069" s="83" t="s">
        <v>2947</v>
      </c>
      <c r="AG1069" s="83" t="s">
        <v>2948</v>
      </c>
      <c r="AH1069" s="83"/>
      <c r="AI1069" s="83"/>
      <c r="AJ1069" s="83"/>
      <c r="AK1069" s="83" t="s">
        <v>2949</v>
      </c>
      <c r="AL1069" s="83"/>
      <c r="AM1069" s="83"/>
      <c r="AN1069" s="83" t="s">
        <v>2950</v>
      </c>
      <c r="AO1069" s="83"/>
      <c r="AP1069" s="83" t="s">
        <v>2951</v>
      </c>
      <c r="AQ1069" s="83"/>
      <c r="AR1069" s="83"/>
      <c r="AS1069" s="83"/>
      <c r="AT1069" s="83"/>
      <c r="AU1069" s="83"/>
      <c r="AV1069" s="83"/>
      <c r="AW1069" s="83" t="s">
        <v>2952</v>
      </c>
      <c r="AX1069" s="83" t="s">
        <v>2953</v>
      </c>
      <c r="AY1069" s="83"/>
      <c r="AZ1069" s="83"/>
      <c r="BA1069" s="83" t="s">
        <v>2954</v>
      </c>
      <c r="BB1069" s="83" t="s">
        <v>2955</v>
      </c>
      <c r="BC1069" s="83"/>
      <c r="BD1069" s="83"/>
      <c r="BE1069" s="83"/>
      <c r="BF1069" s="83"/>
      <c r="BG1069" s="83"/>
      <c r="BH1069" s="83"/>
      <c r="BI1069" s="83"/>
      <c r="BJ1069" s="83"/>
      <c r="BK1069" s="83"/>
      <c r="BL1069" s="83"/>
      <c r="BM1069" s="83"/>
      <c r="BN1069" s="83" t="s">
        <v>2956</v>
      </c>
      <c r="BO1069" s="83" t="s">
        <v>2957</v>
      </c>
      <c r="BP1069" s="83" t="s">
        <v>2958</v>
      </c>
      <c r="BQ1069" s="83" t="s">
        <v>119</v>
      </c>
      <c r="BR1069" s="83" t="s">
        <v>2959</v>
      </c>
      <c r="BS1069" s="83"/>
      <c r="BT1069" s="83"/>
      <c r="BU1069" s="83" t="s">
        <v>2960</v>
      </c>
      <c r="BV1069" s="83" t="s">
        <v>2961</v>
      </c>
      <c r="BW1069" s="83"/>
      <c r="BX1069" s="83"/>
      <c r="BY1069" s="83" t="s">
        <v>2962</v>
      </c>
      <c r="BZ1069" s="83"/>
      <c r="CA1069" s="83"/>
    </row>
    <row r="1070" s="20" customFormat="true" ht="14.5" hidden="false" customHeight="false" outlineLevel="0" collapsed="false">
      <c r="A1070" s="83"/>
      <c r="B1070" s="83"/>
      <c r="C1070" s="83"/>
      <c r="D1070" s="83" t="s">
        <v>2963</v>
      </c>
      <c r="E1070" s="83"/>
      <c r="F1070" s="83"/>
      <c r="G1070" s="83"/>
      <c r="H1070" s="83"/>
      <c r="I1070" s="83"/>
      <c r="J1070" s="83"/>
      <c r="K1070" s="83"/>
      <c r="L1070" s="83"/>
      <c r="M1070" s="83"/>
      <c r="N1070" s="83"/>
      <c r="O1070" s="83" t="s">
        <v>2964</v>
      </c>
      <c r="P1070" s="83"/>
      <c r="Q1070" s="83"/>
      <c r="R1070" s="83"/>
      <c r="S1070" s="83" t="s">
        <v>2965</v>
      </c>
      <c r="T1070" s="83"/>
      <c r="U1070" s="83"/>
      <c r="V1070" s="83"/>
      <c r="W1070" s="83" t="s">
        <v>2966</v>
      </c>
      <c r="X1070" s="83"/>
      <c r="Y1070" s="83"/>
      <c r="Z1070" s="83"/>
      <c r="AA1070" s="83"/>
      <c r="AB1070" s="83"/>
      <c r="AC1070" s="83"/>
      <c r="AD1070" s="83" t="s">
        <v>2967</v>
      </c>
      <c r="AE1070" s="83"/>
      <c r="AF1070" s="83" t="s">
        <v>2968</v>
      </c>
      <c r="AG1070" s="83" t="s">
        <v>2969</v>
      </c>
      <c r="AH1070" s="83"/>
      <c r="AI1070" s="83"/>
      <c r="AJ1070" s="83"/>
      <c r="AK1070" s="83" t="s">
        <v>2970</v>
      </c>
      <c r="AL1070" s="83"/>
      <c r="AM1070" s="83"/>
      <c r="AN1070" s="83" t="s">
        <v>2971</v>
      </c>
      <c r="AO1070" s="83"/>
      <c r="AP1070" s="83" t="s">
        <v>2972</v>
      </c>
      <c r="AQ1070" s="83"/>
      <c r="AR1070" s="83"/>
      <c r="AS1070" s="83"/>
      <c r="AT1070" s="83"/>
      <c r="AU1070" s="83"/>
      <c r="AV1070" s="83"/>
      <c r="AW1070" s="83" t="s">
        <v>2973</v>
      </c>
      <c r="AX1070" s="83" t="s">
        <v>2974</v>
      </c>
      <c r="AY1070" s="83"/>
      <c r="AZ1070" s="83"/>
      <c r="BA1070" s="83" t="s">
        <v>2975</v>
      </c>
      <c r="BB1070" s="83" t="s">
        <v>2976</v>
      </c>
      <c r="BC1070" s="83"/>
      <c r="BD1070" s="83"/>
      <c r="BE1070" s="83"/>
      <c r="BF1070" s="83"/>
      <c r="BG1070" s="83"/>
      <c r="BH1070" s="83"/>
      <c r="BI1070" s="83"/>
      <c r="BJ1070" s="83"/>
      <c r="BK1070" s="83"/>
      <c r="BL1070" s="83"/>
      <c r="BM1070" s="83"/>
      <c r="BN1070" s="83" t="s">
        <v>2977</v>
      </c>
      <c r="BO1070" s="83" t="s">
        <v>2978</v>
      </c>
      <c r="BP1070" s="83" t="s">
        <v>2979</v>
      </c>
      <c r="BQ1070" s="83" t="s">
        <v>2980</v>
      </c>
      <c r="BR1070" s="83" t="s">
        <v>2981</v>
      </c>
      <c r="BS1070" s="83"/>
      <c r="BT1070" s="83"/>
      <c r="BU1070" s="83" t="s">
        <v>2982</v>
      </c>
      <c r="BV1070" s="83" t="s">
        <v>2983</v>
      </c>
      <c r="BW1070" s="83"/>
      <c r="BX1070" s="83"/>
      <c r="BY1070" s="83" t="s">
        <v>2984</v>
      </c>
      <c r="BZ1070" s="83"/>
      <c r="CA1070" s="83"/>
    </row>
    <row r="1071" s="20" customFormat="true" ht="14.5" hidden="false" customHeight="true" outlineLevel="0" collapsed="false">
      <c r="A1071" s="83"/>
      <c r="B1071" s="83"/>
      <c r="C1071" s="83"/>
      <c r="D1071" s="83" t="s">
        <v>2985</v>
      </c>
      <c r="E1071" s="83"/>
      <c r="F1071" s="83"/>
      <c r="G1071" s="83"/>
      <c r="H1071" s="83"/>
      <c r="I1071" s="83"/>
      <c r="J1071" s="83"/>
      <c r="K1071" s="83"/>
      <c r="L1071" s="83"/>
      <c r="M1071" s="83"/>
      <c r="N1071" s="83"/>
      <c r="O1071" s="83" t="s">
        <v>2986</v>
      </c>
      <c r="P1071" s="83"/>
      <c r="Q1071" s="83"/>
      <c r="R1071" s="83"/>
      <c r="S1071" s="83" t="s">
        <v>2987</v>
      </c>
      <c r="T1071" s="83"/>
      <c r="U1071" s="83"/>
      <c r="V1071" s="83"/>
      <c r="W1071" s="83" t="s">
        <v>2988</v>
      </c>
      <c r="X1071" s="83"/>
      <c r="Y1071" s="83"/>
      <c r="Z1071" s="83"/>
      <c r="AA1071" s="83"/>
      <c r="AB1071" s="83"/>
      <c r="AC1071" s="83"/>
      <c r="AD1071" s="83" t="s">
        <v>2989</v>
      </c>
      <c r="AE1071" s="83"/>
      <c r="AF1071" s="83" t="s">
        <v>2990</v>
      </c>
      <c r="AG1071" s="83" t="s">
        <v>2991</v>
      </c>
      <c r="AH1071" s="83"/>
      <c r="AI1071" s="83"/>
      <c r="AJ1071" s="83"/>
      <c r="AK1071" s="83" t="s">
        <v>2992</v>
      </c>
      <c r="AL1071" s="83"/>
      <c r="AM1071" s="83"/>
      <c r="AN1071" s="83" t="s">
        <v>2993</v>
      </c>
      <c r="AO1071" s="83"/>
      <c r="AP1071" s="83" t="s">
        <v>2994</v>
      </c>
      <c r="AQ1071" s="83"/>
      <c r="AR1071" s="83"/>
      <c r="AS1071" s="83"/>
      <c r="AT1071" s="83"/>
      <c r="AU1071" s="83"/>
      <c r="AV1071" s="83"/>
      <c r="AW1071" s="83" t="s">
        <v>2995</v>
      </c>
      <c r="AX1071" s="83" t="s">
        <v>2996</v>
      </c>
      <c r="AY1071" s="83"/>
      <c r="AZ1071" s="83"/>
      <c r="BA1071" s="83" t="s">
        <v>2997</v>
      </c>
      <c r="BB1071" s="83" t="s">
        <v>2998</v>
      </c>
      <c r="BC1071" s="83"/>
      <c r="BD1071" s="83"/>
      <c r="BE1071" s="83"/>
      <c r="BF1071" s="83"/>
      <c r="BG1071" s="83"/>
      <c r="BH1071" s="83"/>
      <c r="BI1071" s="83"/>
      <c r="BJ1071" s="83"/>
      <c r="BK1071" s="83"/>
      <c r="BL1071" s="83"/>
      <c r="BM1071" s="83"/>
      <c r="BN1071" s="83" t="s">
        <v>2999</v>
      </c>
      <c r="BO1071" s="83" t="s">
        <v>3000</v>
      </c>
      <c r="BP1071" s="83" t="s">
        <v>3001</v>
      </c>
      <c r="BQ1071" s="83" t="s">
        <v>3002</v>
      </c>
      <c r="BR1071" s="83" t="s">
        <v>3003</v>
      </c>
      <c r="BS1071" s="83"/>
      <c r="BT1071" s="83"/>
      <c r="BU1071" s="83" t="s">
        <v>3004</v>
      </c>
      <c r="BV1071" s="83" t="s">
        <v>3005</v>
      </c>
      <c r="BW1071" s="83"/>
      <c r="BX1071" s="83"/>
      <c r="BY1071" s="83" t="s">
        <v>3006</v>
      </c>
      <c r="BZ1071" s="83"/>
      <c r="CA1071" s="83"/>
    </row>
    <row r="1072" s="20" customFormat="true" ht="14.5" hidden="false" customHeight="false" outlineLevel="0" collapsed="false">
      <c r="A1072" s="83"/>
      <c r="B1072" s="83"/>
      <c r="C1072" s="83"/>
      <c r="D1072" s="83" t="s">
        <v>3007</v>
      </c>
      <c r="E1072" s="83"/>
      <c r="F1072" s="83"/>
      <c r="G1072" s="83"/>
      <c r="H1072" s="83"/>
      <c r="I1072" s="83"/>
      <c r="J1072" s="83"/>
      <c r="K1072" s="83"/>
      <c r="L1072" s="83"/>
      <c r="M1072" s="83"/>
      <c r="N1072" s="83"/>
      <c r="O1072" s="83" t="s">
        <v>3008</v>
      </c>
      <c r="P1072" s="83"/>
      <c r="Q1072" s="83"/>
      <c r="R1072" s="83"/>
      <c r="S1072" s="83" t="s">
        <v>3009</v>
      </c>
      <c r="T1072" s="83"/>
      <c r="U1072" s="83"/>
      <c r="V1072" s="83"/>
      <c r="W1072" s="83" t="s">
        <v>3010</v>
      </c>
      <c r="X1072" s="83"/>
      <c r="Y1072" s="83"/>
      <c r="Z1072" s="83"/>
      <c r="AA1072" s="83"/>
      <c r="AB1072" s="83"/>
      <c r="AC1072" s="83"/>
      <c r="AD1072" s="83" t="s">
        <v>3011</v>
      </c>
      <c r="AE1072" s="83"/>
      <c r="AF1072" s="83" t="s">
        <v>3012</v>
      </c>
      <c r="AG1072" s="83" t="s">
        <v>3013</v>
      </c>
      <c r="AH1072" s="83"/>
      <c r="AI1072" s="83"/>
      <c r="AJ1072" s="83"/>
      <c r="AK1072" s="83" t="s">
        <v>3014</v>
      </c>
      <c r="AL1072" s="83"/>
      <c r="AM1072" s="83"/>
      <c r="AN1072" s="83" t="s">
        <v>3015</v>
      </c>
      <c r="AO1072" s="83"/>
      <c r="AP1072" s="83" t="s">
        <v>3016</v>
      </c>
      <c r="AQ1072" s="83"/>
      <c r="AR1072" s="83"/>
      <c r="AS1072" s="83"/>
      <c r="AT1072" s="83"/>
      <c r="AU1072" s="83"/>
      <c r="AV1072" s="83"/>
      <c r="AW1072" s="83" t="s">
        <v>3017</v>
      </c>
      <c r="AX1072" s="83" t="s">
        <v>100</v>
      </c>
      <c r="AY1072" s="83"/>
      <c r="AZ1072" s="83"/>
      <c r="BA1072" s="83" t="s">
        <v>3018</v>
      </c>
      <c r="BB1072" s="83" t="s">
        <v>3019</v>
      </c>
      <c r="BC1072" s="83"/>
      <c r="BD1072" s="83"/>
      <c r="BE1072" s="83"/>
      <c r="BF1072" s="83"/>
      <c r="BG1072" s="83"/>
      <c r="BH1072" s="83"/>
      <c r="BI1072" s="83"/>
      <c r="BJ1072" s="83"/>
      <c r="BK1072" s="83"/>
      <c r="BL1072" s="83"/>
      <c r="BM1072" s="83"/>
      <c r="BN1072" s="83" t="s">
        <v>3020</v>
      </c>
      <c r="BO1072" s="83" t="s">
        <v>3021</v>
      </c>
      <c r="BP1072" s="83" t="s">
        <v>3022</v>
      </c>
      <c r="BQ1072" s="83" t="s">
        <v>3023</v>
      </c>
      <c r="BR1072" s="83" t="s">
        <v>3024</v>
      </c>
      <c r="BS1072" s="83"/>
      <c r="BT1072" s="83"/>
      <c r="BU1072" s="83" t="s">
        <v>3025</v>
      </c>
      <c r="BV1072" s="83" t="s">
        <v>3026</v>
      </c>
      <c r="BW1072" s="83"/>
      <c r="BX1072" s="83"/>
      <c r="BY1072" s="83" t="s">
        <v>3027</v>
      </c>
      <c r="BZ1072" s="83"/>
      <c r="CA1072" s="83"/>
    </row>
    <row r="1073" s="20" customFormat="true" ht="14.5" hidden="false" customHeight="true" outlineLevel="0" collapsed="false">
      <c r="A1073" s="83"/>
      <c r="B1073" s="83"/>
      <c r="C1073" s="83"/>
      <c r="D1073" s="83" t="s">
        <v>3028</v>
      </c>
      <c r="E1073" s="83"/>
      <c r="F1073" s="83"/>
      <c r="G1073" s="83"/>
      <c r="H1073" s="83"/>
      <c r="I1073" s="83"/>
      <c r="J1073" s="83"/>
      <c r="K1073" s="83"/>
      <c r="L1073" s="83"/>
      <c r="M1073" s="83"/>
      <c r="N1073" s="83"/>
      <c r="O1073" s="83" t="s">
        <v>3029</v>
      </c>
      <c r="P1073" s="83"/>
      <c r="Q1073" s="83"/>
      <c r="R1073" s="83"/>
      <c r="S1073" s="83" t="s">
        <v>3030</v>
      </c>
      <c r="T1073" s="83"/>
      <c r="U1073" s="83"/>
      <c r="V1073" s="83"/>
      <c r="W1073" s="83" t="s">
        <v>3031</v>
      </c>
      <c r="X1073" s="83"/>
      <c r="Y1073" s="83"/>
      <c r="Z1073" s="83"/>
      <c r="AA1073" s="83"/>
      <c r="AB1073" s="83"/>
      <c r="AC1073" s="83"/>
      <c r="AD1073" s="83" t="s">
        <v>3032</v>
      </c>
      <c r="AE1073" s="83"/>
      <c r="AF1073" s="83" t="s">
        <v>3033</v>
      </c>
      <c r="AG1073" s="83" t="s">
        <v>3034</v>
      </c>
      <c r="AH1073" s="83"/>
      <c r="AI1073" s="83"/>
      <c r="AJ1073" s="83"/>
      <c r="AK1073" s="83" t="s">
        <v>3035</v>
      </c>
      <c r="AL1073" s="83"/>
      <c r="AM1073" s="83"/>
      <c r="AN1073" s="83" t="s">
        <v>3036</v>
      </c>
      <c r="AO1073" s="83"/>
      <c r="AP1073" s="83" t="s">
        <v>3037</v>
      </c>
      <c r="AQ1073" s="83"/>
      <c r="AR1073" s="83"/>
      <c r="AS1073" s="83"/>
      <c r="AT1073" s="83"/>
      <c r="AU1073" s="83"/>
      <c r="AV1073" s="83"/>
      <c r="AW1073" s="83" t="s">
        <v>3038</v>
      </c>
      <c r="AX1073" s="83" t="s">
        <v>3039</v>
      </c>
      <c r="AY1073" s="83"/>
      <c r="AZ1073" s="83"/>
      <c r="BA1073" s="83" t="s">
        <v>3040</v>
      </c>
      <c r="BB1073" s="83" t="s">
        <v>3041</v>
      </c>
      <c r="BC1073" s="83"/>
      <c r="BD1073" s="83"/>
      <c r="BE1073" s="83"/>
      <c r="BF1073" s="83"/>
      <c r="BG1073" s="83"/>
      <c r="BH1073" s="83"/>
      <c r="BI1073" s="83"/>
      <c r="BJ1073" s="83"/>
      <c r="BK1073" s="83"/>
      <c r="BL1073" s="83"/>
      <c r="BM1073" s="83"/>
      <c r="BN1073" s="83" t="s">
        <v>3042</v>
      </c>
      <c r="BO1073" s="83" t="s">
        <v>3043</v>
      </c>
      <c r="BP1073" s="83" t="s">
        <v>3044</v>
      </c>
      <c r="BQ1073" s="83" t="s">
        <v>3045</v>
      </c>
      <c r="BR1073" s="83" t="s">
        <v>3046</v>
      </c>
      <c r="BS1073" s="83"/>
      <c r="BT1073" s="83"/>
      <c r="BU1073" s="83" t="s">
        <v>3047</v>
      </c>
      <c r="BV1073" s="83" t="s">
        <v>3048</v>
      </c>
      <c r="BW1073" s="83"/>
      <c r="BX1073" s="83"/>
      <c r="BY1073" s="83" t="s">
        <v>3049</v>
      </c>
      <c r="BZ1073" s="83"/>
      <c r="CA1073" s="83"/>
    </row>
    <row r="1074" s="20" customFormat="true" ht="14.5" hidden="false" customHeight="false" outlineLevel="0" collapsed="false">
      <c r="A1074" s="83"/>
      <c r="B1074" s="83"/>
      <c r="C1074" s="83"/>
      <c r="D1074" s="83" t="s">
        <v>3050</v>
      </c>
      <c r="E1074" s="83"/>
      <c r="F1074" s="83"/>
      <c r="G1074" s="83"/>
      <c r="H1074" s="83"/>
      <c r="I1074" s="83"/>
      <c r="J1074" s="83"/>
      <c r="K1074" s="83"/>
      <c r="L1074" s="83"/>
      <c r="M1074" s="83"/>
      <c r="N1074" s="83"/>
      <c r="O1074" s="83" t="s">
        <v>3051</v>
      </c>
      <c r="P1074" s="83"/>
      <c r="Q1074" s="83"/>
      <c r="R1074" s="83"/>
      <c r="S1074" s="83" t="s">
        <v>3052</v>
      </c>
      <c r="T1074" s="83"/>
      <c r="U1074" s="83"/>
      <c r="V1074" s="83"/>
      <c r="W1074" s="83" t="s">
        <v>3053</v>
      </c>
      <c r="X1074" s="83"/>
      <c r="Y1074" s="83"/>
      <c r="Z1074" s="83"/>
      <c r="AA1074" s="83"/>
      <c r="AB1074" s="83"/>
      <c r="AC1074" s="83"/>
      <c r="AD1074" s="83" t="s">
        <v>3054</v>
      </c>
      <c r="AE1074" s="83"/>
      <c r="AF1074" s="83" t="s">
        <v>3055</v>
      </c>
      <c r="AG1074" s="83" t="s">
        <v>3056</v>
      </c>
      <c r="AH1074" s="83"/>
      <c r="AI1074" s="83"/>
      <c r="AJ1074" s="83"/>
      <c r="AK1074" s="83" t="s">
        <v>3057</v>
      </c>
      <c r="AL1074" s="83"/>
      <c r="AM1074" s="83"/>
      <c r="AN1074" s="83" t="s">
        <v>3058</v>
      </c>
      <c r="AO1074" s="83"/>
      <c r="AP1074" s="83" t="s">
        <v>3059</v>
      </c>
      <c r="AQ1074" s="83"/>
      <c r="AR1074" s="83"/>
      <c r="AS1074" s="83"/>
      <c r="AT1074" s="83"/>
      <c r="AU1074" s="83"/>
      <c r="AV1074" s="83"/>
      <c r="AW1074" s="83" t="s">
        <v>3060</v>
      </c>
      <c r="AX1074" s="83" t="s">
        <v>3061</v>
      </c>
      <c r="AY1074" s="83"/>
      <c r="AZ1074" s="83"/>
      <c r="BA1074" s="83" t="s">
        <v>3062</v>
      </c>
      <c r="BB1074" s="83" t="s">
        <v>3063</v>
      </c>
      <c r="BC1074" s="83"/>
      <c r="BD1074" s="83"/>
      <c r="BE1074" s="83"/>
      <c r="BF1074" s="83"/>
      <c r="BG1074" s="83"/>
      <c r="BH1074" s="83"/>
      <c r="BI1074" s="83"/>
      <c r="BJ1074" s="83"/>
      <c r="BK1074" s="83"/>
      <c r="BL1074" s="83"/>
      <c r="BM1074" s="83"/>
      <c r="BN1074" s="83" t="s">
        <v>3064</v>
      </c>
      <c r="BO1074" s="83" t="s">
        <v>3065</v>
      </c>
      <c r="BP1074" s="83" t="s">
        <v>3066</v>
      </c>
      <c r="BQ1074" s="83" t="s">
        <v>3067</v>
      </c>
      <c r="BR1074" s="83" t="s">
        <v>3068</v>
      </c>
      <c r="BS1074" s="83"/>
      <c r="BT1074" s="83"/>
      <c r="BU1074" s="83" t="s">
        <v>3069</v>
      </c>
      <c r="BV1074" s="83" t="s">
        <v>3070</v>
      </c>
      <c r="BW1074" s="83"/>
      <c r="BX1074" s="83"/>
      <c r="BY1074" s="83" t="s">
        <v>3071</v>
      </c>
      <c r="BZ1074" s="83"/>
      <c r="CA1074" s="83"/>
    </row>
    <row r="1075" s="20" customFormat="true" ht="14.5" hidden="false" customHeight="true" outlineLevel="0" collapsed="false">
      <c r="A1075" s="83"/>
      <c r="B1075" s="83"/>
      <c r="C1075" s="83"/>
      <c r="D1075" s="83" t="s">
        <v>3072</v>
      </c>
      <c r="E1075" s="83"/>
      <c r="F1075" s="83"/>
      <c r="G1075" s="83"/>
      <c r="H1075" s="83"/>
      <c r="I1075" s="83"/>
      <c r="J1075" s="83"/>
      <c r="K1075" s="83"/>
      <c r="L1075" s="83"/>
      <c r="M1075" s="83"/>
      <c r="N1075" s="83"/>
      <c r="O1075" s="83" t="s">
        <v>3073</v>
      </c>
      <c r="P1075" s="83"/>
      <c r="Q1075" s="83"/>
      <c r="R1075" s="83"/>
      <c r="S1075" s="83" t="s">
        <v>3074</v>
      </c>
      <c r="T1075" s="83"/>
      <c r="U1075" s="83"/>
      <c r="V1075" s="83"/>
      <c r="W1075" s="83" t="s">
        <v>3075</v>
      </c>
      <c r="X1075" s="83"/>
      <c r="Y1075" s="83"/>
      <c r="Z1075" s="83"/>
      <c r="AA1075" s="83"/>
      <c r="AB1075" s="83"/>
      <c r="AC1075" s="83"/>
      <c r="AD1075" s="83" t="s">
        <v>3076</v>
      </c>
      <c r="AE1075" s="83"/>
      <c r="AF1075" s="83" t="s">
        <v>3077</v>
      </c>
      <c r="AG1075" s="83" t="s">
        <v>3078</v>
      </c>
      <c r="AH1075" s="83"/>
      <c r="AI1075" s="83"/>
      <c r="AJ1075" s="83"/>
      <c r="AK1075" s="83" t="s">
        <v>3079</v>
      </c>
      <c r="AL1075" s="83"/>
      <c r="AM1075" s="83"/>
      <c r="AN1075" s="83" t="s">
        <v>3080</v>
      </c>
      <c r="AO1075" s="83"/>
      <c r="AP1075" s="83" t="s">
        <v>3081</v>
      </c>
      <c r="AQ1075" s="83"/>
      <c r="AR1075" s="83"/>
      <c r="AS1075" s="83"/>
      <c r="AT1075" s="83"/>
      <c r="AU1075" s="83"/>
      <c r="AV1075" s="83"/>
      <c r="AW1075" s="83" t="s">
        <v>3082</v>
      </c>
      <c r="AX1075" s="83" t="s">
        <v>3083</v>
      </c>
      <c r="AY1075" s="83"/>
      <c r="AZ1075" s="83"/>
      <c r="BA1075" s="83" t="s">
        <v>3084</v>
      </c>
      <c r="BB1075" s="83" t="s">
        <v>3085</v>
      </c>
      <c r="BC1075" s="83"/>
      <c r="BD1075" s="83"/>
      <c r="BE1075" s="83"/>
      <c r="BF1075" s="83"/>
      <c r="BG1075" s="83"/>
      <c r="BH1075" s="83"/>
      <c r="BI1075" s="83"/>
      <c r="BJ1075" s="83"/>
      <c r="BK1075" s="83"/>
      <c r="BL1075" s="83"/>
      <c r="BM1075" s="83"/>
      <c r="BN1075" s="83" t="s">
        <v>3086</v>
      </c>
      <c r="BO1075" s="83" t="s">
        <v>3087</v>
      </c>
      <c r="BP1075" s="83" t="s">
        <v>3088</v>
      </c>
      <c r="BQ1075" s="83" t="s">
        <v>3089</v>
      </c>
      <c r="BR1075" s="83"/>
      <c r="BS1075" s="83"/>
      <c r="BT1075" s="83"/>
      <c r="BU1075" s="83" t="s">
        <v>3090</v>
      </c>
      <c r="BV1075" s="83" t="s">
        <v>3091</v>
      </c>
      <c r="BW1075" s="83"/>
      <c r="BX1075" s="83"/>
      <c r="BY1075" s="83" t="s">
        <v>3092</v>
      </c>
      <c r="BZ1075" s="83"/>
      <c r="CA1075" s="83"/>
    </row>
    <row r="1076" s="20" customFormat="true" ht="14.5" hidden="false" customHeight="false" outlineLevel="0" collapsed="false">
      <c r="A1076" s="83"/>
      <c r="B1076" s="83"/>
      <c r="C1076" s="83"/>
      <c r="D1076" s="83" t="s">
        <v>3093</v>
      </c>
      <c r="E1076" s="83"/>
      <c r="F1076" s="83"/>
      <c r="G1076" s="83"/>
      <c r="H1076" s="83"/>
      <c r="I1076" s="83"/>
      <c r="J1076" s="83"/>
      <c r="K1076" s="83"/>
      <c r="L1076" s="83"/>
      <c r="M1076" s="83"/>
      <c r="N1076" s="83"/>
      <c r="O1076" s="83" t="s">
        <v>3094</v>
      </c>
      <c r="P1076" s="83"/>
      <c r="Q1076" s="83"/>
      <c r="R1076" s="83"/>
      <c r="S1076" s="83" t="s">
        <v>3095</v>
      </c>
      <c r="T1076" s="83"/>
      <c r="U1076" s="83"/>
      <c r="V1076" s="83"/>
      <c r="W1076" s="83" t="s">
        <v>3096</v>
      </c>
      <c r="X1076" s="83"/>
      <c r="Y1076" s="83"/>
      <c r="Z1076" s="83"/>
      <c r="AA1076" s="83"/>
      <c r="AB1076" s="83"/>
      <c r="AC1076" s="83"/>
      <c r="AD1076" s="83" t="s">
        <v>3097</v>
      </c>
      <c r="AE1076" s="83"/>
      <c r="AF1076" s="83" t="s">
        <v>3098</v>
      </c>
      <c r="AG1076" s="83" t="s">
        <v>3099</v>
      </c>
      <c r="AH1076" s="83"/>
      <c r="AI1076" s="83"/>
      <c r="AJ1076" s="83"/>
      <c r="AK1076" s="83" t="s">
        <v>3100</v>
      </c>
      <c r="AL1076" s="83"/>
      <c r="AM1076" s="83"/>
      <c r="AN1076" s="83" t="s">
        <v>3101</v>
      </c>
      <c r="AO1076" s="83"/>
      <c r="AP1076" s="83" t="s">
        <v>3102</v>
      </c>
      <c r="AQ1076" s="83"/>
      <c r="AR1076" s="83"/>
      <c r="AS1076" s="83"/>
      <c r="AT1076" s="83"/>
      <c r="AU1076" s="83"/>
      <c r="AV1076" s="83"/>
      <c r="AW1076" s="83" t="s">
        <v>3103</v>
      </c>
      <c r="AX1076" s="83" t="s">
        <v>3104</v>
      </c>
      <c r="AY1076" s="83"/>
      <c r="AZ1076" s="83"/>
      <c r="BA1076" s="83" t="s">
        <v>3105</v>
      </c>
      <c r="BB1076" s="83" t="s">
        <v>3106</v>
      </c>
      <c r="BC1076" s="83"/>
      <c r="BD1076" s="83"/>
      <c r="BE1076" s="83"/>
      <c r="BF1076" s="83"/>
      <c r="BG1076" s="83"/>
      <c r="BH1076" s="83"/>
      <c r="BI1076" s="83"/>
      <c r="BJ1076" s="83"/>
      <c r="BK1076" s="83"/>
      <c r="BL1076" s="83"/>
      <c r="BM1076" s="83"/>
      <c r="BN1076" s="83" t="s">
        <v>116</v>
      </c>
      <c r="BO1076" s="83" t="s">
        <v>3107</v>
      </c>
      <c r="BP1076" s="83" t="s">
        <v>3108</v>
      </c>
      <c r="BQ1076" s="83" t="s">
        <v>3109</v>
      </c>
      <c r="BR1076" s="83"/>
      <c r="BS1076" s="83"/>
      <c r="BT1076" s="83"/>
      <c r="BU1076" s="83" t="s">
        <v>3110</v>
      </c>
      <c r="BV1076" s="83" t="s">
        <v>3111</v>
      </c>
      <c r="BW1076" s="83"/>
      <c r="BX1076" s="83"/>
      <c r="BY1076" s="83" t="s">
        <v>3112</v>
      </c>
      <c r="BZ1076" s="83"/>
      <c r="CA1076" s="83"/>
    </row>
    <row r="1077" s="20" customFormat="true" ht="14.5" hidden="false" customHeight="true" outlineLevel="0" collapsed="false">
      <c r="A1077" s="83"/>
      <c r="B1077" s="83"/>
      <c r="C1077" s="83"/>
      <c r="D1077" s="83" t="s">
        <v>3113</v>
      </c>
      <c r="E1077" s="83"/>
      <c r="F1077" s="83"/>
      <c r="G1077" s="83"/>
      <c r="H1077" s="83"/>
      <c r="I1077" s="83"/>
      <c r="J1077" s="83"/>
      <c r="K1077" s="83"/>
      <c r="L1077" s="83"/>
      <c r="M1077" s="83"/>
      <c r="N1077" s="83"/>
      <c r="O1077" s="83" t="s">
        <v>3114</v>
      </c>
      <c r="P1077" s="83"/>
      <c r="Q1077" s="83"/>
      <c r="R1077" s="83"/>
      <c r="S1077" s="83" t="s">
        <v>3115</v>
      </c>
      <c r="T1077" s="83"/>
      <c r="U1077" s="83"/>
      <c r="V1077" s="83"/>
      <c r="W1077" s="83" t="s">
        <v>3116</v>
      </c>
      <c r="X1077" s="83"/>
      <c r="Y1077" s="83"/>
      <c r="Z1077" s="83"/>
      <c r="AA1077" s="83"/>
      <c r="AB1077" s="83"/>
      <c r="AC1077" s="83"/>
      <c r="AD1077" s="83" t="s">
        <v>3117</v>
      </c>
      <c r="AE1077" s="83"/>
      <c r="AF1077" s="83" t="s">
        <v>3118</v>
      </c>
      <c r="AG1077" s="83" t="s">
        <v>3119</v>
      </c>
      <c r="AH1077" s="83"/>
      <c r="AI1077" s="83"/>
      <c r="AJ1077" s="83"/>
      <c r="AK1077" s="83" t="s">
        <v>3120</v>
      </c>
      <c r="AL1077" s="83"/>
      <c r="AM1077" s="83"/>
      <c r="AN1077" s="83" t="s">
        <v>3121</v>
      </c>
      <c r="AO1077" s="83"/>
      <c r="AP1077" s="83" t="s">
        <v>3122</v>
      </c>
      <c r="AQ1077" s="83"/>
      <c r="AR1077" s="83"/>
      <c r="AS1077" s="83"/>
      <c r="AT1077" s="83"/>
      <c r="AU1077" s="83"/>
      <c r="AV1077" s="83"/>
      <c r="AW1077" s="83" t="s">
        <v>3123</v>
      </c>
      <c r="AX1077" s="83" t="s">
        <v>3124</v>
      </c>
      <c r="AY1077" s="83"/>
      <c r="AZ1077" s="83"/>
      <c r="BA1077" s="83" t="s">
        <v>3125</v>
      </c>
      <c r="BB1077" s="83" t="s">
        <v>3126</v>
      </c>
      <c r="BC1077" s="83"/>
      <c r="BD1077" s="83"/>
      <c r="BE1077" s="83"/>
      <c r="BF1077" s="83"/>
      <c r="BG1077" s="83"/>
      <c r="BH1077" s="83"/>
      <c r="BI1077" s="83"/>
      <c r="BJ1077" s="83"/>
      <c r="BK1077" s="83"/>
      <c r="BL1077" s="83"/>
      <c r="BM1077" s="83"/>
      <c r="BN1077" s="83" t="s">
        <v>3127</v>
      </c>
      <c r="BO1077" s="83" t="s">
        <v>3128</v>
      </c>
      <c r="BP1077" s="83" t="s">
        <v>3129</v>
      </c>
      <c r="BQ1077" s="83" t="s">
        <v>3130</v>
      </c>
      <c r="BR1077" s="83"/>
      <c r="BS1077" s="83"/>
      <c r="BT1077" s="83"/>
      <c r="BU1077" s="83" t="s">
        <v>3131</v>
      </c>
      <c r="BV1077" s="83" t="s">
        <v>3132</v>
      </c>
      <c r="BW1077" s="83"/>
      <c r="BX1077" s="83"/>
      <c r="BY1077" s="83" t="s">
        <v>3133</v>
      </c>
      <c r="BZ1077" s="83"/>
      <c r="CA1077" s="83"/>
    </row>
    <row r="1078" s="20" customFormat="true" ht="14.5" hidden="false" customHeight="false" outlineLevel="0" collapsed="false">
      <c r="A1078" s="83"/>
      <c r="B1078" s="83"/>
      <c r="C1078" s="83"/>
      <c r="D1078" s="83" t="s">
        <v>3134</v>
      </c>
      <c r="E1078" s="83"/>
      <c r="F1078" s="83"/>
      <c r="G1078" s="83"/>
      <c r="H1078" s="83"/>
      <c r="I1078" s="83"/>
      <c r="J1078" s="83"/>
      <c r="K1078" s="83"/>
      <c r="L1078" s="83"/>
      <c r="M1078" s="83"/>
      <c r="N1078" s="83"/>
      <c r="O1078" s="83" t="s">
        <v>3135</v>
      </c>
      <c r="P1078" s="83"/>
      <c r="Q1078" s="83"/>
      <c r="R1078" s="83"/>
      <c r="S1078" s="83" t="s">
        <v>3136</v>
      </c>
      <c r="T1078" s="83"/>
      <c r="U1078" s="83"/>
      <c r="V1078" s="83"/>
      <c r="W1078" s="83" t="s">
        <v>3137</v>
      </c>
      <c r="X1078" s="83"/>
      <c r="Y1078" s="83"/>
      <c r="Z1078" s="83"/>
      <c r="AA1078" s="83"/>
      <c r="AB1078" s="83"/>
      <c r="AC1078" s="83"/>
      <c r="AD1078" s="83" t="s">
        <v>3138</v>
      </c>
      <c r="AE1078" s="83"/>
      <c r="AF1078" s="83" t="s">
        <v>3139</v>
      </c>
      <c r="AG1078" s="83" t="s">
        <v>3140</v>
      </c>
      <c r="AH1078" s="83"/>
      <c r="AI1078" s="83"/>
      <c r="AJ1078" s="83"/>
      <c r="AK1078" s="83" t="s">
        <v>3141</v>
      </c>
      <c r="AL1078" s="83"/>
      <c r="AM1078" s="83"/>
      <c r="AN1078" s="83" t="s">
        <v>3142</v>
      </c>
      <c r="AO1078" s="83"/>
      <c r="AP1078" s="83" t="s">
        <v>3143</v>
      </c>
      <c r="AQ1078" s="83"/>
      <c r="AR1078" s="83"/>
      <c r="AS1078" s="83"/>
      <c r="AT1078" s="83"/>
      <c r="AU1078" s="83"/>
      <c r="AV1078" s="83"/>
      <c r="AW1078" s="83" t="s">
        <v>3144</v>
      </c>
      <c r="AX1078" s="83" t="s">
        <v>3145</v>
      </c>
      <c r="AY1078" s="83"/>
      <c r="AZ1078" s="83"/>
      <c r="BA1078" s="83" t="s">
        <v>3146</v>
      </c>
      <c r="BB1078" s="83" t="s">
        <v>3147</v>
      </c>
      <c r="BC1078" s="83"/>
      <c r="BD1078" s="83"/>
      <c r="BE1078" s="83"/>
      <c r="BF1078" s="83"/>
      <c r="BG1078" s="83"/>
      <c r="BH1078" s="83"/>
      <c r="BI1078" s="83"/>
      <c r="BJ1078" s="83"/>
      <c r="BK1078" s="83"/>
      <c r="BL1078" s="83"/>
      <c r="BM1078" s="83"/>
      <c r="BN1078" s="83" t="s">
        <v>3148</v>
      </c>
      <c r="BO1078" s="83" t="s">
        <v>3149</v>
      </c>
      <c r="BP1078" s="83" t="s">
        <v>3150</v>
      </c>
      <c r="BQ1078" s="83"/>
      <c r="BR1078" s="83"/>
      <c r="BS1078" s="83"/>
      <c r="BT1078" s="83"/>
      <c r="BU1078" s="83" t="s">
        <v>3151</v>
      </c>
      <c r="BV1078" s="83" t="s">
        <v>3152</v>
      </c>
      <c r="BW1078" s="83"/>
      <c r="BX1078" s="83"/>
      <c r="BY1078" s="83" t="s">
        <v>3153</v>
      </c>
      <c r="BZ1078" s="83"/>
      <c r="CA1078" s="83"/>
    </row>
    <row r="1079" s="20" customFormat="true" ht="14.5" hidden="false" customHeight="true" outlineLevel="0" collapsed="false">
      <c r="A1079" s="83"/>
      <c r="B1079" s="83"/>
      <c r="C1079" s="83"/>
      <c r="D1079" s="83" t="s">
        <v>3154</v>
      </c>
      <c r="E1079" s="83"/>
      <c r="F1079" s="83"/>
      <c r="G1079" s="83"/>
      <c r="H1079" s="83"/>
      <c r="I1079" s="83"/>
      <c r="J1079" s="83"/>
      <c r="K1079" s="83"/>
      <c r="L1079" s="83"/>
      <c r="M1079" s="83"/>
      <c r="N1079" s="83"/>
      <c r="O1079" s="83" t="s">
        <v>3155</v>
      </c>
      <c r="P1079" s="83"/>
      <c r="Q1079" s="83"/>
      <c r="R1079" s="83"/>
      <c r="S1079" s="83" t="s">
        <v>3156</v>
      </c>
      <c r="T1079" s="83"/>
      <c r="U1079" s="83"/>
      <c r="V1079" s="83"/>
      <c r="W1079" s="83" t="s">
        <v>3157</v>
      </c>
      <c r="X1079" s="83"/>
      <c r="Y1079" s="83"/>
      <c r="Z1079" s="83"/>
      <c r="AA1079" s="83"/>
      <c r="AB1079" s="83"/>
      <c r="AC1079" s="83"/>
      <c r="AD1079" s="83" t="s">
        <v>3158</v>
      </c>
      <c r="AE1079" s="83"/>
      <c r="AF1079" s="83" t="s">
        <v>3159</v>
      </c>
      <c r="AG1079" s="83" t="s">
        <v>3160</v>
      </c>
      <c r="AH1079" s="83"/>
      <c r="AI1079" s="83"/>
      <c r="AJ1079" s="83"/>
      <c r="AK1079" s="83" t="s">
        <v>3161</v>
      </c>
      <c r="AL1079" s="83"/>
      <c r="AM1079" s="83"/>
      <c r="AN1079" s="83" t="s">
        <v>3162</v>
      </c>
      <c r="AO1079" s="83"/>
      <c r="AP1079" s="83" t="s">
        <v>3163</v>
      </c>
      <c r="AQ1079" s="83"/>
      <c r="AR1079" s="83"/>
      <c r="AS1079" s="83"/>
      <c r="AT1079" s="83"/>
      <c r="AU1079" s="83"/>
      <c r="AV1079" s="83"/>
      <c r="AW1079" s="83" t="s">
        <v>3164</v>
      </c>
      <c r="AX1079" s="83" t="s">
        <v>3165</v>
      </c>
      <c r="AY1079" s="83"/>
      <c r="AZ1079" s="83"/>
      <c r="BA1079" s="83" t="s">
        <v>3166</v>
      </c>
      <c r="BB1079" s="83" t="s">
        <v>3167</v>
      </c>
      <c r="BC1079" s="83"/>
      <c r="BD1079" s="83"/>
      <c r="BE1079" s="83"/>
      <c r="BF1079" s="83"/>
      <c r="BG1079" s="83"/>
      <c r="BH1079" s="83"/>
      <c r="BI1079" s="83"/>
      <c r="BJ1079" s="83"/>
      <c r="BK1079" s="83"/>
      <c r="BL1079" s="83"/>
      <c r="BM1079" s="83"/>
      <c r="BN1079" s="83" t="s">
        <v>3168</v>
      </c>
      <c r="BO1079" s="83"/>
      <c r="BP1079" s="83" t="s">
        <v>3169</v>
      </c>
      <c r="BQ1079" s="83"/>
      <c r="BR1079" s="83"/>
      <c r="BS1079" s="83"/>
      <c r="BT1079" s="83"/>
      <c r="BU1079" s="83" t="s">
        <v>3170</v>
      </c>
      <c r="BV1079" s="83" t="s">
        <v>3171</v>
      </c>
      <c r="BW1079" s="83"/>
      <c r="BX1079" s="83"/>
      <c r="BY1079" s="83" t="s">
        <v>3172</v>
      </c>
      <c r="BZ1079" s="83"/>
      <c r="CA1079" s="83"/>
    </row>
    <row r="1080" s="20" customFormat="true" ht="14.5" hidden="false" customHeight="false" outlineLevel="0" collapsed="false">
      <c r="A1080" s="83"/>
      <c r="B1080" s="83"/>
      <c r="C1080" s="83"/>
      <c r="D1080" s="83" t="s">
        <v>3173</v>
      </c>
      <c r="E1080" s="83"/>
      <c r="F1080" s="83"/>
      <c r="G1080" s="83"/>
      <c r="H1080" s="83"/>
      <c r="I1080" s="83"/>
      <c r="J1080" s="83"/>
      <c r="K1080" s="83"/>
      <c r="L1080" s="83"/>
      <c r="M1080" s="83"/>
      <c r="N1080" s="83"/>
      <c r="O1080" s="83" t="s">
        <v>3174</v>
      </c>
      <c r="P1080" s="83"/>
      <c r="Q1080" s="83"/>
      <c r="R1080" s="83"/>
      <c r="S1080" s="83" t="s">
        <v>3175</v>
      </c>
      <c r="T1080" s="83"/>
      <c r="U1080" s="83"/>
      <c r="V1080" s="83"/>
      <c r="W1080" s="83" t="s">
        <v>3176</v>
      </c>
      <c r="X1080" s="83"/>
      <c r="Y1080" s="83"/>
      <c r="Z1080" s="83"/>
      <c r="AA1080" s="83"/>
      <c r="AB1080" s="83"/>
      <c r="AC1080" s="83"/>
      <c r="AD1080" s="83" t="s">
        <v>80</v>
      </c>
      <c r="AE1080" s="83"/>
      <c r="AF1080" s="83" t="s">
        <v>3177</v>
      </c>
      <c r="AG1080" s="83"/>
      <c r="AH1080" s="83"/>
      <c r="AI1080" s="83"/>
      <c r="AJ1080" s="83"/>
      <c r="AK1080" s="83" t="s">
        <v>3178</v>
      </c>
      <c r="AL1080" s="83"/>
      <c r="AM1080" s="83"/>
      <c r="AN1080" s="83" t="s">
        <v>3179</v>
      </c>
      <c r="AO1080" s="83"/>
      <c r="AP1080" s="83" t="s">
        <v>3180</v>
      </c>
      <c r="AQ1080" s="83"/>
      <c r="AR1080" s="83"/>
      <c r="AS1080" s="83"/>
      <c r="AT1080" s="83"/>
      <c r="AU1080" s="83"/>
      <c r="AV1080" s="83"/>
      <c r="AW1080" s="83" t="s">
        <v>3181</v>
      </c>
      <c r="AX1080" s="83" t="s">
        <v>3182</v>
      </c>
      <c r="AY1080" s="83"/>
      <c r="AZ1080" s="83"/>
      <c r="BA1080" s="83" t="s">
        <v>3183</v>
      </c>
      <c r="BB1080" s="83" t="s">
        <v>3184</v>
      </c>
      <c r="BC1080" s="83"/>
      <c r="BD1080" s="83"/>
      <c r="BE1080" s="83"/>
      <c r="BF1080" s="83"/>
      <c r="BG1080" s="83"/>
      <c r="BH1080" s="83"/>
      <c r="BI1080" s="83"/>
      <c r="BJ1080" s="83"/>
      <c r="BK1080" s="83"/>
      <c r="BL1080" s="83"/>
      <c r="BM1080" s="83"/>
      <c r="BN1080" s="83" t="s">
        <v>3185</v>
      </c>
      <c r="BO1080" s="83"/>
      <c r="BP1080" s="83" t="s">
        <v>3186</v>
      </c>
      <c r="BQ1080" s="83"/>
      <c r="BR1080" s="83"/>
      <c r="BS1080" s="83"/>
      <c r="BT1080" s="83"/>
      <c r="BU1080" s="83" t="s">
        <v>3187</v>
      </c>
      <c r="BV1080" s="83" t="s">
        <v>124</v>
      </c>
      <c r="BW1080" s="83"/>
      <c r="BX1080" s="83"/>
      <c r="BY1080" s="83" t="s">
        <v>3188</v>
      </c>
      <c r="BZ1080" s="83"/>
      <c r="CA1080" s="83"/>
    </row>
    <row r="1081" s="20" customFormat="true" ht="14.5" hidden="false" customHeight="true" outlineLevel="0" collapsed="false">
      <c r="A1081" s="83"/>
      <c r="B1081" s="83"/>
      <c r="C1081" s="83"/>
      <c r="D1081" s="83" t="s">
        <v>3189</v>
      </c>
      <c r="E1081" s="83"/>
      <c r="F1081" s="83"/>
      <c r="G1081" s="83"/>
      <c r="H1081" s="83"/>
      <c r="I1081" s="83"/>
      <c r="J1081" s="83"/>
      <c r="K1081" s="83"/>
      <c r="L1081" s="83"/>
      <c r="M1081" s="83"/>
      <c r="N1081" s="83"/>
      <c r="O1081" s="83" t="s">
        <v>3190</v>
      </c>
      <c r="P1081" s="83"/>
      <c r="Q1081" s="83"/>
      <c r="R1081" s="83"/>
      <c r="S1081" s="83" t="s">
        <v>3191</v>
      </c>
      <c r="T1081" s="83"/>
      <c r="U1081" s="83"/>
      <c r="V1081" s="83"/>
      <c r="W1081" s="83" t="s">
        <v>3192</v>
      </c>
      <c r="X1081" s="83"/>
      <c r="Y1081" s="83"/>
      <c r="Z1081" s="83"/>
      <c r="AA1081" s="83"/>
      <c r="AB1081" s="83"/>
      <c r="AC1081" s="83"/>
      <c r="AD1081" s="83" t="s">
        <v>3193</v>
      </c>
      <c r="AE1081" s="83"/>
      <c r="AF1081" s="83" t="s">
        <v>3194</v>
      </c>
      <c r="AG1081" s="83"/>
      <c r="AH1081" s="83"/>
      <c r="AI1081" s="83"/>
      <c r="AJ1081" s="83"/>
      <c r="AK1081" s="83" t="s">
        <v>3195</v>
      </c>
      <c r="AL1081" s="83"/>
      <c r="AM1081" s="83"/>
      <c r="AN1081" s="83" t="s">
        <v>3196</v>
      </c>
      <c r="AO1081" s="83"/>
      <c r="AP1081" s="83" t="s">
        <v>3197</v>
      </c>
      <c r="AQ1081" s="83"/>
      <c r="AR1081" s="83"/>
      <c r="AS1081" s="83"/>
      <c r="AT1081" s="83"/>
      <c r="AU1081" s="83"/>
      <c r="AV1081" s="83"/>
      <c r="AW1081" s="83" t="s">
        <v>3198</v>
      </c>
      <c r="AX1081" s="83" t="s">
        <v>3199</v>
      </c>
      <c r="AY1081" s="83"/>
      <c r="AZ1081" s="83"/>
      <c r="BA1081" s="83" t="s">
        <v>3200</v>
      </c>
      <c r="BB1081" s="83" t="s">
        <v>3201</v>
      </c>
      <c r="BC1081" s="83"/>
      <c r="BD1081" s="83"/>
      <c r="BE1081" s="83"/>
      <c r="BF1081" s="83"/>
      <c r="BG1081" s="83"/>
      <c r="BH1081" s="83"/>
      <c r="BI1081" s="83"/>
      <c r="BJ1081" s="83"/>
      <c r="BK1081" s="83"/>
      <c r="BL1081" s="83"/>
      <c r="BM1081" s="83"/>
      <c r="BN1081" s="83" t="s">
        <v>3202</v>
      </c>
      <c r="BO1081" s="83"/>
      <c r="BP1081" s="83" t="s">
        <v>3203</v>
      </c>
      <c r="BQ1081" s="83"/>
      <c r="BR1081" s="83"/>
      <c r="BS1081" s="83"/>
      <c r="BT1081" s="83"/>
      <c r="BU1081" s="83" t="s">
        <v>3204</v>
      </c>
      <c r="BV1081" s="83" t="s">
        <v>3205</v>
      </c>
      <c r="BW1081" s="83"/>
      <c r="BX1081" s="83"/>
      <c r="BY1081" s="83" t="s">
        <v>3206</v>
      </c>
      <c r="BZ1081" s="83"/>
      <c r="CA1081" s="83"/>
    </row>
    <row r="1082" s="20" customFormat="true" ht="14.5" hidden="false" customHeight="false" outlineLevel="0" collapsed="false">
      <c r="A1082" s="83"/>
      <c r="B1082" s="83"/>
      <c r="C1082" s="83"/>
      <c r="D1082" s="83" t="s">
        <v>3207</v>
      </c>
      <c r="E1082" s="83"/>
      <c r="F1082" s="83"/>
      <c r="G1082" s="83"/>
      <c r="H1082" s="83"/>
      <c r="I1082" s="83"/>
      <c r="J1082" s="83"/>
      <c r="K1082" s="83"/>
      <c r="L1082" s="83"/>
      <c r="M1082" s="83"/>
      <c r="N1082" s="83"/>
      <c r="O1082" s="83" t="s">
        <v>3208</v>
      </c>
      <c r="P1082" s="83"/>
      <c r="Q1082" s="83"/>
      <c r="R1082" s="83"/>
      <c r="S1082" s="83"/>
      <c r="T1082" s="83"/>
      <c r="U1082" s="83"/>
      <c r="V1082" s="83"/>
      <c r="W1082" s="83" t="s">
        <v>3209</v>
      </c>
      <c r="X1082" s="83"/>
      <c r="Y1082" s="83"/>
      <c r="Z1082" s="83"/>
      <c r="AA1082" s="83"/>
      <c r="AB1082" s="83"/>
      <c r="AC1082" s="83"/>
      <c r="AD1082" s="83" t="s">
        <v>3210</v>
      </c>
      <c r="AE1082" s="83"/>
      <c r="AF1082" s="83" t="s">
        <v>3211</v>
      </c>
      <c r="AG1082" s="83"/>
      <c r="AH1082" s="83"/>
      <c r="AI1082" s="83"/>
      <c r="AJ1082" s="83"/>
      <c r="AK1082" s="83" t="s">
        <v>3212</v>
      </c>
      <c r="AL1082" s="83"/>
      <c r="AM1082" s="83"/>
      <c r="AN1082" s="83" t="s">
        <v>3213</v>
      </c>
      <c r="AO1082" s="83"/>
      <c r="AP1082" s="83" t="s">
        <v>3214</v>
      </c>
      <c r="AQ1082" s="83"/>
      <c r="AR1082" s="83"/>
      <c r="AS1082" s="83"/>
      <c r="AT1082" s="83"/>
      <c r="AU1082" s="83"/>
      <c r="AV1082" s="83"/>
      <c r="AW1082" s="83" t="s">
        <v>3215</v>
      </c>
      <c r="AX1082" s="83" t="s">
        <v>3216</v>
      </c>
      <c r="AY1082" s="83"/>
      <c r="AZ1082" s="83"/>
      <c r="BA1082" s="83" t="s">
        <v>3217</v>
      </c>
      <c r="BB1082" s="83"/>
      <c r="BC1082" s="83"/>
      <c r="BD1082" s="83"/>
      <c r="BE1082" s="83"/>
      <c r="BF1082" s="83"/>
      <c r="BG1082" s="83"/>
      <c r="BH1082" s="83"/>
      <c r="BI1082" s="83"/>
      <c r="BJ1082" s="83"/>
      <c r="BK1082" s="83"/>
      <c r="BL1082" s="83"/>
      <c r="BM1082" s="83"/>
      <c r="BN1082" s="83" t="s">
        <v>3218</v>
      </c>
      <c r="BO1082" s="83"/>
      <c r="BP1082" s="83" t="s">
        <v>3219</v>
      </c>
      <c r="BQ1082" s="83"/>
      <c r="BR1082" s="83"/>
      <c r="BS1082" s="83"/>
      <c r="BT1082" s="83"/>
      <c r="BU1082" s="83" t="s">
        <v>3220</v>
      </c>
      <c r="BV1082" s="83" t="s">
        <v>3221</v>
      </c>
      <c r="BW1082" s="83"/>
      <c r="BX1082" s="83"/>
      <c r="BY1082" s="83" t="s">
        <v>3222</v>
      </c>
      <c r="BZ1082" s="83"/>
      <c r="CA1082" s="83"/>
    </row>
    <row r="1083" s="20" customFormat="true" ht="14.5" hidden="false" customHeight="true" outlineLevel="0" collapsed="false">
      <c r="A1083" s="83"/>
      <c r="B1083" s="83"/>
      <c r="C1083" s="83"/>
      <c r="D1083" s="83" t="s">
        <v>3223</v>
      </c>
      <c r="E1083" s="83"/>
      <c r="F1083" s="83"/>
      <c r="G1083" s="83"/>
      <c r="H1083" s="83"/>
      <c r="I1083" s="83"/>
      <c r="J1083" s="83"/>
      <c r="K1083" s="83"/>
      <c r="L1083" s="83"/>
      <c r="M1083" s="83"/>
      <c r="N1083" s="83"/>
      <c r="O1083" s="83" t="s">
        <v>3224</v>
      </c>
      <c r="P1083" s="83"/>
      <c r="Q1083" s="83"/>
      <c r="R1083" s="83"/>
      <c r="S1083" s="83"/>
      <c r="T1083" s="83"/>
      <c r="U1083" s="83"/>
      <c r="V1083" s="83"/>
      <c r="W1083" s="83" t="s">
        <v>3225</v>
      </c>
      <c r="X1083" s="83"/>
      <c r="Y1083" s="83"/>
      <c r="Z1083" s="83"/>
      <c r="AA1083" s="83"/>
      <c r="AB1083" s="83"/>
      <c r="AC1083" s="83"/>
      <c r="AD1083" s="83" t="s">
        <v>3226</v>
      </c>
      <c r="AE1083" s="83"/>
      <c r="AF1083" s="83" t="s">
        <v>3227</v>
      </c>
      <c r="AG1083" s="83"/>
      <c r="AH1083" s="83"/>
      <c r="AI1083" s="83"/>
      <c r="AJ1083" s="83"/>
      <c r="AK1083" s="83" t="s">
        <v>3228</v>
      </c>
      <c r="AL1083" s="83"/>
      <c r="AM1083" s="83"/>
      <c r="AN1083" s="83" t="s">
        <v>3229</v>
      </c>
      <c r="AO1083" s="83"/>
      <c r="AP1083" s="83" t="s">
        <v>3230</v>
      </c>
      <c r="AQ1083" s="83"/>
      <c r="AR1083" s="83"/>
      <c r="AS1083" s="83"/>
      <c r="AT1083" s="83"/>
      <c r="AU1083" s="83"/>
      <c r="AV1083" s="83"/>
      <c r="AW1083" s="83" t="s">
        <v>99</v>
      </c>
      <c r="AX1083" s="83" t="s">
        <v>3231</v>
      </c>
      <c r="AY1083" s="83"/>
      <c r="AZ1083" s="83"/>
      <c r="BA1083" s="83" t="s">
        <v>3232</v>
      </c>
      <c r="BB1083" s="83"/>
      <c r="BC1083" s="83"/>
      <c r="BD1083" s="83"/>
      <c r="BE1083" s="83"/>
      <c r="BF1083" s="83"/>
      <c r="BG1083" s="83"/>
      <c r="BH1083" s="83"/>
      <c r="BI1083" s="83"/>
      <c r="BJ1083" s="83"/>
      <c r="BK1083" s="83"/>
      <c r="BL1083" s="83"/>
      <c r="BM1083" s="83"/>
      <c r="BN1083" s="83" t="s">
        <v>3233</v>
      </c>
      <c r="BO1083" s="83"/>
      <c r="BP1083" s="83" t="s">
        <v>3234</v>
      </c>
      <c r="BQ1083" s="83"/>
      <c r="BR1083" s="83"/>
      <c r="BS1083" s="83"/>
      <c r="BT1083" s="83"/>
      <c r="BU1083" s="83" t="s">
        <v>123</v>
      </c>
      <c r="BV1083" s="83" t="s">
        <v>3235</v>
      </c>
      <c r="BW1083" s="83"/>
      <c r="BX1083" s="83"/>
      <c r="BY1083" s="83" t="s">
        <v>3236</v>
      </c>
      <c r="BZ1083" s="83"/>
      <c r="CA1083" s="83"/>
    </row>
    <row r="1084" s="20" customFormat="true" ht="14.5" hidden="false" customHeight="false" outlineLevel="0" collapsed="false">
      <c r="A1084" s="83"/>
      <c r="B1084" s="83"/>
      <c r="C1084" s="83"/>
      <c r="D1084" s="83" t="s">
        <v>3237</v>
      </c>
      <c r="E1084" s="83"/>
      <c r="F1084" s="83"/>
      <c r="G1084" s="83"/>
      <c r="H1084" s="83"/>
      <c r="I1084" s="83"/>
      <c r="J1084" s="83"/>
      <c r="K1084" s="83"/>
      <c r="L1084" s="83"/>
      <c r="M1084" s="83"/>
      <c r="N1084" s="83"/>
      <c r="O1084" s="83" t="s">
        <v>3238</v>
      </c>
      <c r="P1084" s="83"/>
      <c r="Q1084" s="83"/>
      <c r="R1084" s="83"/>
      <c r="S1084" s="83"/>
      <c r="T1084" s="83"/>
      <c r="U1084" s="83"/>
      <c r="V1084" s="83"/>
      <c r="W1084" s="83" t="s">
        <v>3239</v>
      </c>
      <c r="X1084" s="83"/>
      <c r="Y1084" s="83"/>
      <c r="Z1084" s="83"/>
      <c r="AA1084" s="83"/>
      <c r="AB1084" s="83"/>
      <c r="AC1084" s="83"/>
      <c r="AD1084" s="83" t="s">
        <v>3240</v>
      </c>
      <c r="AE1084" s="83"/>
      <c r="AF1084" s="83" t="s">
        <v>3241</v>
      </c>
      <c r="AG1084" s="83"/>
      <c r="AH1084" s="83"/>
      <c r="AI1084" s="83"/>
      <c r="AJ1084" s="83"/>
      <c r="AK1084" s="83" t="s">
        <v>3242</v>
      </c>
      <c r="AL1084" s="83"/>
      <c r="AM1084" s="83"/>
      <c r="AN1084" s="83" t="s">
        <v>3243</v>
      </c>
      <c r="AO1084" s="83"/>
      <c r="AP1084" s="83" t="s">
        <v>3244</v>
      </c>
      <c r="AQ1084" s="83"/>
      <c r="AR1084" s="83"/>
      <c r="AS1084" s="83"/>
      <c r="AT1084" s="83"/>
      <c r="AU1084" s="83"/>
      <c r="AV1084" s="83"/>
      <c r="AW1084" s="83" t="s">
        <v>3245</v>
      </c>
      <c r="AX1084" s="83" t="s">
        <v>3246</v>
      </c>
      <c r="AY1084" s="83"/>
      <c r="AZ1084" s="83"/>
      <c r="BA1084" s="83" t="s">
        <v>3247</v>
      </c>
      <c r="BB1084" s="83"/>
      <c r="BC1084" s="83"/>
      <c r="BD1084" s="83"/>
      <c r="BE1084" s="83"/>
      <c r="BF1084" s="83"/>
      <c r="BG1084" s="83"/>
      <c r="BH1084" s="83"/>
      <c r="BI1084" s="83"/>
      <c r="BJ1084" s="83"/>
      <c r="BK1084" s="83"/>
      <c r="BL1084" s="83"/>
      <c r="BM1084" s="83"/>
      <c r="BN1084" s="83" t="s">
        <v>3248</v>
      </c>
      <c r="BO1084" s="83"/>
      <c r="BP1084" s="83" t="s">
        <v>3249</v>
      </c>
      <c r="BQ1084" s="83"/>
      <c r="BR1084" s="83"/>
      <c r="BS1084" s="83"/>
      <c r="BT1084" s="83"/>
      <c r="BU1084" s="83" t="s">
        <v>3250</v>
      </c>
      <c r="BV1084" s="83" t="s">
        <v>3251</v>
      </c>
      <c r="BW1084" s="83"/>
      <c r="BX1084" s="83"/>
      <c r="BY1084" s="83" t="s">
        <v>3252</v>
      </c>
      <c r="BZ1084" s="83"/>
      <c r="CA1084" s="83"/>
    </row>
    <row r="1085" s="20" customFormat="true" ht="14.5" hidden="false" customHeight="true" outlineLevel="0" collapsed="false">
      <c r="A1085" s="83"/>
      <c r="B1085" s="83"/>
      <c r="C1085" s="83"/>
      <c r="D1085" s="83" t="s">
        <v>3253</v>
      </c>
      <c r="E1085" s="83"/>
      <c r="F1085" s="83"/>
      <c r="G1085" s="83"/>
      <c r="H1085" s="83"/>
      <c r="I1085" s="83"/>
      <c r="J1085" s="83"/>
      <c r="K1085" s="83"/>
      <c r="L1085" s="83"/>
      <c r="M1085" s="83"/>
      <c r="N1085" s="83"/>
      <c r="O1085" s="83" t="s">
        <v>3254</v>
      </c>
      <c r="P1085" s="83"/>
      <c r="Q1085" s="83"/>
      <c r="R1085" s="83"/>
      <c r="S1085" s="83"/>
      <c r="T1085" s="83"/>
      <c r="U1085" s="83"/>
      <c r="V1085" s="83"/>
      <c r="W1085" s="83" t="s">
        <v>3255</v>
      </c>
      <c r="X1085" s="83"/>
      <c r="Y1085" s="83"/>
      <c r="Z1085" s="83"/>
      <c r="AA1085" s="83"/>
      <c r="AB1085" s="83"/>
      <c r="AC1085" s="83"/>
      <c r="AD1085" s="83" t="s">
        <v>3256</v>
      </c>
      <c r="AE1085" s="83"/>
      <c r="AF1085" s="83" t="s">
        <v>3257</v>
      </c>
      <c r="AG1085" s="83"/>
      <c r="AH1085" s="83"/>
      <c r="AI1085" s="83"/>
      <c r="AJ1085" s="83"/>
      <c r="AK1085" s="83" t="s">
        <v>3258</v>
      </c>
      <c r="AL1085" s="83"/>
      <c r="AM1085" s="83"/>
      <c r="AN1085" s="83" t="s">
        <v>3259</v>
      </c>
      <c r="AO1085" s="83"/>
      <c r="AP1085" s="83" t="s">
        <v>3260</v>
      </c>
      <c r="AQ1085" s="83"/>
      <c r="AR1085" s="83"/>
      <c r="AS1085" s="83"/>
      <c r="AT1085" s="83"/>
      <c r="AU1085" s="83"/>
      <c r="AV1085" s="83"/>
      <c r="AW1085" s="83" t="s">
        <v>3261</v>
      </c>
      <c r="AX1085" s="83" t="s">
        <v>3262</v>
      </c>
      <c r="AY1085" s="83"/>
      <c r="AZ1085" s="83"/>
      <c r="BA1085" s="83" t="s">
        <v>3263</v>
      </c>
      <c r="BB1085" s="83"/>
      <c r="BC1085" s="83"/>
      <c r="BD1085" s="83"/>
      <c r="BE1085" s="83"/>
      <c r="BF1085" s="83"/>
      <c r="BG1085" s="83"/>
      <c r="BH1085" s="83"/>
      <c r="BI1085" s="83"/>
      <c r="BJ1085" s="83"/>
      <c r="BK1085" s="83"/>
      <c r="BL1085" s="83"/>
      <c r="BM1085" s="83"/>
      <c r="BN1085" s="83" t="s">
        <v>3264</v>
      </c>
      <c r="BO1085" s="83"/>
      <c r="BP1085" s="83" t="s">
        <v>118</v>
      </c>
      <c r="BQ1085" s="83"/>
      <c r="BR1085" s="83"/>
      <c r="BS1085" s="83"/>
      <c r="BT1085" s="83"/>
      <c r="BU1085" s="83" t="s">
        <v>3265</v>
      </c>
      <c r="BV1085" s="83" t="s">
        <v>3266</v>
      </c>
      <c r="BW1085" s="83"/>
      <c r="BX1085" s="83"/>
      <c r="BY1085" s="83" t="s">
        <v>127</v>
      </c>
      <c r="BZ1085" s="83"/>
      <c r="CA1085" s="83"/>
    </row>
    <row r="1086" s="20" customFormat="true" ht="14.5" hidden="false" customHeight="false" outlineLevel="0" collapsed="false">
      <c r="A1086" s="83"/>
      <c r="B1086" s="83"/>
      <c r="C1086" s="83"/>
      <c r="D1086" s="83" t="s">
        <v>3267</v>
      </c>
      <c r="E1086" s="83"/>
      <c r="F1086" s="83"/>
      <c r="G1086" s="83"/>
      <c r="H1086" s="83"/>
      <c r="I1086" s="83"/>
      <c r="J1086" s="83"/>
      <c r="K1086" s="83"/>
      <c r="L1086" s="83"/>
      <c r="M1086" s="83"/>
      <c r="N1086" s="83"/>
      <c r="O1086" s="83" t="s">
        <v>3268</v>
      </c>
      <c r="P1086" s="83"/>
      <c r="Q1086" s="83"/>
      <c r="R1086" s="83"/>
      <c r="S1086" s="83"/>
      <c r="T1086" s="83"/>
      <c r="U1086" s="83"/>
      <c r="V1086" s="83"/>
      <c r="W1086" s="83" t="s">
        <v>3269</v>
      </c>
      <c r="X1086" s="83"/>
      <c r="Y1086" s="83"/>
      <c r="Z1086" s="83"/>
      <c r="AA1086" s="83"/>
      <c r="AB1086" s="83"/>
      <c r="AC1086" s="83"/>
      <c r="AD1086" s="83" t="s">
        <v>3270</v>
      </c>
      <c r="AE1086" s="83"/>
      <c r="AF1086" s="83" t="s">
        <v>3271</v>
      </c>
      <c r="AG1086" s="83"/>
      <c r="AH1086" s="83"/>
      <c r="AI1086" s="83"/>
      <c r="AJ1086" s="83"/>
      <c r="AK1086" s="83" t="s">
        <v>3272</v>
      </c>
      <c r="AL1086" s="83"/>
      <c r="AM1086" s="83"/>
      <c r="AN1086" s="83" t="s">
        <v>3273</v>
      </c>
      <c r="AO1086" s="83"/>
      <c r="AP1086" s="83" t="s">
        <v>3274</v>
      </c>
      <c r="AQ1086" s="83"/>
      <c r="AR1086" s="83"/>
      <c r="AS1086" s="83"/>
      <c r="AT1086" s="83"/>
      <c r="AU1086" s="83"/>
      <c r="AV1086" s="83"/>
      <c r="AW1086" s="83" t="s">
        <v>3275</v>
      </c>
      <c r="AX1086" s="83" t="s">
        <v>3276</v>
      </c>
      <c r="AY1086" s="83"/>
      <c r="AZ1086" s="83"/>
      <c r="BA1086" s="83" t="s">
        <v>3277</v>
      </c>
      <c r="BB1086" s="83"/>
      <c r="BC1086" s="83"/>
      <c r="BD1086" s="83"/>
      <c r="BE1086" s="83"/>
      <c r="BF1086" s="83"/>
      <c r="BG1086" s="83"/>
      <c r="BH1086" s="83"/>
      <c r="BI1086" s="83"/>
      <c r="BJ1086" s="83"/>
      <c r="BK1086" s="83"/>
      <c r="BL1086" s="83"/>
      <c r="BM1086" s="83"/>
      <c r="BN1086" s="83" t="s">
        <v>3278</v>
      </c>
      <c r="BO1086" s="83"/>
      <c r="BP1086" s="83" t="s">
        <v>3279</v>
      </c>
      <c r="BQ1086" s="83"/>
      <c r="BR1086" s="83"/>
      <c r="BS1086" s="83"/>
      <c r="BT1086" s="83"/>
      <c r="BU1086" s="83" t="s">
        <v>3280</v>
      </c>
      <c r="BV1086" s="83"/>
      <c r="BW1086" s="83"/>
      <c r="BX1086" s="83"/>
      <c r="BY1086" s="83" t="s">
        <v>3281</v>
      </c>
      <c r="BZ1086" s="83"/>
      <c r="CA1086" s="83"/>
    </row>
    <row r="1087" s="20" customFormat="true" ht="14.5" hidden="false" customHeight="true" outlineLevel="0" collapsed="false">
      <c r="A1087" s="83"/>
      <c r="B1087" s="83"/>
      <c r="C1087" s="83"/>
      <c r="D1087" s="83" t="s">
        <v>3282</v>
      </c>
      <c r="E1087" s="83"/>
      <c r="F1087" s="83"/>
      <c r="G1087" s="83"/>
      <c r="H1087" s="83"/>
      <c r="I1087" s="83"/>
      <c r="J1087" s="83"/>
      <c r="K1087" s="83"/>
      <c r="L1087" s="83"/>
      <c r="M1087" s="83"/>
      <c r="N1087" s="83"/>
      <c r="O1087" s="83" t="s">
        <v>3283</v>
      </c>
      <c r="P1087" s="83"/>
      <c r="Q1087" s="83"/>
      <c r="R1087" s="83"/>
      <c r="S1087" s="83"/>
      <c r="T1087" s="83"/>
      <c r="U1087" s="83"/>
      <c r="V1087" s="83"/>
      <c r="W1087" s="83" t="s">
        <v>3284</v>
      </c>
      <c r="X1087" s="83"/>
      <c r="Y1087" s="83"/>
      <c r="Z1087" s="83"/>
      <c r="AA1087" s="83"/>
      <c r="AB1087" s="83"/>
      <c r="AC1087" s="83"/>
      <c r="AD1087" s="83" t="s">
        <v>3285</v>
      </c>
      <c r="AE1087" s="83"/>
      <c r="AF1087" s="83" t="s">
        <v>3286</v>
      </c>
      <c r="AG1087" s="83"/>
      <c r="AH1087" s="83"/>
      <c r="AI1087" s="83"/>
      <c r="AJ1087" s="83"/>
      <c r="AK1087" s="83" t="s">
        <v>3287</v>
      </c>
      <c r="AL1087" s="83"/>
      <c r="AM1087" s="83"/>
      <c r="AN1087" s="83" t="s">
        <v>3288</v>
      </c>
      <c r="AO1087" s="83"/>
      <c r="AP1087" s="83" t="s">
        <v>3289</v>
      </c>
      <c r="AQ1087" s="83"/>
      <c r="AR1087" s="83"/>
      <c r="AS1087" s="83"/>
      <c r="AT1087" s="83"/>
      <c r="AU1087" s="83"/>
      <c r="AV1087" s="83"/>
      <c r="AW1087" s="83" t="s">
        <v>3290</v>
      </c>
      <c r="AX1087" s="83" t="s">
        <v>3291</v>
      </c>
      <c r="AY1087" s="83"/>
      <c r="AZ1087" s="83"/>
      <c r="BA1087" s="83" t="s">
        <v>3292</v>
      </c>
      <c r="BB1087" s="83"/>
      <c r="BC1087" s="83"/>
      <c r="BD1087" s="83"/>
      <c r="BE1087" s="83"/>
      <c r="BF1087" s="83"/>
      <c r="BG1087" s="83"/>
      <c r="BH1087" s="83"/>
      <c r="BI1087" s="83"/>
      <c r="BJ1087" s="83"/>
      <c r="BK1087" s="83"/>
      <c r="BL1087" s="83"/>
      <c r="BM1087" s="83"/>
      <c r="BN1087" s="83"/>
      <c r="BO1087" s="83"/>
      <c r="BP1087" s="83" t="s">
        <v>3293</v>
      </c>
      <c r="BQ1087" s="83"/>
      <c r="BR1087" s="83"/>
      <c r="BS1087" s="83"/>
      <c r="BT1087" s="83"/>
      <c r="BU1087" s="83" t="s">
        <v>3294</v>
      </c>
      <c r="BV1087" s="83"/>
      <c r="BW1087" s="83"/>
      <c r="BX1087" s="83"/>
      <c r="BY1087" s="83"/>
      <c r="BZ1087" s="83"/>
      <c r="CA1087" s="83"/>
    </row>
    <row r="1088" s="20" customFormat="true" ht="14.5" hidden="false" customHeight="false" outlineLevel="0" collapsed="false">
      <c r="A1088" s="83"/>
      <c r="B1088" s="83"/>
      <c r="C1088" s="83"/>
      <c r="D1088" s="83" t="s">
        <v>3295</v>
      </c>
      <c r="E1088" s="83"/>
      <c r="F1088" s="83"/>
      <c r="G1088" s="83"/>
      <c r="H1088" s="83"/>
      <c r="I1088" s="83"/>
      <c r="J1088" s="83"/>
      <c r="K1088" s="83"/>
      <c r="L1088" s="83"/>
      <c r="M1088" s="83"/>
      <c r="N1088" s="83"/>
      <c r="O1088" s="83" t="s">
        <v>3296</v>
      </c>
      <c r="P1088" s="83"/>
      <c r="Q1088" s="83"/>
      <c r="R1088" s="83"/>
      <c r="S1088" s="83"/>
      <c r="T1088" s="83"/>
      <c r="U1088" s="83"/>
      <c r="V1088" s="83"/>
      <c r="W1088" s="83" t="s">
        <v>3297</v>
      </c>
      <c r="X1088" s="83"/>
      <c r="Y1088" s="83"/>
      <c r="Z1088" s="83"/>
      <c r="AA1088" s="83"/>
      <c r="AB1088" s="83"/>
      <c r="AC1088" s="83"/>
      <c r="AD1088" s="83" t="s">
        <v>3298</v>
      </c>
      <c r="AE1088" s="83"/>
      <c r="AF1088" s="83" t="s">
        <v>3299</v>
      </c>
      <c r="AG1088" s="83"/>
      <c r="AH1088" s="83"/>
      <c r="AI1088" s="83"/>
      <c r="AJ1088" s="83"/>
      <c r="AK1088" s="83" t="s">
        <v>3300</v>
      </c>
      <c r="AL1088" s="83"/>
      <c r="AM1088" s="83"/>
      <c r="AN1088" s="83" t="s">
        <v>3301</v>
      </c>
      <c r="AO1088" s="83"/>
      <c r="AP1088" s="83" t="s">
        <v>3302</v>
      </c>
      <c r="AQ1088" s="83"/>
      <c r="AR1088" s="83"/>
      <c r="AS1088" s="83"/>
      <c r="AT1088" s="83"/>
      <c r="AU1088" s="83"/>
      <c r="AV1088" s="83"/>
      <c r="AW1088" s="83" t="s">
        <v>3303</v>
      </c>
      <c r="AX1088" s="83" t="s">
        <v>3304</v>
      </c>
      <c r="AY1088" s="83"/>
      <c r="AZ1088" s="83"/>
      <c r="BA1088" s="83" t="s">
        <v>3305</v>
      </c>
      <c r="BB1088" s="83"/>
      <c r="BC1088" s="83"/>
      <c r="BD1088" s="83"/>
      <c r="BE1088" s="83"/>
      <c r="BF1088" s="83"/>
      <c r="BG1088" s="83"/>
      <c r="BH1088" s="83"/>
      <c r="BI1088" s="83"/>
      <c r="BJ1088" s="83"/>
      <c r="BK1088" s="83"/>
      <c r="BL1088" s="83"/>
      <c r="BM1088" s="83"/>
      <c r="BN1088" s="83"/>
      <c r="BO1088" s="83"/>
      <c r="BP1088" s="83" t="s">
        <v>3306</v>
      </c>
      <c r="BQ1088" s="83"/>
      <c r="BR1088" s="83"/>
      <c r="BS1088" s="83"/>
      <c r="BT1088" s="83"/>
      <c r="BU1088" s="83" t="s">
        <v>3307</v>
      </c>
      <c r="BV1088" s="83"/>
      <c r="BW1088" s="83"/>
      <c r="BX1088" s="83"/>
      <c r="BY1088" s="83"/>
      <c r="BZ1088" s="83"/>
      <c r="CA1088" s="83"/>
    </row>
    <row r="1089" s="20" customFormat="true" ht="14.5" hidden="false" customHeight="true" outlineLevel="0" collapsed="false">
      <c r="A1089" s="83"/>
      <c r="B1089" s="83"/>
      <c r="C1089" s="83"/>
      <c r="D1089" s="83" t="s">
        <v>3308</v>
      </c>
      <c r="E1089" s="83"/>
      <c r="F1089" s="83"/>
      <c r="G1089" s="83"/>
      <c r="H1089" s="83"/>
      <c r="I1089" s="83"/>
      <c r="J1089" s="83"/>
      <c r="K1089" s="83"/>
      <c r="L1089" s="83"/>
      <c r="M1089" s="83"/>
      <c r="N1089" s="83"/>
      <c r="O1089" s="83" t="s">
        <v>3309</v>
      </c>
      <c r="P1089" s="83"/>
      <c r="Q1089" s="83"/>
      <c r="R1089" s="83"/>
      <c r="S1089" s="83"/>
      <c r="T1089" s="83"/>
      <c r="U1089" s="83"/>
      <c r="V1089" s="83"/>
      <c r="W1089" s="83" t="s">
        <v>3310</v>
      </c>
      <c r="X1089" s="83"/>
      <c r="Y1089" s="83"/>
      <c r="Z1089" s="83"/>
      <c r="AA1089" s="83"/>
      <c r="AB1089" s="83"/>
      <c r="AC1089" s="83"/>
      <c r="AD1089" s="83" t="s">
        <v>3311</v>
      </c>
      <c r="AE1089" s="83"/>
      <c r="AF1089" s="83" t="s">
        <v>3312</v>
      </c>
      <c r="AG1089" s="83"/>
      <c r="AH1089" s="83"/>
      <c r="AI1089" s="83"/>
      <c r="AJ1089" s="83"/>
      <c r="AK1089" s="83" t="s">
        <v>3313</v>
      </c>
      <c r="AL1089" s="83"/>
      <c r="AM1089" s="83"/>
      <c r="AN1089" s="83" t="s">
        <v>3314</v>
      </c>
      <c r="AO1089" s="83"/>
      <c r="AP1089" s="83" t="s">
        <v>3315</v>
      </c>
      <c r="AQ1089" s="83"/>
      <c r="AR1089" s="83"/>
      <c r="AS1089" s="83"/>
      <c r="AT1089" s="83"/>
      <c r="AU1089" s="83"/>
      <c r="AV1089" s="83"/>
      <c r="AW1089" s="83" t="s">
        <v>3316</v>
      </c>
      <c r="AX1089" s="83"/>
      <c r="AY1089" s="83"/>
      <c r="AZ1089" s="83"/>
      <c r="BA1089" s="83" t="s">
        <v>3317</v>
      </c>
      <c r="BB1089" s="83"/>
      <c r="BC1089" s="83"/>
      <c r="BD1089" s="83"/>
      <c r="BE1089" s="83"/>
      <c r="BF1089" s="83"/>
      <c r="BG1089" s="83"/>
      <c r="BH1089" s="83"/>
      <c r="BI1089" s="83"/>
      <c r="BJ1089" s="83"/>
      <c r="BK1089" s="83"/>
      <c r="BL1089" s="83"/>
      <c r="BM1089" s="83"/>
      <c r="BN1089" s="83"/>
      <c r="BO1089" s="83"/>
      <c r="BP1089" s="83" t="s">
        <v>3318</v>
      </c>
      <c r="BQ1089" s="83"/>
      <c r="BR1089" s="83"/>
      <c r="BS1089" s="83"/>
      <c r="BT1089" s="83"/>
      <c r="BU1089" s="83" t="s">
        <v>3319</v>
      </c>
      <c r="BV1089" s="83"/>
      <c r="BW1089" s="83"/>
      <c r="BX1089" s="83"/>
      <c r="BY1089" s="83"/>
      <c r="BZ1089" s="83"/>
      <c r="CA1089" s="83"/>
    </row>
    <row r="1090" s="20" customFormat="true" ht="14.5" hidden="false" customHeight="false" outlineLevel="0" collapsed="false">
      <c r="A1090" s="83"/>
      <c r="B1090" s="83"/>
      <c r="C1090" s="83"/>
      <c r="D1090" s="83" t="s">
        <v>3320</v>
      </c>
      <c r="E1090" s="83"/>
      <c r="F1090" s="83"/>
      <c r="G1090" s="83"/>
      <c r="H1090" s="83"/>
      <c r="I1090" s="83"/>
      <c r="J1090" s="83"/>
      <c r="K1090" s="83"/>
      <c r="L1090" s="83"/>
      <c r="M1090" s="83"/>
      <c r="N1090" s="83"/>
      <c r="O1090" s="83" t="s">
        <v>3321</v>
      </c>
      <c r="P1090" s="83"/>
      <c r="Q1090" s="83"/>
      <c r="R1090" s="83"/>
      <c r="S1090" s="83"/>
      <c r="T1090" s="83"/>
      <c r="U1090" s="83"/>
      <c r="V1090" s="83"/>
      <c r="W1090" s="83" t="s">
        <v>3322</v>
      </c>
      <c r="X1090" s="83"/>
      <c r="Y1090" s="83"/>
      <c r="Z1090" s="83"/>
      <c r="AA1090" s="83"/>
      <c r="AB1090" s="83"/>
      <c r="AC1090" s="83"/>
      <c r="AD1090" s="83" t="s">
        <v>3323</v>
      </c>
      <c r="AE1090" s="83"/>
      <c r="AF1090" s="83" t="s">
        <v>3324</v>
      </c>
      <c r="AG1090" s="83"/>
      <c r="AH1090" s="83"/>
      <c r="AI1090" s="83"/>
      <c r="AJ1090" s="83"/>
      <c r="AK1090" s="83" t="s">
        <v>3325</v>
      </c>
      <c r="AL1090" s="83"/>
      <c r="AM1090" s="83"/>
      <c r="AN1090" s="83" t="s">
        <v>3326</v>
      </c>
      <c r="AO1090" s="83"/>
      <c r="AP1090" s="83" t="s">
        <v>3327</v>
      </c>
      <c r="AQ1090" s="83"/>
      <c r="AR1090" s="83"/>
      <c r="AS1090" s="83"/>
      <c r="AT1090" s="83"/>
      <c r="AU1090" s="83"/>
      <c r="AV1090" s="83"/>
      <c r="AW1090" s="83" t="s">
        <v>3328</v>
      </c>
      <c r="AX1090" s="83"/>
      <c r="AY1090" s="83"/>
      <c r="AZ1090" s="83"/>
      <c r="BA1090" s="83" t="s">
        <v>3329</v>
      </c>
      <c r="BB1090" s="83"/>
      <c r="BC1090" s="83"/>
      <c r="BD1090" s="83"/>
      <c r="BE1090" s="83"/>
      <c r="BF1090" s="83"/>
      <c r="BG1090" s="83"/>
      <c r="BH1090" s="83"/>
      <c r="BI1090" s="83"/>
      <c r="BJ1090" s="83"/>
      <c r="BK1090" s="83"/>
      <c r="BL1090" s="83"/>
      <c r="BM1090" s="83"/>
      <c r="BN1090" s="83"/>
      <c r="BO1090" s="83"/>
      <c r="BP1090" s="83" t="s">
        <v>3330</v>
      </c>
      <c r="BQ1090" s="83"/>
      <c r="BR1090" s="83"/>
      <c r="BS1090" s="83"/>
      <c r="BT1090" s="83"/>
      <c r="BU1090" s="83" t="s">
        <v>3331</v>
      </c>
      <c r="BV1090" s="83"/>
      <c r="BW1090" s="83"/>
      <c r="BX1090" s="83"/>
      <c r="BY1090" s="83"/>
      <c r="BZ1090" s="83"/>
      <c r="CA1090" s="83"/>
    </row>
    <row r="1091" s="20" customFormat="true" ht="14.5" hidden="false" customHeight="true" outlineLevel="0" collapsed="false">
      <c r="A1091" s="83"/>
      <c r="B1091" s="83"/>
      <c r="C1091" s="83"/>
      <c r="D1091" s="83" t="s">
        <v>3332</v>
      </c>
      <c r="E1091" s="83"/>
      <c r="F1091" s="83"/>
      <c r="G1091" s="83"/>
      <c r="H1091" s="83"/>
      <c r="I1091" s="83"/>
      <c r="J1091" s="83"/>
      <c r="K1091" s="83"/>
      <c r="L1091" s="83"/>
      <c r="M1091" s="83"/>
      <c r="N1091" s="83"/>
      <c r="O1091" s="83" t="s">
        <v>3333</v>
      </c>
      <c r="P1091" s="83"/>
      <c r="Q1091" s="83"/>
      <c r="R1091" s="83"/>
      <c r="S1091" s="83"/>
      <c r="T1091" s="83"/>
      <c r="U1091" s="83"/>
      <c r="V1091" s="83"/>
      <c r="W1091" s="83" t="s">
        <v>3334</v>
      </c>
      <c r="X1091" s="83"/>
      <c r="Y1091" s="83"/>
      <c r="Z1091" s="83"/>
      <c r="AA1091" s="83"/>
      <c r="AB1091" s="83"/>
      <c r="AC1091" s="83"/>
      <c r="AD1091" s="83" t="s">
        <v>3335</v>
      </c>
      <c r="AE1091" s="83"/>
      <c r="AF1091" s="83" t="s">
        <v>3336</v>
      </c>
      <c r="AG1091" s="83"/>
      <c r="AH1091" s="83"/>
      <c r="AI1091" s="83"/>
      <c r="AJ1091" s="83"/>
      <c r="AK1091" s="83" t="s">
        <v>3337</v>
      </c>
      <c r="AL1091" s="83"/>
      <c r="AM1091" s="83"/>
      <c r="AN1091" s="83" t="s">
        <v>3338</v>
      </c>
      <c r="AO1091" s="83"/>
      <c r="AP1091" s="83"/>
      <c r="AQ1091" s="83"/>
      <c r="AR1091" s="83"/>
      <c r="AS1091" s="83"/>
      <c r="AT1091" s="83"/>
      <c r="AU1091" s="83"/>
      <c r="AV1091" s="83"/>
      <c r="AW1091" s="83" t="s">
        <v>3339</v>
      </c>
      <c r="AX1091" s="83"/>
      <c r="AY1091" s="83"/>
      <c r="AZ1091" s="83"/>
      <c r="BA1091" s="83" t="s">
        <v>3340</v>
      </c>
      <c r="BB1091" s="83"/>
      <c r="BC1091" s="83"/>
      <c r="BD1091" s="83"/>
      <c r="BE1091" s="83"/>
      <c r="BF1091" s="83"/>
      <c r="BG1091" s="83"/>
      <c r="BH1091" s="83"/>
      <c r="BI1091" s="83"/>
      <c r="BJ1091" s="83"/>
      <c r="BK1091" s="83"/>
      <c r="BL1091" s="83"/>
      <c r="BM1091" s="83"/>
      <c r="BN1091" s="83"/>
      <c r="BO1091" s="83"/>
      <c r="BP1091" s="83" t="s">
        <v>3341</v>
      </c>
      <c r="BQ1091" s="83"/>
      <c r="BR1091" s="83"/>
      <c r="BS1091" s="83"/>
      <c r="BT1091" s="83"/>
      <c r="BU1091" s="83" t="s">
        <v>3342</v>
      </c>
      <c r="BV1091" s="83"/>
      <c r="BW1091" s="83"/>
      <c r="BX1091" s="83"/>
      <c r="BY1091" s="83"/>
      <c r="BZ1091" s="83"/>
      <c r="CA1091" s="83"/>
    </row>
    <row r="1092" s="20" customFormat="true" ht="14.5" hidden="false" customHeight="false" outlineLevel="0" collapsed="false">
      <c r="A1092" s="83"/>
      <c r="B1092" s="83"/>
      <c r="C1092" s="83"/>
      <c r="D1092" s="83" t="s">
        <v>3343</v>
      </c>
      <c r="E1092" s="83"/>
      <c r="F1092" s="83"/>
      <c r="G1092" s="83"/>
      <c r="H1092" s="83"/>
      <c r="I1092" s="83"/>
      <c r="J1092" s="83"/>
      <c r="K1092" s="83"/>
      <c r="L1092" s="83"/>
      <c r="M1092" s="83"/>
      <c r="N1092" s="83"/>
      <c r="O1092" s="83" t="s">
        <v>3344</v>
      </c>
      <c r="P1092" s="83"/>
      <c r="Q1092" s="83"/>
      <c r="R1092" s="83"/>
      <c r="S1092" s="83"/>
      <c r="T1092" s="83"/>
      <c r="U1092" s="83"/>
      <c r="V1092" s="83"/>
      <c r="W1092" s="83" t="s">
        <v>3345</v>
      </c>
      <c r="X1092" s="83"/>
      <c r="Y1092" s="83"/>
      <c r="Z1092" s="83"/>
      <c r="AA1092" s="83"/>
      <c r="AB1092" s="83"/>
      <c r="AC1092" s="83"/>
      <c r="AD1092" s="83" t="s">
        <v>3346</v>
      </c>
      <c r="AE1092" s="83"/>
      <c r="AF1092" s="83" t="s">
        <v>3347</v>
      </c>
      <c r="AG1092" s="83"/>
      <c r="AH1092" s="83"/>
      <c r="AI1092" s="83"/>
      <c r="AJ1092" s="83"/>
      <c r="AK1092" s="83" t="s">
        <v>3348</v>
      </c>
      <c r="AL1092" s="83"/>
      <c r="AM1092" s="83"/>
      <c r="AN1092" s="83" t="s">
        <v>3349</v>
      </c>
      <c r="AO1092" s="83"/>
      <c r="AP1092" s="83"/>
      <c r="AQ1092" s="83"/>
      <c r="AR1092" s="83"/>
      <c r="AS1092" s="83"/>
      <c r="AT1092" s="83"/>
      <c r="AU1092" s="83"/>
      <c r="AV1092" s="83"/>
      <c r="AW1092" s="83" t="s">
        <v>3350</v>
      </c>
      <c r="AX1092" s="83"/>
      <c r="AY1092" s="83"/>
      <c r="AZ1092" s="83"/>
      <c r="BA1092" s="83" t="s">
        <v>3351</v>
      </c>
      <c r="BB1092" s="83"/>
      <c r="BC1092" s="83"/>
      <c r="BD1092" s="83"/>
      <c r="BE1092" s="83"/>
      <c r="BF1092" s="83"/>
      <c r="BG1092" s="83"/>
      <c r="BH1092" s="83"/>
      <c r="BI1092" s="83"/>
      <c r="BJ1092" s="83"/>
      <c r="BK1092" s="83"/>
      <c r="BL1092" s="83"/>
      <c r="BM1092" s="83"/>
      <c r="BN1092" s="83"/>
      <c r="BO1092" s="83"/>
      <c r="BP1092" s="83" t="s">
        <v>3352</v>
      </c>
      <c r="BQ1092" s="83"/>
      <c r="BR1092" s="83"/>
      <c r="BS1092" s="83"/>
      <c r="BT1092" s="83"/>
      <c r="BU1092" s="83" t="s">
        <v>3353</v>
      </c>
      <c r="BV1092" s="83"/>
      <c r="BW1092" s="83"/>
      <c r="BX1092" s="83"/>
      <c r="BY1092" s="83"/>
      <c r="BZ1092" s="83"/>
      <c r="CA1092" s="83"/>
    </row>
    <row r="1093" s="20" customFormat="true" ht="14.5" hidden="false" customHeight="true" outlineLevel="0" collapsed="false">
      <c r="A1093" s="83"/>
      <c r="B1093" s="83"/>
      <c r="C1093" s="83"/>
      <c r="D1093" s="83" t="s">
        <v>3354</v>
      </c>
      <c r="E1093" s="83"/>
      <c r="F1093" s="83"/>
      <c r="G1093" s="83"/>
      <c r="H1093" s="83"/>
      <c r="I1093" s="83"/>
      <c r="J1093" s="83"/>
      <c r="K1093" s="83"/>
      <c r="L1093" s="83"/>
      <c r="M1093" s="83"/>
      <c r="N1093" s="83"/>
      <c r="O1093" s="83" t="s">
        <v>3355</v>
      </c>
      <c r="P1093" s="83"/>
      <c r="Q1093" s="83"/>
      <c r="R1093" s="83"/>
      <c r="S1093" s="83"/>
      <c r="T1093" s="83"/>
      <c r="U1093" s="83"/>
      <c r="V1093" s="83"/>
      <c r="W1093" s="83" t="s">
        <v>3356</v>
      </c>
      <c r="X1093" s="83"/>
      <c r="Y1093" s="83"/>
      <c r="Z1093" s="83"/>
      <c r="AA1093" s="83"/>
      <c r="AB1093" s="83"/>
      <c r="AC1093" s="83"/>
      <c r="AD1093" s="83" t="s">
        <v>3357</v>
      </c>
      <c r="AE1093" s="83"/>
      <c r="AF1093" s="83" t="s">
        <v>3358</v>
      </c>
      <c r="AG1093" s="83"/>
      <c r="AH1093" s="83"/>
      <c r="AI1093" s="83"/>
      <c r="AJ1093" s="83"/>
      <c r="AK1093" s="83" t="s">
        <v>3359</v>
      </c>
      <c r="AL1093" s="83"/>
      <c r="AM1093" s="83"/>
      <c r="AN1093" s="83" t="s">
        <v>3360</v>
      </c>
      <c r="AO1093" s="83"/>
      <c r="AP1093" s="83"/>
      <c r="AQ1093" s="83"/>
      <c r="AR1093" s="83"/>
      <c r="AS1093" s="83"/>
      <c r="AT1093" s="83"/>
      <c r="AU1093" s="83"/>
      <c r="AV1093" s="83"/>
      <c r="AW1093" s="83" t="s">
        <v>3361</v>
      </c>
      <c r="AX1093" s="83"/>
      <c r="AY1093" s="83"/>
      <c r="AZ1093" s="83"/>
      <c r="BA1093" s="83" t="s">
        <v>3362</v>
      </c>
      <c r="BB1093" s="83"/>
      <c r="BC1093" s="83"/>
      <c r="BD1093" s="83"/>
      <c r="BE1093" s="83"/>
      <c r="BF1093" s="83"/>
      <c r="BG1093" s="83"/>
      <c r="BH1093" s="83"/>
      <c r="BI1093" s="83"/>
      <c r="BJ1093" s="83"/>
      <c r="BK1093" s="83"/>
      <c r="BL1093" s="83"/>
      <c r="BM1093" s="83"/>
      <c r="BN1093" s="83"/>
      <c r="BO1093" s="83"/>
      <c r="BP1093" s="83" t="s">
        <v>3363</v>
      </c>
      <c r="BQ1093" s="83"/>
      <c r="BR1093" s="83"/>
      <c r="BS1093" s="83"/>
      <c r="BT1093" s="83"/>
      <c r="BU1093" s="83"/>
      <c r="BV1093" s="83"/>
      <c r="BW1093" s="83"/>
      <c r="BX1093" s="83"/>
      <c r="BY1093" s="83"/>
      <c r="BZ1093" s="83"/>
      <c r="CA1093" s="83"/>
    </row>
    <row r="1094" s="20" customFormat="true" ht="14.5" hidden="false" customHeight="false" outlineLevel="0" collapsed="false">
      <c r="A1094" s="83"/>
      <c r="B1094" s="83"/>
      <c r="C1094" s="83"/>
      <c r="D1094" s="83" t="s">
        <v>3364</v>
      </c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 t="s">
        <v>3365</v>
      </c>
      <c r="P1094" s="83"/>
      <c r="Q1094" s="83"/>
      <c r="R1094" s="83"/>
      <c r="S1094" s="83"/>
      <c r="T1094" s="83"/>
      <c r="U1094" s="83"/>
      <c r="V1094" s="83"/>
      <c r="W1094" s="83" t="s">
        <v>3366</v>
      </c>
      <c r="X1094" s="83"/>
      <c r="Y1094" s="83"/>
      <c r="Z1094" s="83"/>
      <c r="AA1094" s="83"/>
      <c r="AB1094" s="83"/>
      <c r="AC1094" s="83"/>
      <c r="AD1094" s="83" t="s">
        <v>3367</v>
      </c>
      <c r="AE1094" s="83"/>
      <c r="AF1094" s="83" t="s">
        <v>3368</v>
      </c>
      <c r="AG1094" s="83"/>
      <c r="AH1094" s="83"/>
      <c r="AI1094" s="83"/>
      <c r="AJ1094" s="83"/>
      <c r="AK1094" s="83" t="s">
        <v>3369</v>
      </c>
      <c r="AL1094" s="83"/>
      <c r="AM1094" s="83"/>
      <c r="AN1094" s="83" t="s">
        <v>3370</v>
      </c>
      <c r="AO1094" s="83"/>
      <c r="AP1094" s="83"/>
      <c r="AQ1094" s="83"/>
      <c r="AR1094" s="83"/>
      <c r="AS1094" s="83"/>
      <c r="AT1094" s="83"/>
      <c r="AU1094" s="83"/>
      <c r="AV1094" s="83"/>
      <c r="AW1094" s="83" t="s">
        <v>3371</v>
      </c>
      <c r="AX1094" s="83"/>
      <c r="AY1094" s="83"/>
      <c r="AZ1094" s="83"/>
      <c r="BA1094" s="83" t="s">
        <v>3372</v>
      </c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 t="s">
        <v>3373</v>
      </c>
      <c r="BQ1094" s="83"/>
      <c r="BR1094" s="83"/>
      <c r="BS1094" s="83"/>
      <c r="BT1094" s="83"/>
      <c r="BU1094" s="83"/>
      <c r="BV1094" s="83"/>
      <c r="BW1094" s="83"/>
      <c r="BX1094" s="83"/>
      <c r="BY1094" s="83"/>
      <c r="BZ1094" s="83"/>
      <c r="CA1094" s="83"/>
    </row>
    <row r="1095" s="20" customFormat="true" ht="14.5" hidden="false" customHeight="true" outlineLevel="0" collapsed="false">
      <c r="A1095" s="83"/>
      <c r="B1095" s="83"/>
      <c r="C1095" s="83"/>
      <c r="D1095" s="83" t="s">
        <v>3374</v>
      </c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 t="s">
        <v>3375</v>
      </c>
      <c r="P1095" s="83"/>
      <c r="Q1095" s="83"/>
      <c r="R1095" s="83"/>
      <c r="S1095" s="83"/>
      <c r="T1095" s="83"/>
      <c r="U1095" s="83"/>
      <c r="V1095" s="83"/>
      <c r="W1095" s="83" t="s">
        <v>3376</v>
      </c>
      <c r="X1095" s="83"/>
      <c r="Y1095" s="83"/>
      <c r="Z1095" s="83"/>
      <c r="AA1095" s="83"/>
      <c r="AB1095" s="83"/>
      <c r="AC1095" s="83"/>
      <c r="AD1095" s="83" t="s">
        <v>3377</v>
      </c>
      <c r="AE1095" s="83"/>
      <c r="AF1095" s="83"/>
      <c r="AG1095" s="83"/>
      <c r="AH1095" s="83"/>
      <c r="AI1095" s="83"/>
      <c r="AJ1095" s="83"/>
      <c r="AK1095" s="83" t="s">
        <v>3378</v>
      </c>
      <c r="AL1095" s="83"/>
      <c r="AM1095" s="83"/>
      <c r="AN1095" s="83" t="s">
        <v>3379</v>
      </c>
      <c r="AO1095" s="83"/>
      <c r="AP1095" s="83"/>
      <c r="AQ1095" s="83"/>
      <c r="AR1095" s="83"/>
      <c r="AS1095" s="83"/>
      <c r="AT1095" s="83"/>
      <c r="AU1095" s="83"/>
      <c r="AV1095" s="83"/>
      <c r="AW1095" s="83" t="s">
        <v>3380</v>
      </c>
      <c r="AX1095" s="83"/>
      <c r="AY1095" s="83"/>
      <c r="AZ1095" s="83"/>
      <c r="BA1095" s="83" t="s">
        <v>3381</v>
      </c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 t="s">
        <v>3382</v>
      </c>
      <c r="BQ1095" s="83"/>
      <c r="BR1095" s="83"/>
      <c r="BS1095" s="83"/>
      <c r="BT1095" s="83"/>
      <c r="BU1095" s="83"/>
      <c r="BV1095" s="83"/>
      <c r="BW1095" s="83"/>
      <c r="BX1095" s="83"/>
      <c r="BY1095" s="83"/>
      <c r="BZ1095" s="83"/>
      <c r="CA1095" s="83"/>
    </row>
    <row r="1096" s="20" customFormat="true" ht="14.5" hidden="false" customHeight="false" outlineLevel="0" collapsed="false">
      <c r="A1096" s="83"/>
      <c r="B1096" s="83"/>
      <c r="C1096" s="83"/>
      <c r="D1096" s="83" t="s">
        <v>3383</v>
      </c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 t="s">
        <v>3384</v>
      </c>
      <c r="P1096" s="83"/>
      <c r="Q1096" s="83"/>
      <c r="R1096" s="83"/>
      <c r="S1096" s="83"/>
      <c r="T1096" s="83"/>
      <c r="U1096" s="83"/>
      <c r="V1096" s="83"/>
      <c r="W1096" s="83" t="s">
        <v>3385</v>
      </c>
      <c r="X1096" s="83"/>
      <c r="Y1096" s="83"/>
      <c r="Z1096" s="83"/>
      <c r="AA1096" s="83"/>
      <c r="AB1096" s="83"/>
      <c r="AC1096" s="83"/>
      <c r="AD1096" s="83" t="s">
        <v>3386</v>
      </c>
      <c r="AE1096" s="83"/>
      <c r="AF1096" s="83"/>
      <c r="AG1096" s="83"/>
      <c r="AH1096" s="83"/>
      <c r="AI1096" s="83"/>
      <c r="AJ1096" s="83"/>
      <c r="AK1096" s="83" t="s">
        <v>3387</v>
      </c>
      <c r="AL1096" s="83"/>
      <c r="AM1096" s="83"/>
      <c r="AN1096" s="83" t="s">
        <v>3388</v>
      </c>
      <c r="AO1096" s="83"/>
      <c r="AP1096" s="83"/>
      <c r="AQ1096" s="83"/>
      <c r="AR1096" s="83"/>
      <c r="AS1096" s="83"/>
      <c r="AT1096" s="83"/>
      <c r="AU1096" s="83"/>
      <c r="AV1096" s="83"/>
      <c r="AW1096" s="83" t="s">
        <v>3389</v>
      </c>
      <c r="AX1096" s="83"/>
      <c r="AY1096" s="83"/>
      <c r="AZ1096" s="83"/>
      <c r="BA1096" s="83" t="s">
        <v>3390</v>
      </c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 t="s">
        <v>3391</v>
      </c>
      <c r="BQ1096" s="83"/>
      <c r="BR1096" s="83"/>
      <c r="BS1096" s="83"/>
      <c r="BT1096" s="83"/>
      <c r="BU1096" s="83"/>
      <c r="BV1096" s="83"/>
      <c r="BW1096" s="83"/>
      <c r="BX1096" s="83"/>
      <c r="BY1096" s="83"/>
      <c r="BZ1096" s="83"/>
      <c r="CA1096" s="83"/>
    </row>
    <row r="1097" s="20" customFormat="true" ht="14.5" hidden="false" customHeight="true" outlineLevel="0" collapsed="false">
      <c r="A1097" s="83"/>
      <c r="B1097" s="83"/>
      <c r="C1097" s="83"/>
      <c r="D1097" s="83" t="s">
        <v>3392</v>
      </c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 t="s">
        <v>3393</v>
      </c>
      <c r="P1097" s="83"/>
      <c r="Q1097" s="83"/>
      <c r="R1097" s="83"/>
      <c r="S1097" s="83"/>
      <c r="T1097" s="83"/>
      <c r="U1097" s="83"/>
      <c r="V1097" s="83"/>
      <c r="W1097" s="83" t="s">
        <v>3394</v>
      </c>
      <c r="X1097" s="83"/>
      <c r="Y1097" s="83"/>
      <c r="Z1097" s="83"/>
      <c r="AA1097" s="83"/>
      <c r="AB1097" s="83"/>
      <c r="AC1097" s="83"/>
      <c r="AD1097" s="83" t="s">
        <v>3395</v>
      </c>
      <c r="AE1097" s="83"/>
      <c r="AF1097" s="83"/>
      <c r="AG1097" s="83"/>
      <c r="AH1097" s="83"/>
      <c r="AI1097" s="83"/>
      <c r="AJ1097" s="83"/>
      <c r="AK1097" s="83" t="s">
        <v>3396</v>
      </c>
      <c r="AL1097" s="83"/>
      <c r="AM1097" s="83"/>
      <c r="AN1097" s="83" t="s">
        <v>3397</v>
      </c>
      <c r="AO1097" s="83"/>
      <c r="AP1097" s="83"/>
      <c r="AQ1097" s="83"/>
      <c r="AR1097" s="83"/>
      <c r="AS1097" s="83"/>
      <c r="AT1097" s="83"/>
      <c r="AU1097" s="83"/>
      <c r="AV1097" s="83"/>
      <c r="AW1097" s="83" t="s">
        <v>3398</v>
      </c>
      <c r="AX1097" s="83"/>
      <c r="AY1097" s="83"/>
      <c r="AZ1097" s="83"/>
      <c r="BA1097" s="83" t="s">
        <v>3399</v>
      </c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 t="s">
        <v>3400</v>
      </c>
      <c r="BQ1097" s="83"/>
      <c r="BR1097" s="83"/>
      <c r="BS1097" s="83"/>
      <c r="BT1097" s="83"/>
      <c r="BU1097" s="83"/>
      <c r="BV1097" s="83"/>
      <c r="BW1097" s="83"/>
      <c r="BX1097" s="83"/>
      <c r="BY1097" s="83"/>
      <c r="BZ1097" s="83"/>
      <c r="CA1097" s="83"/>
    </row>
    <row r="1098" s="20" customFormat="true" ht="14.5" hidden="false" customHeight="false" outlineLevel="0" collapsed="false">
      <c r="A1098" s="83"/>
      <c r="B1098" s="83"/>
      <c r="C1098" s="83"/>
      <c r="D1098" s="83" t="s">
        <v>3401</v>
      </c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 t="s">
        <v>3402</v>
      </c>
      <c r="P1098" s="83"/>
      <c r="Q1098" s="83"/>
      <c r="R1098" s="83"/>
      <c r="S1098" s="83"/>
      <c r="T1098" s="83"/>
      <c r="U1098" s="83"/>
      <c r="V1098" s="83"/>
      <c r="W1098" s="83" t="s">
        <v>3403</v>
      </c>
      <c r="X1098" s="83"/>
      <c r="Y1098" s="83"/>
      <c r="Z1098" s="83"/>
      <c r="AA1098" s="83"/>
      <c r="AB1098" s="83"/>
      <c r="AC1098" s="83"/>
      <c r="AD1098" s="83" t="s">
        <v>3404</v>
      </c>
      <c r="AE1098" s="83"/>
      <c r="AF1098" s="83"/>
      <c r="AG1098" s="83"/>
      <c r="AH1098" s="83"/>
      <c r="AI1098" s="83"/>
      <c r="AJ1098" s="83"/>
      <c r="AK1098" s="83" t="s">
        <v>3405</v>
      </c>
      <c r="AL1098" s="83"/>
      <c r="AM1098" s="83"/>
      <c r="AN1098" s="83" t="s">
        <v>3406</v>
      </c>
      <c r="AO1098" s="83"/>
      <c r="AP1098" s="83"/>
      <c r="AQ1098" s="83"/>
      <c r="AR1098" s="83"/>
      <c r="AS1098" s="83"/>
      <c r="AT1098" s="83"/>
      <c r="AU1098" s="83"/>
      <c r="AV1098" s="83"/>
      <c r="AW1098" s="83" t="s">
        <v>3407</v>
      </c>
      <c r="AX1098" s="83"/>
      <c r="AY1098" s="83"/>
      <c r="AZ1098" s="83"/>
      <c r="BA1098" s="83" t="s">
        <v>3408</v>
      </c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 t="s">
        <v>3409</v>
      </c>
      <c r="BQ1098" s="83"/>
      <c r="BR1098" s="83"/>
      <c r="BS1098" s="83"/>
      <c r="BT1098" s="83"/>
      <c r="BU1098" s="83"/>
      <c r="BV1098" s="83"/>
      <c r="BW1098" s="83"/>
      <c r="BX1098" s="83"/>
      <c r="BY1098" s="83"/>
      <c r="BZ1098" s="83"/>
      <c r="CA1098" s="83"/>
    </row>
    <row r="1099" s="20" customFormat="true" ht="14.5" hidden="false" customHeight="true" outlineLevel="0" collapsed="false">
      <c r="A1099" s="83"/>
      <c r="B1099" s="83"/>
      <c r="C1099" s="83"/>
      <c r="D1099" s="83" t="s">
        <v>3410</v>
      </c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 t="s">
        <v>3411</v>
      </c>
      <c r="P1099" s="83"/>
      <c r="Q1099" s="83"/>
      <c r="R1099" s="83"/>
      <c r="S1099" s="83"/>
      <c r="T1099" s="83"/>
      <c r="U1099" s="83"/>
      <c r="V1099" s="83"/>
      <c r="W1099" s="83" t="s">
        <v>3412</v>
      </c>
      <c r="X1099" s="83"/>
      <c r="Y1099" s="83"/>
      <c r="Z1099" s="83"/>
      <c r="AA1099" s="83"/>
      <c r="AB1099" s="83"/>
      <c r="AC1099" s="83"/>
      <c r="AD1099" s="83" t="s">
        <v>3413</v>
      </c>
      <c r="AE1099" s="83"/>
      <c r="AF1099" s="83"/>
      <c r="AG1099" s="83"/>
      <c r="AH1099" s="83"/>
      <c r="AI1099" s="83"/>
      <c r="AJ1099" s="83"/>
      <c r="AK1099" s="83" t="s">
        <v>3414</v>
      </c>
      <c r="AL1099" s="83"/>
      <c r="AM1099" s="83"/>
      <c r="AN1099" s="83" t="s">
        <v>3415</v>
      </c>
      <c r="AO1099" s="83"/>
      <c r="AP1099" s="83"/>
      <c r="AQ1099" s="83"/>
      <c r="AR1099" s="83"/>
      <c r="AS1099" s="83"/>
      <c r="AT1099" s="83"/>
      <c r="AU1099" s="83"/>
      <c r="AV1099" s="83"/>
      <c r="AW1099" s="83" t="s">
        <v>3416</v>
      </c>
      <c r="AX1099" s="83"/>
      <c r="AY1099" s="83"/>
      <c r="AZ1099" s="83"/>
      <c r="BA1099" s="83" t="s">
        <v>3417</v>
      </c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 t="s">
        <v>3418</v>
      </c>
      <c r="BQ1099" s="83"/>
      <c r="BR1099" s="83"/>
      <c r="BS1099" s="83"/>
      <c r="BT1099" s="83"/>
      <c r="BU1099" s="83"/>
      <c r="BV1099" s="83"/>
      <c r="BW1099" s="83"/>
      <c r="BX1099" s="83"/>
      <c r="BY1099" s="83"/>
      <c r="BZ1099" s="83"/>
      <c r="CA1099" s="83"/>
    </row>
    <row r="1100" s="20" customFormat="true" ht="14.5" hidden="false" customHeight="false" outlineLevel="0" collapsed="false">
      <c r="A1100" s="83"/>
      <c r="B1100" s="83"/>
      <c r="C1100" s="83"/>
      <c r="D1100" s="83" t="s">
        <v>3419</v>
      </c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 t="s">
        <v>3420</v>
      </c>
      <c r="P1100" s="83"/>
      <c r="Q1100" s="83"/>
      <c r="R1100" s="83"/>
      <c r="S1100" s="83"/>
      <c r="T1100" s="83"/>
      <c r="U1100" s="83"/>
      <c r="V1100" s="83"/>
      <c r="W1100" s="83" t="s">
        <v>3421</v>
      </c>
      <c r="X1100" s="83"/>
      <c r="Y1100" s="83"/>
      <c r="Z1100" s="83"/>
      <c r="AA1100" s="83"/>
      <c r="AB1100" s="83"/>
      <c r="AC1100" s="83"/>
      <c r="AD1100" s="83" t="s">
        <v>3422</v>
      </c>
      <c r="AE1100" s="83"/>
      <c r="AF1100" s="83"/>
      <c r="AG1100" s="83"/>
      <c r="AH1100" s="83"/>
      <c r="AI1100" s="83"/>
      <c r="AJ1100" s="83"/>
      <c r="AK1100" s="83" t="s">
        <v>3423</v>
      </c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 t="s">
        <v>3424</v>
      </c>
      <c r="AX1100" s="83"/>
      <c r="AY1100" s="83"/>
      <c r="AZ1100" s="83"/>
      <c r="BA1100" s="83" t="s">
        <v>3425</v>
      </c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 t="s">
        <v>3426</v>
      </c>
      <c r="BQ1100" s="83"/>
      <c r="BR1100" s="83"/>
      <c r="BS1100" s="83"/>
      <c r="BT1100" s="83"/>
      <c r="BU1100" s="83"/>
      <c r="BV1100" s="83"/>
      <c r="BW1100" s="83"/>
      <c r="BX1100" s="83"/>
      <c r="BY1100" s="83"/>
      <c r="BZ1100" s="83"/>
      <c r="CA1100" s="83"/>
    </row>
    <row r="1101" s="20" customFormat="true" ht="14.5" hidden="false" customHeight="true" outlineLevel="0" collapsed="false">
      <c r="A1101" s="83"/>
      <c r="B1101" s="83"/>
      <c r="C1101" s="83"/>
      <c r="D1101" s="83" t="s">
        <v>3427</v>
      </c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 t="s">
        <v>3428</v>
      </c>
      <c r="P1101" s="83"/>
      <c r="Q1101" s="83"/>
      <c r="R1101" s="83"/>
      <c r="S1101" s="83"/>
      <c r="T1101" s="83"/>
      <c r="U1101" s="83"/>
      <c r="V1101" s="83"/>
      <c r="W1101" s="83" t="s">
        <v>3429</v>
      </c>
      <c r="X1101" s="83"/>
      <c r="Y1101" s="83"/>
      <c r="Z1101" s="83"/>
      <c r="AA1101" s="83"/>
      <c r="AB1101" s="83"/>
      <c r="AC1101" s="83"/>
      <c r="AD1101" s="83" t="s">
        <v>3430</v>
      </c>
      <c r="AE1101" s="83"/>
      <c r="AF1101" s="83"/>
      <c r="AG1101" s="83"/>
      <c r="AH1101" s="83"/>
      <c r="AI1101" s="83"/>
      <c r="AJ1101" s="83"/>
      <c r="AK1101" s="83" t="s">
        <v>3431</v>
      </c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 t="s">
        <v>3432</v>
      </c>
      <c r="AX1101" s="83"/>
      <c r="AY1101" s="83"/>
      <c r="AZ1101" s="83"/>
      <c r="BA1101" s="83" t="s">
        <v>3433</v>
      </c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 t="s">
        <v>3434</v>
      </c>
      <c r="BQ1101" s="83"/>
      <c r="BR1101" s="83"/>
      <c r="BS1101" s="83"/>
      <c r="BT1101" s="83"/>
      <c r="BU1101" s="83"/>
      <c r="BV1101" s="83"/>
      <c r="BW1101" s="83"/>
      <c r="BX1101" s="83"/>
      <c r="BY1101" s="83"/>
      <c r="BZ1101" s="83"/>
      <c r="CA1101" s="83"/>
    </row>
    <row r="1102" s="20" customFormat="true" ht="14.5" hidden="false" customHeight="false" outlineLevel="0" collapsed="false">
      <c r="A1102" s="83"/>
      <c r="B1102" s="83"/>
      <c r="C1102" s="83"/>
      <c r="D1102" s="83" t="s">
        <v>3435</v>
      </c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 t="s">
        <v>3436</v>
      </c>
      <c r="P1102" s="83"/>
      <c r="Q1102" s="83"/>
      <c r="R1102" s="83"/>
      <c r="S1102" s="83"/>
      <c r="T1102" s="83"/>
      <c r="U1102" s="83"/>
      <c r="V1102" s="83"/>
      <c r="W1102" s="83" t="s">
        <v>3437</v>
      </c>
      <c r="X1102" s="83"/>
      <c r="Y1102" s="83"/>
      <c r="Z1102" s="83"/>
      <c r="AA1102" s="83"/>
      <c r="AB1102" s="83"/>
      <c r="AC1102" s="83"/>
      <c r="AD1102" s="83" t="s">
        <v>3438</v>
      </c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 t="s">
        <v>3439</v>
      </c>
      <c r="AX1102" s="83"/>
      <c r="AY1102" s="83"/>
      <c r="AZ1102" s="83"/>
      <c r="BA1102" s="83" t="s">
        <v>3440</v>
      </c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 t="s">
        <v>3441</v>
      </c>
      <c r="BQ1102" s="83"/>
      <c r="BR1102" s="83"/>
      <c r="BS1102" s="83"/>
      <c r="BT1102" s="83"/>
      <c r="BU1102" s="83"/>
      <c r="BV1102" s="83"/>
      <c r="BW1102" s="83"/>
      <c r="BX1102" s="83"/>
      <c r="BY1102" s="83"/>
      <c r="BZ1102" s="83"/>
      <c r="CA1102" s="83"/>
    </row>
    <row r="1103" s="20" customFormat="true" ht="14.5" hidden="false" customHeight="true" outlineLevel="0" collapsed="false">
      <c r="A1103" s="83"/>
      <c r="B1103" s="83"/>
      <c r="C1103" s="83"/>
      <c r="D1103" s="83" t="s">
        <v>3442</v>
      </c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 t="s">
        <v>3443</v>
      </c>
      <c r="P1103" s="83"/>
      <c r="Q1103" s="83"/>
      <c r="R1103" s="83"/>
      <c r="S1103" s="83"/>
      <c r="T1103" s="83"/>
      <c r="U1103" s="83"/>
      <c r="V1103" s="83"/>
      <c r="W1103" s="83" t="s">
        <v>3444</v>
      </c>
      <c r="X1103" s="83"/>
      <c r="Y1103" s="83"/>
      <c r="Z1103" s="83"/>
      <c r="AA1103" s="83"/>
      <c r="AB1103" s="83"/>
      <c r="AC1103" s="83"/>
      <c r="AD1103" s="83" t="s">
        <v>3445</v>
      </c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 t="s">
        <v>3446</v>
      </c>
      <c r="AX1103" s="83"/>
      <c r="AY1103" s="83"/>
      <c r="AZ1103" s="83"/>
      <c r="BA1103" s="83" t="s">
        <v>3447</v>
      </c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 t="s">
        <v>3448</v>
      </c>
      <c r="BQ1103" s="83"/>
      <c r="BR1103" s="83"/>
      <c r="BS1103" s="83"/>
      <c r="BT1103" s="83"/>
      <c r="BU1103" s="83"/>
      <c r="BV1103" s="83"/>
      <c r="BW1103" s="83"/>
      <c r="BX1103" s="83"/>
      <c r="BY1103" s="83"/>
      <c r="BZ1103" s="83"/>
      <c r="CA1103" s="83"/>
    </row>
    <row r="1104" s="20" customFormat="true" ht="14.5" hidden="false" customHeight="false" outlineLevel="0" collapsed="false">
      <c r="A1104" s="83"/>
      <c r="B1104" s="83"/>
      <c r="C1104" s="83"/>
      <c r="D1104" s="83" t="s">
        <v>3449</v>
      </c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 t="s">
        <v>3450</v>
      </c>
      <c r="P1104" s="83"/>
      <c r="Q1104" s="83"/>
      <c r="R1104" s="83"/>
      <c r="S1104" s="83"/>
      <c r="T1104" s="83"/>
      <c r="U1104" s="83"/>
      <c r="V1104" s="83"/>
      <c r="W1104" s="83" t="s">
        <v>3451</v>
      </c>
      <c r="X1104" s="83"/>
      <c r="Y1104" s="83"/>
      <c r="Z1104" s="83"/>
      <c r="AA1104" s="83"/>
      <c r="AB1104" s="83"/>
      <c r="AC1104" s="83"/>
      <c r="AD1104" s="83" t="s">
        <v>3452</v>
      </c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 t="s">
        <v>3453</v>
      </c>
      <c r="AX1104" s="83"/>
      <c r="AY1104" s="83"/>
      <c r="AZ1104" s="83"/>
      <c r="BA1104" s="83" t="s">
        <v>3454</v>
      </c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 t="s">
        <v>3455</v>
      </c>
      <c r="BQ1104" s="83"/>
      <c r="BR1104" s="83"/>
      <c r="BS1104" s="83"/>
      <c r="BT1104" s="83"/>
      <c r="BU1104" s="83"/>
      <c r="BV1104" s="83"/>
      <c r="BW1104" s="83"/>
      <c r="BX1104" s="83"/>
      <c r="BY1104" s="83"/>
      <c r="BZ1104" s="83"/>
      <c r="CA1104" s="83"/>
    </row>
    <row r="1105" s="20" customFormat="true" ht="14.5" hidden="false" customHeight="true" outlineLevel="0" collapsed="false">
      <c r="A1105" s="83"/>
      <c r="B1105" s="83"/>
      <c r="C1105" s="83"/>
      <c r="D1105" s="83" t="s">
        <v>3456</v>
      </c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 t="s">
        <v>3457</v>
      </c>
      <c r="P1105" s="83"/>
      <c r="Q1105" s="83"/>
      <c r="R1105" s="83"/>
      <c r="S1105" s="83"/>
      <c r="T1105" s="83"/>
      <c r="U1105" s="83"/>
      <c r="V1105" s="83"/>
      <c r="W1105" s="83" t="s">
        <v>3458</v>
      </c>
      <c r="X1105" s="83"/>
      <c r="Y1105" s="83"/>
      <c r="Z1105" s="83"/>
      <c r="AA1105" s="83"/>
      <c r="AB1105" s="83"/>
      <c r="AC1105" s="83"/>
      <c r="AD1105" s="83" t="s">
        <v>3459</v>
      </c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 t="s">
        <v>3460</v>
      </c>
      <c r="AX1105" s="83"/>
      <c r="AY1105" s="83"/>
      <c r="AZ1105" s="83"/>
      <c r="BA1105" s="83" t="s">
        <v>3461</v>
      </c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 t="s">
        <v>3462</v>
      </c>
      <c r="BQ1105" s="83"/>
      <c r="BR1105" s="83"/>
      <c r="BS1105" s="83"/>
      <c r="BT1105" s="83"/>
      <c r="BU1105" s="83"/>
      <c r="BV1105" s="83"/>
      <c r="BW1105" s="83"/>
      <c r="BX1105" s="83"/>
      <c r="BY1105" s="83"/>
      <c r="BZ1105" s="83"/>
      <c r="CA1105" s="83"/>
    </row>
    <row r="1106" s="20" customFormat="true" ht="14.5" hidden="false" customHeight="false" outlineLevel="0" collapsed="false">
      <c r="A1106" s="83"/>
      <c r="B1106" s="83"/>
      <c r="C1106" s="83"/>
      <c r="D1106" s="83" t="s">
        <v>3463</v>
      </c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 t="s">
        <v>3464</v>
      </c>
      <c r="P1106" s="83"/>
      <c r="Q1106" s="83"/>
      <c r="R1106" s="83"/>
      <c r="S1106" s="83"/>
      <c r="T1106" s="83"/>
      <c r="U1106" s="83"/>
      <c r="V1106" s="83"/>
      <c r="W1106" s="83" t="s">
        <v>3465</v>
      </c>
      <c r="X1106" s="83"/>
      <c r="Y1106" s="83"/>
      <c r="Z1106" s="83"/>
      <c r="AA1106" s="83"/>
      <c r="AB1106" s="83"/>
      <c r="AC1106" s="83"/>
      <c r="AD1106" s="83" t="s">
        <v>3466</v>
      </c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 t="s">
        <v>3467</v>
      </c>
      <c r="AX1106" s="83"/>
      <c r="AY1106" s="83"/>
      <c r="AZ1106" s="83"/>
      <c r="BA1106" s="83" t="s">
        <v>3468</v>
      </c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 t="s">
        <v>3469</v>
      </c>
      <c r="BQ1106" s="83"/>
      <c r="BR1106" s="83"/>
      <c r="BS1106" s="83"/>
      <c r="BT1106" s="83"/>
      <c r="BU1106" s="83"/>
      <c r="BV1106" s="83"/>
      <c r="BW1106" s="83"/>
      <c r="BX1106" s="83"/>
      <c r="BY1106" s="83"/>
      <c r="BZ1106" s="83"/>
      <c r="CA1106" s="83"/>
    </row>
    <row r="1107" s="20" customFormat="true" ht="14.5" hidden="false" customHeight="true" outlineLevel="0" collapsed="false">
      <c r="A1107" s="83"/>
      <c r="B1107" s="83"/>
      <c r="C1107" s="83"/>
      <c r="D1107" s="83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 t="s">
        <v>3470</v>
      </c>
      <c r="P1107" s="83"/>
      <c r="Q1107" s="83"/>
      <c r="R1107" s="83"/>
      <c r="S1107" s="83"/>
      <c r="T1107" s="83"/>
      <c r="U1107" s="83"/>
      <c r="V1107" s="83"/>
      <c r="W1107" s="83" t="s">
        <v>3471</v>
      </c>
      <c r="X1107" s="83"/>
      <c r="Y1107" s="83"/>
      <c r="Z1107" s="83"/>
      <c r="AA1107" s="83"/>
      <c r="AB1107" s="83"/>
      <c r="AC1107" s="83"/>
      <c r="AD1107" s="83" t="s">
        <v>3472</v>
      </c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 t="s">
        <v>3473</v>
      </c>
      <c r="AX1107" s="83"/>
      <c r="AY1107" s="83"/>
      <c r="AZ1107" s="83"/>
      <c r="BA1107" s="83" t="s">
        <v>3474</v>
      </c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 t="s">
        <v>3475</v>
      </c>
      <c r="BQ1107" s="83"/>
      <c r="BR1107" s="83"/>
      <c r="BS1107" s="83"/>
      <c r="BT1107" s="83"/>
      <c r="BU1107" s="83"/>
      <c r="BV1107" s="83"/>
      <c r="BW1107" s="83"/>
      <c r="BX1107" s="83"/>
      <c r="BY1107" s="83"/>
      <c r="BZ1107" s="83"/>
      <c r="CA1107" s="83"/>
    </row>
    <row r="1108" s="20" customFormat="true" ht="14.5" hidden="false" customHeight="false" outlineLevel="0" collapsed="false">
      <c r="A1108" s="83"/>
      <c r="B1108" s="83"/>
      <c r="C1108" s="83"/>
      <c r="D1108" s="83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 t="s">
        <v>3476</v>
      </c>
      <c r="P1108" s="83"/>
      <c r="Q1108" s="83"/>
      <c r="R1108" s="83"/>
      <c r="S1108" s="83"/>
      <c r="T1108" s="83"/>
      <c r="U1108" s="83"/>
      <c r="V1108" s="83"/>
      <c r="W1108" s="83" t="s">
        <v>3477</v>
      </c>
      <c r="X1108" s="83"/>
      <c r="Y1108" s="83"/>
      <c r="Z1108" s="83"/>
      <c r="AA1108" s="83"/>
      <c r="AB1108" s="83"/>
      <c r="AC1108" s="83"/>
      <c r="AD1108" s="83" t="s">
        <v>3478</v>
      </c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 t="s">
        <v>3479</v>
      </c>
      <c r="AX1108" s="83"/>
      <c r="AY1108" s="83"/>
      <c r="AZ1108" s="83"/>
      <c r="BA1108" s="83" t="s">
        <v>3480</v>
      </c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 t="s">
        <v>3481</v>
      </c>
      <c r="BQ1108" s="83"/>
      <c r="BR1108" s="83"/>
      <c r="BS1108" s="83"/>
      <c r="BT1108" s="83"/>
      <c r="BU1108" s="83"/>
      <c r="BV1108" s="83"/>
      <c r="BW1108" s="83"/>
      <c r="BX1108" s="83"/>
      <c r="BY1108" s="83"/>
      <c r="BZ1108" s="83"/>
      <c r="CA1108" s="83"/>
    </row>
    <row r="1109" s="20" customFormat="true" ht="14.5" hidden="false" customHeight="true" outlineLevel="0" collapsed="false">
      <c r="A1109" s="83"/>
      <c r="B1109" s="83"/>
      <c r="C1109" s="83"/>
      <c r="D1109" s="83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 t="s">
        <v>3482</v>
      </c>
      <c r="P1109" s="83"/>
      <c r="Q1109" s="83"/>
      <c r="R1109" s="83"/>
      <c r="S1109" s="83"/>
      <c r="T1109" s="83"/>
      <c r="U1109" s="83"/>
      <c r="V1109" s="83"/>
      <c r="W1109" s="83" t="s">
        <v>3483</v>
      </c>
      <c r="X1109" s="83"/>
      <c r="Y1109" s="83"/>
      <c r="Z1109" s="83"/>
      <c r="AA1109" s="83"/>
      <c r="AB1109" s="83"/>
      <c r="AC1109" s="83"/>
      <c r="AD1109" s="83" t="s">
        <v>3484</v>
      </c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 t="s">
        <v>3485</v>
      </c>
      <c r="AX1109" s="83"/>
      <c r="AY1109" s="83"/>
      <c r="AZ1109" s="83"/>
      <c r="BA1109" s="83" t="s">
        <v>3486</v>
      </c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 t="s">
        <v>3487</v>
      </c>
      <c r="BQ1109" s="83"/>
      <c r="BR1109" s="83"/>
      <c r="BS1109" s="83"/>
      <c r="BT1109" s="83"/>
      <c r="BU1109" s="83"/>
      <c r="BV1109" s="83"/>
      <c r="BW1109" s="83"/>
      <c r="BX1109" s="83"/>
      <c r="BY1109" s="83"/>
      <c r="BZ1109" s="83"/>
      <c r="CA1109" s="83"/>
    </row>
    <row r="1110" s="20" customFormat="true" ht="14.5" hidden="false" customHeight="false" outlineLevel="0" collapsed="false">
      <c r="A1110" s="83"/>
      <c r="B1110" s="83"/>
      <c r="C1110" s="83"/>
      <c r="D1110" s="83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 t="s">
        <v>3488</v>
      </c>
      <c r="P1110" s="83"/>
      <c r="Q1110" s="83"/>
      <c r="R1110" s="83"/>
      <c r="S1110" s="83"/>
      <c r="T1110" s="83"/>
      <c r="U1110" s="83"/>
      <c r="V1110" s="83"/>
      <c r="W1110" s="83" t="s">
        <v>3489</v>
      </c>
      <c r="X1110" s="83"/>
      <c r="Y1110" s="83"/>
      <c r="Z1110" s="83"/>
      <c r="AA1110" s="83"/>
      <c r="AB1110" s="83"/>
      <c r="AC1110" s="83"/>
      <c r="AD1110" s="83" t="s">
        <v>3490</v>
      </c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 t="s">
        <v>3491</v>
      </c>
      <c r="AX1110" s="83"/>
      <c r="AY1110" s="83"/>
      <c r="AZ1110" s="83"/>
      <c r="BA1110" s="83" t="s">
        <v>3492</v>
      </c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  <c r="BT1110" s="83"/>
      <c r="BU1110" s="83"/>
      <c r="BV1110" s="83"/>
      <c r="BW1110" s="83"/>
      <c r="BX1110" s="83"/>
      <c r="BY1110" s="83"/>
      <c r="BZ1110" s="83"/>
      <c r="CA1110" s="83"/>
    </row>
    <row r="1111" s="20" customFormat="true" ht="14.5" hidden="false" customHeight="true" outlineLevel="0" collapsed="false">
      <c r="A1111" s="83"/>
      <c r="B1111" s="83"/>
      <c r="C1111" s="83"/>
      <c r="D1111" s="83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 t="s">
        <v>3493</v>
      </c>
      <c r="P1111" s="83"/>
      <c r="Q1111" s="83"/>
      <c r="R1111" s="83"/>
      <c r="S1111" s="83"/>
      <c r="T1111" s="83"/>
      <c r="U1111" s="83"/>
      <c r="V1111" s="83"/>
      <c r="W1111" s="83" t="s">
        <v>3494</v>
      </c>
      <c r="X1111" s="83"/>
      <c r="Y1111" s="83"/>
      <c r="Z1111" s="83"/>
      <c r="AA1111" s="83"/>
      <c r="AB1111" s="83"/>
      <c r="AC1111" s="83"/>
      <c r="AD1111" s="83" t="s">
        <v>3495</v>
      </c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 t="s">
        <v>3496</v>
      </c>
      <c r="AX1111" s="83"/>
      <c r="AY1111" s="83"/>
      <c r="AZ1111" s="83"/>
      <c r="BA1111" s="83" t="s">
        <v>3497</v>
      </c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  <c r="BT1111" s="83"/>
      <c r="BU1111" s="83"/>
      <c r="BV1111" s="83"/>
      <c r="BW1111" s="83"/>
      <c r="BX1111" s="83"/>
      <c r="BY1111" s="83"/>
      <c r="BZ1111" s="83"/>
      <c r="CA1111" s="83"/>
    </row>
    <row r="1112" s="20" customFormat="true" ht="14.5" hidden="false" customHeight="false" outlineLevel="0" collapsed="false">
      <c r="A1112" s="83"/>
      <c r="B1112" s="83"/>
      <c r="C1112" s="83"/>
      <c r="D1112" s="83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 t="s">
        <v>3498</v>
      </c>
      <c r="P1112" s="83"/>
      <c r="Q1112" s="83"/>
      <c r="R1112" s="83"/>
      <c r="S1112" s="83"/>
      <c r="T1112" s="83"/>
      <c r="U1112" s="83"/>
      <c r="V1112" s="83"/>
      <c r="W1112" s="83" t="s">
        <v>3499</v>
      </c>
      <c r="X1112" s="83"/>
      <c r="Y1112" s="83"/>
      <c r="Z1112" s="83"/>
      <c r="AA1112" s="83"/>
      <c r="AB1112" s="83"/>
      <c r="AC1112" s="83"/>
      <c r="AD1112" s="83" t="s">
        <v>3500</v>
      </c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 t="s">
        <v>3501</v>
      </c>
      <c r="AX1112" s="83"/>
      <c r="AY1112" s="83"/>
      <c r="AZ1112" s="83"/>
      <c r="BA1112" s="83" t="s">
        <v>103</v>
      </c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  <c r="BT1112" s="83"/>
      <c r="BU1112" s="83"/>
      <c r="BV1112" s="83"/>
      <c r="BW1112" s="83"/>
      <c r="BX1112" s="83"/>
      <c r="BY1112" s="83"/>
      <c r="BZ1112" s="83"/>
      <c r="CA1112" s="83"/>
    </row>
    <row r="1113" s="20" customFormat="true" ht="14.5" hidden="false" customHeight="true" outlineLevel="0" collapsed="false">
      <c r="A1113" s="83"/>
      <c r="B1113" s="83"/>
      <c r="C1113" s="83"/>
      <c r="D1113" s="83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 t="s">
        <v>3502</v>
      </c>
      <c r="P1113" s="83"/>
      <c r="Q1113" s="83"/>
      <c r="R1113" s="83"/>
      <c r="S1113" s="83"/>
      <c r="T1113" s="83"/>
      <c r="U1113" s="83"/>
      <c r="V1113" s="83"/>
      <c r="W1113" s="83" t="s">
        <v>3503</v>
      </c>
      <c r="X1113" s="83"/>
      <c r="Y1113" s="83"/>
      <c r="Z1113" s="83"/>
      <c r="AA1113" s="83"/>
      <c r="AB1113" s="83"/>
      <c r="AC1113" s="83"/>
      <c r="AD1113" s="83" t="s">
        <v>3504</v>
      </c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 t="s">
        <v>3505</v>
      </c>
      <c r="AX1113" s="83"/>
      <c r="AY1113" s="83"/>
      <c r="AZ1113" s="83"/>
      <c r="BA1113" s="83" t="s">
        <v>3506</v>
      </c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  <c r="BT1113" s="83"/>
      <c r="BU1113" s="83"/>
      <c r="BV1113" s="83"/>
      <c r="BW1113" s="83"/>
      <c r="BX1113" s="83"/>
      <c r="BY1113" s="83"/>
      <c r="BZ1113" s="83"/>
      <c r="CA1113" s="83"/>
    </row>
    <row r="1114" s="20" customFormat="true" ht="14.5" hidden="false" customHeight="false" outlineLevel="0" collapsed="false">
      <c r="A1114" s="83"/>
      <c r="B1114" s="83"/>
      <c r="C1114" s="83"/>
      <c r="D1114" s="83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 t="s">
        <v>3507</v>
      </c>
      <c r="P1114" s="83"/>
      <c r="Q1114" s="83"/>
      <c r="R1114" s="83"/>
      <c r="S1114" s="83"/>
      <c r="T1114" s="83"/>
      <c r="U1114" s="83"/>
      <c r="V1114" s="83"/>
      <c r="W1114" s="83" t="s">
        <v>3508</v>
      </c>
      <c r="X1114" s="83"/>
      <c r="Y1114" s="83"/>
      <c r="Z1114" s="83"/>
      <c r="AA1114" s="83"/>
      <c r="AB1114" s="83"/>
      <c r="AC1114" s="83"/>
      <c r="AD1114" s="83" t="s">
        <v>3509</v>
      </c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 t="s">
        <v>3510</v>
      </c>
      <c r="AX1114" s="83"/>
      <c r="AY1114" s="83"/>
      <c r="AZ1114" s="83"/>
      <c r="BA1114" s="83" t="s">
        <v>3511</v>
      </c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  <c r="BT1114" s="83"/>
      <c r="BU1114" s="83"/>
      <c r="BV1114" s="83"/>
      <c r="BW1114" s="83"/>
      <c r="BX1114" s="83"/>
      <c r="BY1114" s="83"/>
      <c r="BZ1114" s="83"/>
      <c r="CA1114" s="83"/>
    </row>
    <row r="1115" s="20" customFormat="true" ht="14.5" hidden="false" customHeight="true" outlineLevel="0" collapsed="false">
      <c r="A1115" s="83"/>
      <c r="B1115" s="83"/>
      <c r="C1115" s="83"/>
      <c r="D1115" s="83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 t="s">
        <v>3512</v>
      </c>
      <c r="P1115" s="83"/>
      <c r="Q1115" s="83"/>
      <c r="R1115" s="83"/>
      <c r="S1115" s="83"/>
      <c r="T1115" s="83"/>
      <c r="U1115" s="83"/>
      <c r="V1115" s="83"/>
      <c r="W1115" s="83" t="s">
        <v>3513</v>
      </c>
      <c r="X1115" s="83"/>
      <c r="Y1115" s="83"/>
      <c r="Z1115" s="83"/>
      <c r="AA1115" s="83"/>
      <c r="AB1115" s="83"/>
      <c r="AC1115" s="83"/>
      <c r="AD1115" s="83" t="s">
        <v>3514</v>
      </c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 t="s">
        <v>3515</v>
      </c>
      <c r="AX1115" s="83"/>
      <c r="AY1115" s="83"/>
      <c r="AZ1115" s="83"/>
      <c r="BA1115" s="83" t="s">
        <v>3516</v>
      </c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  <c r="BT1115" s="83"/>
      <c r="BU1115" s="83"/>
      <c r="BV1115" s="83"/>
      <c r="BW1115" s="83"/>
      <c r="BX1115" s="83"/>
      <c r="BY1115" s="83"/>
      <c r="BZ1115" s="83"/>
      <c r="CA1115" s="83"/>
    </row>
    <row r="1116" s="20" customFormat="true" ht="14.5" hidden="false" customHeight="false" outlineLevel="0" collapsed="false">
      <c r="A1116" s="83"/>
      <c r="B1116" s="83"/>
      <c r="C1116" s="83"/>
      <c r="D1116" s="83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 t="s">
        <v>3517</v>
      </c>
      <c r="P1116" s="83"/>
      <c r="Q1116" s="83"/>
      <c r="R1116" s="83"/>
      <c r="S1116" s="83"/>
      <c r="T1116" s="83"/>
      <c r="U1116" s="83"/>
      <c r="V1116" s="83"/>
      <c r="W1116" s="83" t="s">
        <v>3518</v>
      </c>
      <c r="X1116" s="83"/>
      <c r="Y1116" s="83"/>
      <c r="Z1116" s="83"/>
      <c r="AA1116" s="83"/>
      <c r="AB1116" s="83"/>
      <c r="AC1116" s="83"/>
      <c r="AD1116" s="83" t="s">
        <v>3519</v>
      </c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 t="s">
        <v>3520</v>
      </c>
      <c r="AX1116" s="83"/>
      <c r="AY1116" s="83"/>
      <c r="AZ1116" s="83"/>
      <c r="BA1116" s="83" t="s">
        <v>3521</v>
      </c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  <c r="BT1116" s="83"/>
      <c r="BU1116" s="83"/>
      <c r="BV1116" s="83"/>
      <c r="BW1116" s="83"/>
      <c r="BX1116" s="83"/>
      <c r="BY1116" s="83"/>
      <c r="BZ1116" s="83"/>
      <c r="CA1116" s="83"/>
    </row>
    <row r="1117" s="20" customFormat="true" ht="14.5" hidden="false" customHeight="true" outlineLevel="0" collapsed="false">
      <c r="A1117" s="83"/>
      <c r="B1117" s="83"/>
      <c r="C1117" s="83"/>
      <c r="D1117" s="83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 t="s">
        <v>3522</v>
      </c>
      <c r="P1117" s="83"/>
      <c r="Q1117" s="83"/>
      <c r="R1117" s="83"/>
      <c r="S1117" s="83"/>
      <c r="T1117" s="83"/>
      <c r="U1117" s="83"/>
      <c r="V1117" s="83"/>
      <c r="W1117" s="83" t="s">
        <v>3523</v>
      </c>
      <c r="X1117" s="83"/>
      <c r="Y1117" s="83"/>
      <c r="Z1117" s="83"/>
      <c r="AA1117" s="83"/>
      <c r="AB1117" s="83"/>
      <c r="AC1117" s="83"/>
      <c r="AD1117" s="83" t="s">
        <v>3524</v>
      </c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 t="s">
        <v>3525</v>
      </c>
      <c r="AX1117" s="83"/>
      <c r="AY1117" s="83"/>
      <c r="AZ1117" s="83"/>
      <c r="BA1117" s="83" t="s">
        <v>3526</v>
      </c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  <c r="BT1117" s="83"/>
      <c r="BU1117" s="83"/>
      <c r="BV1117" s="83"/>
      <c r="BW1117" s="83"/>
      <c r="BX1117" s="83"/>
      <c r="BY1117" s="83"/>
      <c r="BZ1117" s="83"/>
      <c r="CA1117" s="83"/>
    </row>
    <row r="1118" s="20" customFormat="true" ht="14.5" hidden="false" customHeight="false" outlineLevel="0" collapsed="false">
      <c r="A1118" s="83"/>
      <c r="B1118" s="83"/>
      <c r="C1118" s="83"/>
      <c r="D1118" s="83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 t="s">
        <v>3527</v>
      </c>
      <c r="P1118" s="83"/>
      <c r="Q1118" s="83"/>
      <c r="R1118" s="83"/>
      <c r="S1118" s="83"/>
      <c r="T1118" s="83"/>
      <c r="U1118" s="83"/>
      <c r="V1118" s="83"/>
      <c r="W1118" s="83" t="s">
        <v>3528</v>
      </c>
      <c r="X1118" s="83"/>
      <c r="Y1118" s="83"/>
      <c r="Z1118" s="83"/>
      <c r="AA1118" s="83"/>
      <c r="AB1118" s="83"/>
      <c r="AC1118" s="83"/>
      <c r="AD1118" s="83" t="s">
        <v>3529</v>
      </c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 t="s">
        <v>3530</v>
      </c>
      <c r="AX1118" s="83"/>
      <c r="AY1118" s="83"/>
      <c r="AZ1118" s="83"/>
      <c r="BA1118" s="83" t="s">
        <v>3531</v>
      </c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  <c r="BT1118" s="83"/>
      <c r="BU1118" s="83"/>
      <c r="BV1118" s="83"/>
      <c r="BW1118" s="83"/>
      <c r="BX1118" s="83"/>
      <c r="BY1118" s="83"/>
      <c r="BZ1118" s="83"/>
      <c r="CA1118" s="83"/>
    </row>
    <row r="1119" s="20" customFormat="true" ht="14.5" hidden="false" customHeight="true" outlineLevel="0" collapsed="false">
      <c r="A1119" s="83"/>
      <c r="B1119" s="83"/>
      <c r="C1119" s="83"/>
      <c r="D1119" s="83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 t="s">
        <v>3532</v>
      </c>
      <c r="P1119" s="83"/>
      <c r="Q1119" s="83"/>
      <c r="R1119" s="83"/>
      <c r="S1119" s="83"/>
      <c r="T1119" s="83"/>
      <c r="U1119" s="83"/>
      <c r="V1119" s="83"/>
      <c r="W1119" s="83" t="s">
        <v>3533</v>
      </c>
      <c r="X1119" s="83"/>
      <c r="Y1119" s="83"/>
      <c r="Z1119" s="83"/>
      <c r="AA1119" s="83"/>
      <c r="AB1119" s="83"/>
      <c r="AC1119" s="83"/>
      <c r="AD1119" s="83" t="s">
        <v>3534</v>
      </c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 t="s">
        <v>3535</v>
      </c>
      <c r="AX1119" s="83"/>
      <c r="AY1119" s="83"/>
      <c r="AZ1119" s="83"/>
      <c r="BA1119" s="83" t="s">
        <v>3536</v>
      </c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  <c r="BT1119" s="83"/>
      <c r="BU1119" s="83"/>
      <c r="BV1119" s="83"/>
      <c r="BW1119" s="83"/>
      <c r="BX1119" s="83"/>
      <c r="BY1119" s="83"/>
      <c r="BZ1119" s="83"/>
      <c r="CA1119" s="83"/>
    </row>
    <row r="1120" s="20" customFormat="true" ht="14.5" hidden="false" customHeight="false" outlineLevel="0" collapsed="false">
      <c r="A1120" s="83"/>
      <c r="B1120" s="83"/>
      <c r="C1120" s="83"/>
      <c r="D1120" s="83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 t="s">
        <v>3537</v>
      </c>
      <c r="P1120" s="83"/>
      <c r="Q1120" s="83"/>
      <c r="R1120" s="83"/>
      <c r="S1120" s="83"/>
      <c r="T1120" s="83"/>
      <c r="U1120" s="83"/>
      <c r="V1120" s="83"/>
      <c r="W1120" s="83" t="s">
        <v>3538</v>
      </c>
      <c r="X1120" s="83"/>
      <c r="Y1120" s="83"/>
      <c r="Z1120" s="83"/>
      <c r="AA1120" s="83"/>
      <c r="AB1120" s="83"/>
      <c r="AC1120" s="83"/>
      <c r="AD1120" s="83" t="s">
        <v>3539</v>
      </c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 t="s">
        <v>3540</v>
      </c>
      <c r="AX1120" s="83"/>
      <c r="AY1120" s="83"/>
      <c r="AZ1120" s="83"/>
      <c r="BA1120" s="83" t="s">
        <v>3541</v>
      </c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  <c r="BT1120" s="83"/>
      <c r="BU1120" s="83"/>
      <c r="BV1120" s="83"/>
      <c r="BW1120" s="83"/>
      <c r="BX1120" s="83"/>
      <c r="BY1120" s="83"/>
      <c r="BZ1120" s="83"/>
      <c r="CA1120" s="83"/>
    </row>
    <row r="1121" s="20" customFormat="true" ht="14.5" hidden="false" customHeight="true" outlineLevel="0" collapsed="false">
      <c r="A1121" s="83"/>
      <c r="B1121" s="83"/>
      <c r="C1121" s="83"/>
      <c r="D1121" s="83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 t="s">
        <v>3542</v>
      </c>
      <c r="P1121" s="83"/>
      <c r="Q1121" s="83"/>
      <c r="R1121" s="83"/>
      <c r="S1121" s="83"/>
      <c r="T1121" s="83"/>
      <c r="U1121" s="83"/>
      <c r="V1121" s="83"/>
      <c r="W1121" s="83" t="s">
        <v>3543</v>
      </c>
      <c r="X1121" s="83"/>
      <c r="Y1121" s="83"/>
      <c r="Z1121" s="83"/>
      <c r="AA1121" s="83"/>
      <c r="AB1121" s="83"/>
      <c r="AC1121" s="83"/>
      <c r="AD1121" s="83" t="s">
        <v>3544</v>
      </c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 t="s">
        <v>3545</v>
      </c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  <c r="BT1121" s="83"/>
      <c r="BU1121" s="83"/>
      <c r="BV1121" s="83"/>
      <c r="BW1121" s="83"/>
      <c r="BX1121" s="83"/>
      <c r="BY1121" s="83"/>
      <c r="BZ1121" s="83"/>
      <c r="CA1121" s="83"/>
    </row>
    <row r="1122" s="20" customFormat="true" ht="14.5" hidden="false" customHeight="false" outlineLevel="0" collapsed="false">
      <c r="A1122" s="83"/>
      <c r="B1122" s="83"/>
      <c r="C1122" s="83"/>
      <c r="D1122" s="83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 t="s">
        <v>3546</v>
      </c>
      <c r="P1122" s="83"/>
      <c r="Q1122" s="83"/>
      <c r="R1122" s="83"/>
      <c r="S1122" s="83"/>
      <c r="T1122" s="83"/>
      <c r="U1122" s="83"/>
      <c r="V1122" s="83"/>
      <c r="W1122" s="83" t="s">
        <v>3547</v>
      </c>
      <c r="X1122" s="83"/>
      <c r="Y1122" s="83"/>
      <c r="Z1122" s="83"/>
      <c r="AA1122" s="83"/>
      <c r="AB1122" s="83"/>
      <c r="AC1122" s="83"/>
      <c r="AD1122" s="83" t="s">
        <v>3548</v>
      </c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 t="s">
        <v>3549</v>
      </c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  <c r="BT1122" s="83"/>
      <c r="BU1122" s="83"/>
      <c r="BV1122" s="83"/>
      <c r="BW1122" s="83"/>
      <c r="BX1122" s="83"/>
      <c r="BY1122" s="83"/>
      <c r="BZ1122" s="83"/>
      <c r="CA1122" s="83"/>
    </row>
    <row r="1123" s="20" customFormat="true" ht="14.5" hidden="false" customHeight="true" outlineLevel="0" collapsed="false">
      <c r="A1123" s="83"/>
      <c r="B1123" s="83"/>
      <c r="C1123" s="83"/>
      <c r="D1123" s="83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 t="s">
        <v>3550</v>
      </c>
      <c r="P1123" s="83"/>
      <c r="Q1123" s="83"/>
      <c r="R1123" s="83"/>
      <c r="S1123" s="83"/>
      <c r="T1123" s="83"/>
      <c r="U1123" s="83"/>
      <c r="V1123" s="83"/>
      <c r="W1123" s="83" t="s">
        <v>3551</v>
      </c>
      <c r="X1123" s="83"/>
      <c r="Y1123" s="83"/>
      <c r="Z1123" s="83"/>
      <c r="AA1123" s="83"/>
      <c r="AB1123" s="83"/>
      <c r="AC1123" s="83"/>
      <c r="AD1123" s="83" t="s">
        <v>3552</v>
      </c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 t="s">
        <v>3553</v>
      </c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  <c r="BT1123" s="83"/>
      <c r="BU1123" s="83"/>
      <c r="BV1123" s="83"/>
      <c r="BW1123" s="83"/>
      <c r="BX1123" s="83"/>
      <c r="BY1123" s="83"/>
      <c r="BZ1123" s="83"/>
      <c r="CA1123" s="83"/>
    </row>
    <row r="1124" s="20" customFormat="true" ht="14.5" hidden="false" customHeight="false" outlineLevel="0" collapsed="false">
      <c r="A1124" s="83"/>
      <c r="B1124" s="83"/>
      <c r="C1124" s="83"/>
      <c r="D1124" s="83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 t="s">
        <v>3554</v>
      </c>
      <c r="P1124" s="83"/>
      <c r="Q1124" s="83"/>
      <c r="R1124" s="83"/>
      <c r="S1124" s="83"/>
      <c r="T1124" s="83"/>
      <c r="U1124" s="83"/>
      <c r="V1124" s="83"/>
      <c r="W1124" s="83" t="s">
        <v>3555</v>
      </c>
      <c r="X1124" s="83"/>
      <c r="Y1124" s="83"/>
      <c r="Z1124" s="83"/>
      <c r="AA1124" s="83"/>
      <c r="AB1124" s="83"/>
      <c r="AC1124" s="83"/>
      <c r="AD1124" s="83" t="s">
        <v>3556</v>
      </c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 t="s">
        <v>3557</v>
      </c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  <c r="BT1124" s="83"/>
      <c r="BU1124" s="83"/>
      <c r="BV1124" s="83"/>
      <c r="BW1124" s="83"/>
      <c r="BX1124" s="83"/>
      <c r="BY1124" s="83"/>
      <c r="BZ1124" s="83"/>
      <c r="CA1124" s="83"/>
    </row>
    <row r="1125" s="20" customFormat="true" ht="14.5" hidden="false" customHeight="true" outlineLevel="0" collapsed="false">
      <c r="A1125" s="83"/>
      <c r="B1125" s="83"/>
      <c r="C1125" s="83"/>
      <c r="D1125" s="83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 t="s">
        <v>3558</v>
      </c>
      <c r="P1125" s="83"/>
      <c r="Q1125" s="83"/>
      <c r="R1125" s="83"/>
      <c r="S1125" s="83"/>
      <c r="T1125" s="83"/>
      <c r="U1125" s="83"/>
      <c r="V1125" s="83"/>
      <c r="W1125" s="83" t="s">
        <v>3559</v>
      </c>
      <c r="X1125" s="83"/>
      <c r="Y1125" s="83"/>
      <c r="Z1125" s="83"/>
      <c r="AA1125" s="83"/>
      <c r="AB1125" s="83"/>
      <c r="AC1125" s="83"/>
      <c r="AD1125" s="83" t="s">
        <v>3560</v>
      </c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 t="s">
        <v>3561</v>
      </c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  <c r="BT1125" s="83"/>
      <c r="BU1125" s="83"/>
      <c r="BV1125" s="83"/>
      <c r="BW1125" s="83"/>
      <c r="BX1125" s="83"/>
      <c r="BY1125" s="83"/>
      <c r="BZ1125" s="83"/>
      <c r="CA1125" s="83"/>
    </row>
    <row r="1126" s="20" customFormat="true" ht="14.5" hidden="false" customHeight="false" outlineLevel="0" collapsed="false">
      <c r="A1126" s="83"/>
      <c r="B1126" s="83"/>
      <c r="C1126" s="83"/>
      <c r="D1126" s="83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 t="s">
        <v>3562</v>
      </c>
      <c r="P1126" s="83"/>
      <c r="Q1126" s="83"/>
      <c r="R1126" s="83"/>
      <c r="S1126" s="83"/>
      <c r="T1126" s="83"/>
      <c r="U1126" s="83"/>
      <c r="V1126" s="83"/>
      <c r="W1126" s="83" t="s">
        <v>3563</v>
      </c>
      <c r="X1126" s="83"/>
      <c r="Y1126" s="83"/>
      <c r="Z1126" s="83"/>
      <c r="AA1126" s="83"/>
      <c r="AB1126" s="83"/>
      <c r="AC1126" s="83"/>
      <c r="AD1126" s="83" t="s">
        <v>3564</v>
      </c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 t="s">
        <v>3565</v>
      </c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  <c r="BT1126" s="83"/>
      <c r="BU1126" s="83"/>
      <c r="BV1126" s="83"/>
      <c r="BW1126" s="83"/>
      <c r="BX1126" s="83"/>
      <c r="BY1126" s="83"/>
      <c r="BZ1126" s="83"/>
      <c r="CA1126" s="83"/>
    </row>
    <row r="1127" s="20" customFormat="true" ht="14.5" hidden="false" customHeight="true" outlineLevel="0" collapsed="false">
      <c r="A1127" s="83"/>
      <c r="B1127" s="83"/>
      <c r="C1127" s="83"/>
      <c r="D1127" s="83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 t="s">
        <v>3566</v>
      </c>
      <c r="P1127" s="83"/>
      <c r="Q1127" s="83"/>
      <c r="R1127" s="83"/>
      <c r="S1127" s="83"/>
      <c r="T1127" s="83"/>
      <c r="U1127" s="83"/>
      <c r="V1127" s="83"/>
      <c r="W1127" s="83" t="s">
        <v>3567</v>
      </c>
      <c r="X1127" s="83"/>
      <c r="Y1127" s="83"/>
      <c r="Z1127" s="83"/>
      <c r="AA1127" s="83"/>
      <c r="AB1127" s="83"/>
      <c r="AC1127" s="83"/>
      <c r="AD1127" s="83" t="s">
        <v>3568</v>
      </c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 t="s">
        <v>3569</v>
      </c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  <c r="BT1127" s="83"/>
      <c r="BU1127" s="83"/>
      <c r="BV1127" s="83"/>
      <c r="BW1127" s="83"/>
      <c r="BX1127" s="83"/>
      <c r="BY1127" s="83"/>
      <c r="BZ1127" s="83"/>
      <c r="CA1127" s="83"/>
    </row>
    <row r="1128" s="20" customFormat="true" ht="14.5" hidden="false" customHeight="false" outlineLevel="0" collapsed="false">
      <c r="A1128" s="83"/>
      <c r="B1128" s="83"/>
      <c r="C1128" s="83"/>
      <c r="D1128" s="83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 t="s">
        <v>3570</v>
      </c>
      <c r="P1128" s="83"/>
      <c r="Q1128" s="83"/>
      <c r="R1128" s="83"/>
      <c r="S1128" s="83"/>
      <c r="T1128" s="83"/>
      <c r="U1128" s="83"/>
      <c r="V1128" s="83"/>
      <c r="W1128" s="83" t="s">
        <v>3571</v>
      </c>
      <c r="X1128" s="83"/>
      <c r="Y1128" s="83"/>
      <c r="Z1128" s="83"/>
      <c r="AA1128" s="83"/>
      <c r="AB1128" s="83"/>
      <c r="AC1128" s="83"/>
      <c r="AD1128" s="83" t="s">
        <v>3572</v>
      </c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 t="s">
        <v>3573</v>
      </c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  <c r="BT1128" s="83"/>
      <c r="BU1128" s="83"/>
      <c r="BV1128" s="83"/>
      <c r="BW1128" s="83"/>
      <c r="BX1128" s="83"/>
      <c r="BY1128" s="83"/>
      <c r="BZ1128" s="83"/>
      <c r="CA1128" s="83"/>
    </row>
    <row r="1129" s="20" customFormat="true" ht="14.5" hidden="false" customHeight="true" outlineLevel="0" collapsed="false">
      <c r="A1129" s="83"/>
      <c r="B1129" s="83"/>
      <c r="C1129" s="83"/>
      <c r="D1129" s="83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 t="s">
        <v>3574</v>
      </c>
      <c r="P1129" s="83"/>
      <c r="Q1129" s="83"/>
      <c r="R1129" s="83"/>
      <c r="S1129" s="83"/>
      <c r="T1129" s="83"/>
      <c r="U1129" s="83"/>
      <c r="V1129" s="83"/>
      <c r="W1129" s="83" t="s">
        <v>3575</v>
      </c>
      <c r="X1129" s="83"/>
      <c r="Y1129" s="83"/>
      <c r="Z1129" s="83"/>
      <c r="AA1129" s="83"/>
      <c r="AB1129" s="83"/>
      <c r="AC1129" s="83"/>
      <c r="AD1129" s="83" t="s">
        <v>3576</v>
      </c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 t="s">
        <v>3577</v>
      </c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  <c r="BT1129" s="83"/>
      <c r="BU1129" s="83"/>
      <c r="BV1129" s="83"/>
      <c r="BW1129" s="83"/>
      <c r="BX1129" s="83"/>
      <c r="BY1129" s="83"/>
      <c r="BZ1129" s="83"/>
      <c r="CA1129" s="83"/>
    </row>
    <row r="1130" s="20" customFormat="true" ht="14.5" hidden="false" customHeight="false" outlineLevel="0" collapsed="false">
      <c r="A1130" s="83"/>
      <c r="B1130" s="83"/>
      <c r="C1130" s="83"/>
      <c r="D1130" s="83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 t="s">
        <v>3578</v>
      </c>
      <c r="P1130" s="83"/>
      <c r="Q1130" s="83"/>
      <c r="R1130" s="83"/>
      <c r="S1130" s="83"/>
      <c r="T1130" s="83"/>
      <c r="U1130" s="83"/>
      <c r="V1130" s="83"/>
      <c r="W1130" s="83" t="s">
        <v>3579</v>
      </c>
      <c r="X1130" s="83"/>
      <c r="Y1130" s="83"/>
      <c r="Z1130" s="83"/>
      <c r="AA1130" s="83"/>
      <c r="AB1130" s="83"/>
      <c r="AC1130" s="83"/>
      <c r="AD1130" s="83" t="s">
        <v>3580</v>
      </c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 t="s">
        <v>3581</v>
      </c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  <c r="BT1130" s="83"/>
      <c r="BU1130" s="83"/>
      <c r="BV1130" s="83"/>
      <c r="BW1130" s="83"/>
      <c r="BX1130" s="83"/>
      <c r="BY1130" s="83"/>
      <c r="BZ1130" s="83"/>
      <c r="CA1130" s="83"/>
    </row>
    <row r="1131" s="20" customFormat="true" ht="14.5" hidden="false" customHeight="true" outlineLevel="0" collapsed="false">
      <c r="A1131" s="83"/>
      <c r="B1131" s="83"/>
      <c r="C1131" s="83"/>
      <c r="D1131" s="83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 t="s">
        <v>3582</v>
      </c>
      <c r="P1131" s="83"/>
      <c r="Q1131" s="83"/>
      <c r="R1131" s="83"/>
      <c r="S1131" s="83"/>
      <c r="T1131" s="83"/>
      <c r="U1131" s="83"/>
      <c r="V1131" s="83"/>
      <c r="W1131" s="83" t="s">
        <v>3583</v>
      </c>
      <c r="X1131" s="83"/>
      <c r="Y1131" s="83"/>
      <c r="Z1131" s="83"/>
      <c r="AA1131" s="83"/>
      <c r="AB1131" s="83"/>
      <c r="AC1131" s="83"/>
      <c r="AD1131" s="83" t="s">
        <v>3584</v>
      </c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 t="s">
        <v>3585</v>
      </c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  <c r="BT1131" s="83"/>
      <c r="BU1131" s="83"/>
      <c r="BV1131" s="83"/>
      <c r="BW1131" s="83"/>
      <c r="BX1131" s="83"/>
      <c r="BY1131" s="83"/>
      <c r="BZ1131" s="83"/>
      <c r="CA1131" s="83"/>
    </row>
    <row r="1132" s="20" customFormat="true" ht="14.5" hidden="false" customHeight="false" outlineLevel="0" collapsed="false">
      <c r="A1132" s="83"/>
      <c r="B1132" s="83"/>
      <c r="C1132" s="83"/>
      <c r="D1132" s="83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 t="s">
        <v>3586</v>
      </c>
      <c r="P1132" s="83"/>
      <c r="Q1132" s="83"/>
      <c r="R1132" s="83"/>
      <c r="S1132" s="83"/>
      <c r="T1132" s="83"/>
      <c r="U1132" s="83"/>
      <c r="V1132" s="83"/>
      <c r="W1132" s="83" t="s">
        <v>3587</v>
      </c>
      <c r="X1132" s="83"/>
      <c r="Y1132" s="83"/>
      <c r="Z1132" s="83"/>
      <c r="AA1132" s="83"/>
      <c r="AB1132" s="83"/>
      <c r="AC1132" s="83"/>
      <c r="AD1132" s="83" t="s">
        <v>3588</v>
      </c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 t="s">
        <v>3589</v>
      </c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  <c r="BT1132" s="83"/>
      <c r="BU1132" s="83"/>
      <c r="BV1132" s="83"/>
      <c r="BW1132" s="83"/>
      <c r="BX1132" s="83"/>
      <c r="BY1132" s="83"/>
      <c r="BZ1132" s="83"/>
      <c r="CA1132" s="83"/>
    </row>
    <row r="1133" s="20" customFormat="true" ht="14.5" hidden="false" customHeight="true" outlineLevel="0" collapsed="false">
      <c r="A1133" s="83"/>
      <c r="B1133" s="83"/>
      <c r="C1133" s="83"/>
      <c r="D1133" s="83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 t="s">
        <v>3590</v>
      </c>
      <c r="X1133" s="83"/>
      <c r="Y1133" s="83"/>
      <c r="Z1133" s="83"/>
      <c r="AA1133" s="83"/>
      <c r="AB1133" s="83"/>
      <c r="AC1133" s="83"/>
      <c r="AD1133" s="83" t="s">
        <v>3591</v>
      </c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 t="s">
        <v>3592</v>
      </c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  <c r="BT1133" s="83"/>
      <c r="BU1133" s="83"/>
      <c r="BV1133" s="83"/>
      <c r="BW1133" s="83"/>
      <c r="BX1133" s="83"/>
      <c r="BY1133" s="83"/>
      <c r="BZ1133" s="83"/>
      <c r="CA1133" s="83"/>
    </row>
    <row r="1134" s="20" customFormat="true" ht="14.5" hidden="false" customHeight="false" outlineLevel="0" collapsed="false">
      <c r="A1134" s="83"/>
      <c r="B1134" s="83"/>
      <c r="C1134" s="83"/>
      <c r="D1134" s="83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 t="s">
        <v>3593</v>
      </c>
      <c r="X1134" s="83"/>
      <c r="Y1134" s="83"/>
      <c r="Z1134" s="83"/>
      <c r="AA1134" s="83"/>
      <c r="AB1134" s="83"/>
      <c r="AC1134" s="83"/>
      <c r="AD1134" s="83" t="s">
        <v>3594</v>
      </c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 t="s">
        <v>3595</v>
      </c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  <c r="BT1134" s="83"/>
      <c r="BU1134" s="83"/>
      <c r="BV1134" s="83"/>
      <c r="BW1134" s="83"/>
      <c r="BX1134" s="83"/>
      <c r="BY1134" s="83"/>
      <c r="BZ1134" s="83"/>
      <c r="CA1134" s="83"/>
    </row>
    <row r="1135" s="20" customFormat="true" ht="14.5" hidden="false" customHeight="true" outlineLevel="0" collapsed="false">
      <c r="A1135" s="83"/>
      <c r="B1135" s="83"/>
      <c r="C1135" s="83"/>
      <c r="D1135" s="83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 t="s">
        <v>3596</v>
      </c>
      <c r="X1135" s="83"/>
      <c r="Y1135" s="83"/>
      <c r="Z1135" s="83"/>
      <c r="AA1135" s="83"/>
      <c r="AB1135" s="83"/>
      <c r="AC1135" s="83"/>
      <c r="AD1135" s="83" t="s">
        <v>3597</v>
      </c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 t="s">
        <v>3598</v>
      </c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  <c r="BT1135" s="83"/>
      <c r="BU1135" s="83"/>
      <c r="BV1135" s="83"/>
      <c r="BW1135" s="83"/>
      <c r="BX1135" s="83"/>
      <c r="BY1135" s="83"/>
      <c r="BZ1135" s="83"/>
      <c r="CA1135" s="83"/>
    </row>
    <row r="1136" s="20" customFormat="true" ht="14.5" hidden="false" customHeight="false" outlineLevel="0" collapsed="false">
      <c r="A1136" s="83"/>
      <c r="B1136" s="83"/>
      <c r="C1136" s="83"/>
      <c r="D1136" s="83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 t="s">
        <v>3599</v>
      </c>
      <c r="X1136" s="83"/>
      <c r="Y1136" s="83"/>
      <c r="Z1136" s="83"/>
      <c r="AA1136" s="83"/>
      <c r="AB1136" s="83"/>
      <c r="AC1136" s="83"/>
      <c r="AD1136" s="83" t="s">
        <v>3600</v>
      </c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 t="s">
        <v>3601</v>
      </c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  <c r="BT1136" s="83"/>
      <c r="BU1136" s="83"/>
      <c r="BV1136" s="83"/>
      <c r="BW1136" s="83"/>
      <c r="BX1136" s="83"/>
      <c r="BY1136" s="83"/>
      <c r="BZ1136" s="83"/>
      <c r="CA1136" s="83"/>
    </row>
    <row r="1137" s="20" customFormat="true" ht="14.5" hidden="false" customHeight="true" outlineLevel="0" collapsed="false">
      <c r="A1137" s="83"/>
      <c r="B1137" s="83"/>
      <c r="C1137" s="83"/>
      <c r="D1137" s="83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 t="s">
        <v>3602</v>
      </c>
      <c r="X1137" s="83"/>
      <c r="Y1137" s="83"/>
      <c r="Z1137" s="83"/>
      <c r="AA1137" s="83"/>
      <c r="AB1137" s="83"/>
      <c r="AC1137" s="83"/>
      <c r="AD1137" s="83" t="s">
        <v>3603</v>
      </c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 t="s">
        <v>3604</v>
      </c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  <c r="BT1137" s="83"/>
      <c r="BU1137" s="83"/>
      <c r="BV1137" s="83"/>
      <c r="BW1137" s="83"/>
      <c r="BX1137" s="83"/>
      <c r="BY1137" s="83"/>
      <c r="BZ1137" s="83"/>
      <c r="CA1137" s="83"/>
    </row>
    <row r="1138" s="20" customFormat="true" ht="14.5" hidden="false" customHeight="false" outlineLevel="0" collapsed="false">
      <c r="A1138" s="83"/>
      <c r="B1138" s="83"/>
      <c r="C1138" s="83"/>
      <c r="D1138" s="83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 t="s">
        <v>3605</v>
      </c>
      <c r="X1138" s="83"/>
      <c r="Y1138" s="83"/>
      <c r="Z1138" s="83"/>
      <c r="AA1138" s="83"/>
      <c r="AB1138" s="83"/>
      <c r="AC1138" s="83"/>
      <c r="AD1138" s="83" t="s">
        <v>3606</v>
      </c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 t="s">
        <v>3607</v>
      </c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  <c r="BT1138" s="83"/>
      <c r="BU1138" s="83"/>
      <c r="BV1138" s="83"/>
      <c r="BW1138" s="83"/>
      <c r="BX1138" s="83"/>
      <c r="BY1138" s="83"/>
      <c r="BZ1138" s="83"/>
      <c r="CA1138" s="83"/>
    </row>
    <row r="1139" s="20" customFormat="true" ht="14.5" hidden="false" customHeight="true" outlineLevel="0" collapsed="false">
      <c r="A1139" s="83"/>
      <c r="B1139" s="83"/>
      <c r="C1139" s="83"/>
      <c r="D1139" s="83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 t="s">
        <v>3608</v>
      </c>
      <c r="X1139" s="83"/>
      <c r="Y1139" s="83"/>
      <c r="Z1139" s="83"/>
      <c r="AA1139" s="83"/>
      <c r="AB1139" s="83"/>
      <c r="AC1139" s="83"/>
      <c r="AD1139" s="83" t="s">
        <v>3609</v>
      </c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 t="s">
        <v>3610</v>
      </c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  <c r="BT1139" s="83"/>
      <c r="BU1139" s="83"/>
      <c r="BV1139" s="83"/>
      <c r="BW1139" s="83"/>
      <c r="BX1139" s="83"/>
      <c r="BY1139" s="83"/>
      <c r="BZ1139" s="83"/>
      <c r="CA1139" s="83"/>
    </row>
    <row r="1140" s="20" customFormat="true" ht="14.5" hidden="false" customHeight="false" outlineLevel="0" collapsed="false">
      <c r="A1140" s="83"/>
      <c r="B1140" s="83"/>
      <c r="C1140" s="83"/>
      <c r="D1140" s="83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 t="s">
        <v>3611</v>
      </c>
      <c r="X1140" s="83"/>
      <c r="Y1140" s="83"/>
      <c r="Z1140" s="83"/>
      <c r="AA1140" s="83"/>
      <c r="AB1140" s="83"/>
      <c r="AC1140" s="83"/>
      <c r="AD1140" s="83" t="s">
        <v>3612</v>
      </c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 t="s">
        <v>3613</v>
      </c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  <c r="BT1140" s="83"/>
      <c r="BU1140" s="83"/>
      <c r="BV1140" s="83"/>
      <c r="BW1140" s="83"/>
      <c r="BX1140" s="83"/>
      <c r="BY1140" s="83"/>
      <c r="BZ1140" s="83"/>
      <c r="CA1140" s="83"/>
    </row>
    <row r="1141" s="20" customFormat="true" ht="14.5" hidden="false" customHeight="true" outlineLevel="0" collapsed="false">
      <c r="A1141" s="83"/>
      <c r="B1141" s="83"/>
      <c r="C1141" s="83"/>
      <c r="D1141" s="83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 t="s">
        <v>3614</v>
      </c>
      <c r="X1141" s="83"/>
      <c r="Y1141" s="83"/>
      <c r="Z1141" s="83"/>
      <c r="AA1141" s="83"/>
      <c r="AB1141" s="83"/>
      <c r="AC1141" s="83"/>
      <c r="AD1141" s="83" t="s">
        <v>3615</v>
      </c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 t="s">
        <v>3616</v>
      </c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  <c r="BT1141" s="83"/>
      <c r="BU1141" s="83"/>
      <c r="BV1141" s="83"/>
      <c r="BW1141" s="83"/>
      <c r="BX1141" s="83"/>
      <c r="BY1141" s="83"/>
      <c r="BZ1141" s="83"/>
      <c r="CA1141" s="83"/>
    </row>
    <row r="1142" s="20" customFormat="true" ht="14.5" hidden="false" customHeight="false" outlineLevel="0" collapsed="false">
      <c r="A1142" s="83"/>
      <c r="B1142" s="83"/>
      <c r="C1142" s="83"/>
      <c r="D1142" s="83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 t="s">
        <v>3617</v>
      </c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 t="s">
        <v>3618</v>
      </c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  <c r="BT1142" s="83"/>
      <c r="BU1142" s="83"/>
      <c r="BV1142" s="83"/>
      <c r="BW1142" s="83"/>
      <c r="BX1142" s="83"/>
      <c r="BY1142" s="83"/>
      <c r="BZ1142" s="83"/>
      <c r="CA1142" s="83"/>
    </row>
    <row r="1143" s="20" customFormat="true" ht="14.5" hidden="false" customHeight="true" outlineLevel="0" collapsed="false">
      <c r="A1143" s="83"/>
      <c r="B1143" s="83"/>
      <c r="C1143" s="83"/>
      <c r="D1143" s="83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 t="s">
        <v>3619</v>
      </c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  <c r="BT1143" s="83"/>
      <c r="BU1143" s="83"/>
      <c r="BV1143" s="83"/>
      <c r="BW1143" s="83"/>
      <c r="BX1143" s="83"/>
      <c r="BY1143" s="83"/>
      <c r="BZ1143" s="83"/>
      <c r="CA1143" s="83"/>
    </row>
    <row r="1144" s="20" customFormat="true" ht="14.5" hidden="false" customHeight="false" outlineLevel="0" collapsed="false">
      <c r="A1144" s="83"/>
      <c r="B1144" s="83"/>
      <c r="C1144" s="83"/>
      <c r="D1144" s="83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 t="s">
        <v>3620</v>
      </c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  <c r="BT1144" s="83"/>
      <c r="BU1144" s="83"/>
      <c r="BV1144" s="83"/>
      <c r="BW1144" s="83"/>
      <c r="BX1144" s="83"/>
      <c r="BY1144" s="83"/>
      <c r="BZ1144" s="83"/>
      <c r="CA1144" s="83"/>
    </row>
    <row r="1145" s="20" customFormat="true" ht="14.5" hidden="false" customHeight="true" outlineLevel="0" collapsed="false">
      <c r="A1145" s="83"/>
      <c r="B1145" s="83"/>
      <c r="C1145" s="83"/>
      <c r="D1145" s="83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 t="s">
        <v>3621</v>
      </c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  <c r="BT1145" s="83"/>
      <c r="BU1145" s="83"/>
      <c r="BV1145" s="83"/>
      <c r="BW1145" s="83"/>
      <c r="BX1145" s="83"/>
      <c r="BY1145" s="83"/>
      <c r="BZ1145" s="83"/>
      <c r="CA1145" s="83"/>
    </row>
    <row r="1146" s="20" customFormat="true" ht="14.5" hidden="false" customHeight="false" outlineLevel="0" collapsed="false">
      <c r="A1146" s="83"/>
      <c r="B1146" s="83"/>
      <c r="C1146" s="83"/>
      <c r="D1146" s="83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 t="s">
        <v>3622</v>
      </c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  <c r="BT1146" s="83"/>
      <c r="BU1146" s="83"/>
      <c r="BV1146" s="83"/>
      <c r="BW1146" s="83"/>
      <c r="BX1146" s="83"/>
      <c r="BY1146" s="83"/>
      <c r="BZ1146" s="83"/>
      <c r="CA1146" s="83"/>
    </row>
  </sheetData>
  <sheetProtection sheet="true" password="c6b6" insertRows="false" deleteRows="false"/>
  <mergeCells count="27">
    <mergeCell ref="C1:U1"/>
    <mergeCell ref="V1:X1"/>
    <mergeCell ref="Z1:AA1"/>
    <mergeCell ref="D3:G3"/>
    <mergeCell ref="D4:G4"/>
    <mergeCell ref="D5:G5"/>
    <mergeCell ref="D6:G6"/>
    <mergeCell ref="S8:U9"/>
    <mergeCell ref="V8:V9"/>
    <mergeCell ref="Z8:Z9"/>
    <mergeCell ref="AA8:AA9"/>
    <mergeCell ref="B11:B12"/>
    <mergeCell ref="C11:D11"/>
    <mergeCell ref="E11:E12"/>
    <mergeCell ref="F11:F12"/>
    <mergeCell ref="G11:H11"/>
    <mergeCell ref="I11:I12"/>
    <mergeCell ref="J11:J12"/>
    <mergeCell ref="K11:K12"/>
    <mergeCell ref="L11:L12"/>
    <mergeCell ref="M11:O11"/>
    <mergeCell ref="P11:R11"/>
    <mergeCell ref="S11:U11"/>
    <mergeCell ref="V11:X11"/>
    <mergeCell ref="Y11:Y12"/>
    <mergeCell ref="Z11:Z12"/>
    <mergeCell ref="AA11:AA12"/>
  </mergeCells>
  <conditionalFormatting sqref="C13:C1012">
    <cfRule type="expression" priority="2" aboveAverage="0" equalAverage="0" bottom="0" percent="0" rank="0" text="" dxfId="0">
      <formula>AND(C13="",D13="",E13&lt;&gt;"")</formula>
    </cfRule>
  </conditionalFormatting>
  <conditionalFormatting sqref="D13:D1012">
    <cfRule type="expression" priority="3" aboveAverage="0" equalAverage="0" bottom="0" percent="0" rank="0" text="" dxfId="1">
      <formula>AND(C13="",D13="",E13&lt;&gt;"")</formula>
    </cfRule>
  </conditionalFormatting>
  <conditionalFormatting sqref="L13:L1012">
    <cfRule type="expression" priority="4" aboveAverage="0" equalAverage="0" bottom="0" percent="0" rank="0" text="" dxfId="2">
      <formula>OR(AND(L13&lt;=0,L13&lt;&gt;""),AND(NOT(ISNUMBER(L13)),L13&lt;&gt;""))</formula>
    </cfRule>
  </conditionalFormatting>
  <conditionalFormatting sqref="C13:C1012">
    <cfRule type="expression" priority="5" aboveAverage="0" equalAverage="0" bottom="0" percent="0" rank="0" text="" dxfId="3">
      <formula>AND(C13="",D13="",E13&lt;&gt;"")</formula>
    </cfRule>
  </conditionalFormatting>
  <conditionalFormatting sqref="D13:D1012">
    <cfRule type="expression" priority="6" aboveAverage="0" equalAverage="0" bottom="0" percent="0" rank="0" text="" dxfId="4">
      <formula>AND(C13="",D13="",E13&lt;&gt;"")</formula>
    </cfRule>
  </conditionalFormatting>
  <conditionalFormatting sqref="E13:E1012">
    <cfRule type="expression" priority="7" aboveAverage="0" equalAverage="0" bottom="0" percent="0" rank="0" text="" dxfId="5">
      <formula>AND(E13&lt;&gt;"",E13&lt;&gt;"FO",E13&lt;&gt;"PO")</formula>
    </cfRule>
  </conditionalFormatting>
  <conditionalFormatting sqref="I13:I1012">
    <cfRule type="expression" priority="8" aboveAverage="0" equalAverage="0" bottom="0" percent="0" rank="0" text="" dxfId="6">
      <formula>AND(I13&lt;&gt;"A",I13&lt;&gt;"N",I13&lt;&gt;"")</formula>
    </cfRule>
  </conditionalFormatting>
  <conditionalFormatting sqref="J13:J1012">
    <cfRule type="expression" priority="9" aboveAverage="0" equalAverage="0" bottom="0" percent="0" rank="0" text="" dxfId="7">
      <formula>AND(NOT(ISNUMBER(J13)),J13&lt;&gt;"")</formula>
    </cfRule>
  </conditionalFormatting>
  <conditionalFormatting sqref="L13:L1012">
    <cfRule type="expression" priority="10" aboveAverage="0" equalAverage="0" bottom="0" percent="0" rank="0" text="" dxfId="8">
      <formula>L13="0"</formula>
    </cfRule>
  </conditionalFormatting>
  <conditionalFormatting sqref="E13:E1012">
    <cfRule type="expression" priority="11" aboveAverage="0" equalAverage="0" bottom="0" percent="0" rank="0" text="" dxfId="9">
      <formula>AND(E13&lt;&gt;"",E13&lt;&gt;"FO",E13&lt;&gt;"PO")</formula>
    </cfRule>
  </conditionalFormatting>
  <conditionalFormatting sqref="E13:E1012">
    <cfRule type="expression" priority="12" aboveAverage="0" equalAverage="0" bottom="0" percent="0" rank="0" text="" dxfId="10">
      <formula>AND(E13&lt;&gt;"",E13&lt;&gt;"FO",E13&lt;&gt;"PO")</formula>
    </cfRule>
  </conditionalFormatting>
  <conditionalFormatting sqref="I13:I1012">
    <cfRule type="expression" priority="13" aboveAverage="0" equalAverage="0" bottom="0" percent="0" rank="0" text="" dxfId="11">
      <formula>AND(I13&lt;&gt;"A",I13&lt;&gt;"N",I13&lt;&gt;"")</formula>
    </cfRule>
  </conditionalFormatting>
  <conditionalFormatting sqref="J13:J1012">
    <cfRule type="expression" priority="14" aboveAverage="0" equalAverage="0" bottom="0" percent="0" rank="0" text="" dxfId="12">
      <formula>AND(NOT(ISNUMBER(J13)),J13&lt;&gt;"")</formula>
    </cfRule>
  </conditionalFormatting>
  <conditionalFormatting sqref="E13:E1012">
    <cfRule type="expression" priority="15" aboveAverage="0" equalAverage="0" bottom="0" percent="0" rank="0" text="" dxfId="13">
      <formula>AND(E13&lt;&gt;"",E13&lt;&gt;"FO",E13&lt;&gt;"PO")</formula>
    </cfRule>
  </conditionalFormatting>
  <conditionalFormatting sqref="L13:L1012">
    <cfRule type="expression" priority="16" aboveAverage="0" equalAverage="0" bottom="0" percent="0" rank="0" text="" dxfId="14">
      <formula>OR(AND(L13&lt;=0,L13&lt;&gt;""),AND(NOT(ISNUMBER(L13)),L13&lt;&gt;""),AND(E13&lt;&gt;"",L13=""))</formula>
    </cfRule>
  </conditionalFormatting>
  <conditionalFormatting sqref="D13:D1012">
    <cfRule type="expression" priority="17" aboveAverage="0" equalAverage="0" bottom="0" percent="0" rank="0" text="" dxfId="15">
      <formula>OR(AND(C13="",D13="",E13&lt;&gt;""),AND(C13&lt;&gt;"",D13=""))</formula>
    </cfRule>
  </conditionalFormatting>
  <conditionalFormatting sqref="C14:C1012">
    <cfRule type="expression" priority="18" aboveAverage="0" equalAverage="0" bottom="0" percent="0" rank="0" text="" dxfId="16">
      <formula>AND(C14="",D14="",E14&lt;&gt;"")</formula>
    </cfRule>
  </conditionalFormatting>
  <conditionalFormatting sqref="D14:D1012">
    <cfRule type="expression" priority="19" aboveAverage="0" equalAverage="0" bottom="0" percent="0" rank="0" text="" dxfId="17">
      <formula>AND(C14="",D14="",E14&lt;&gt;"")</formula>
    </cfRule>
  </conditionalFormatting>
  <conditionalFormatting sqref="L14:L1012">
    <cfRule type="expression" priority="20" aboveAverage="0" equalAverage="0" bottom="0" percent="0" rank="0" text="" dxfId="18">
      <formula>OR(AND(L14&lt;=0,L14&lt;&gt;""),AND(NOT(ISNUMBER(L14)),L14&lt;&gt;""))</formula>
    </cfRule>
  </conditionalFormatting>
  <conditionalFormatting sqref="C14:C1012">
    <cfRule type="expression" priority="21" aboveAverage="0" equalAverage="0" bottom="0" percent="0" rank="0" text="" dxfId="19">
      <formula>AND(C14="",D14="",E14&lt;&gt;"")</formula>
    </cfRule>
  </conditionalFormatting>
  <conditionalFormatting sqref="D14:D1012">
    <cfRule type="expression" priority="22" aboveAverage="0" equalAverage="0" bottom="0" percent="0" rank="0" text="" dxfId="20">
      <formula>AND(C14="",D14="",E14&lt;&gt;"")</formula>
    </cfRule>
  </conditionalFormatting>
  <conditionalFormatting sqref="E14:E1012">
    <cfRule type="expression" priority="23" aboveAverage="0" equalAverage="0" bottom="0" percent="0" rank="0" text="" dxfId="21">
      <formula>AND(E14&lt;&gt;"",E14&lt;&gt;"FO",E14&lt;&gt;"PO")</formula>
    </cfRule>
  </conditionalFormatting>
  <conditionalFormatting sqref="I14:I1012">
    <cfRule type="expression" priority="24" aboveAverage="0" equalAverage="0" bottom="0" percent="0" rank="0" text="" dxfId="22">
      <formula>AND(I14&lt;&gt;"A",I14&lt;&gt;"N",I14&lt;&gt;"")</formula>
    </cfRule>
  </conditionalFormatting>
  <conditionalFormatting sqref="J14:J1012">
    <cfRule type="expression" priority="25" aboveAverage="0" equalAverage="0" bottom="0" percent="0" rank="0" text="" dxfId="23">
      <formula>AND(NOT(ISNUMBER(J14)),J14&lt;&gt;"")</formula>
    </cfRule>
  </conditionalFormatting>
  <conditionalFormatting sqref="L14:L1012">
    <cfRule type="expression" priority="26" aboveAverage="0" equalAverage="0" bottom="0" percent="0" rank="0" text="" dxfId="24">
      <formula>L14="0"</formula>
    </cfRule>
  </conditionalFormatting>
  <conditionalFormatting sqref="E14:E1012">
    <cfRule type="expression" priority="27" aboveAverage="0" equalAverage="0" bottom="0" percent="0" rank="0" text="" dxfId="25">
      <formula>AND(E14&lt;&gt;"",E14&lt;&gt;"FO",E14&lt;&gt;"PO")</formula>
    </cfRule>
  </conditionalFormatting>
  <conditionalFormatting sqref="E14:E1012">
    <cfRule type="expression" priority="28" aboveAverage="0" equalAverage="0" bottom="0" percent="0" rank="0" text="" dxfId="26">
      <formula>AND(E14&lt;&gt;"",E14&lt;&gt;"FO",E14&lt;&gt;"PO")</formula>
    </cfRule>
  </conditionalFormatting>
  <conditionalFormatting sqref="I14:I1012">
    <cfRule type="expression" priority="29" aboveAverage="0" equalAverage="0" bottom="0" percent="0" rank="0" text="" dxfId="27">
      <formula>AND(I14&lt;&gt;"A",I14&lt;&gt;"N",I14&lt;&gt;"")</formula>
    </cfRule>
  </conditionalFormatting>
  <conditionalFormatting sqref="J14:J1012">
    <cfRule type="expression" priority="30" aboveAverage="0" equalAverage="0" bottom="0" percent="0" rank="0" text="" dxfId="28">
      <formula>AND(NOT(ISNUMBER(J14)),J14&lt;&gt;"")</formula>
    </cfRule>
  </conditionalFormatting>
  <conditionalFormatting sqref="E14:E1012">
    <cfRule type="expression" priority="31" aboveAverage="0" equalAverage="0" bottom="0" percent="0" rank="0" text="" dxfId="29">
      <formula>AND(E14&lt;&gt;"",E14&lt;&gt;"FO",E14&lt;&gt;"PO")</formula>
    </cfRule>
  </conditionalFormatting>
  <conditionalFormatting sqref="L14:L1012">
    <cfRule type="expression" priority="32" aboveAverage="0" equalAverage="0" bottom="0" percent="0" rank="0" text="" dxfId="30">
      <formula>OR(AND(L14&lt;=0,L14&lt;&gt;""),AND(NOT(ISNUMBER(L14)),L14&lt;&gt;""),AND(E14&lt;&gt;"",L14=""))</formula>
    </cfRule>
  </conditionalFormatting>
  <conditionalFormatting sqref="D14:D1012">
    <cfRule type="expression" priority="33" aboveAverage="0" equalAverage="0" bottom="0" percent="0" rank="0" text="" dxfId="31">
      <formula>OR(AND(C14="",D14="",E14&lt;&gt;""),AND(C14&lt;&gt;"",D14=""))</formula>
    </cfRule>
  </conditionalFormatting>
  <conditionalFormatting sqref="K13:K1012">
    <cfRule type="expression" priority="34" aboveAverage="0" equalAverage="0" bottom="0" percent="0" rank="0" text="" dxfId="32">
      <formula>AND($D$4&lt;&gt;"",K13&lt;&gt;"",COUNTIF(INDIRECT(SUBSTITUTE($D$4," ","_")),K13)=0)</formula>
    </cfRule>
  </conditionalFormatting>
  <conditionalFormatting sqref="K14:K1012">
    <cfRule type="expression" priority="35" aboveAverage="0" equalAverage="0" bottom="0" percent="0" rank="0" text="" dxfId="33">
      <formula>AND($D$4&lt;&gt;"",K14&lt;&gt;"",COUNTIF(INDIRECT(SUBSTITUTE($D$4," ","_")),K14)=0)</formula>
    </cfRule>
  </conditionalFormatting>
  <conditionalFormatting sqref="D4:G4">
    <cfRule type="expression" priority="36" aboveAverage="0" equalAverage="0" bottom="0" percent="0" rank="0" text="" dxfId="34">
      <formula>AND($D$5&lt;&gt;"",$D$4="")</formula>
    </cfRule>
  </conditionalFormatting>
  <dataValidations count="11">
    <dataValidation allowBlank="false" error="IČO musí byť celé číslo" errorStyle="stop" errorTitle="Nepovolená hodnota" operator="greaterThan" showDropDown="false" showErrorMessage="true" showInputMessage="false" sqref="D3:G3" type="whole">
      <formula1>0</formula1>
      <formula2>0</formula2>
    </dataValidation>
    <dataValidation allowBlank="true" error="Musí byť zadané celé číslo v intervale 1 až 2147483647" errorStyle="stop" errorTitle="Nepovolená hodnota" operator="between" showDropDown="false" showErrorMessage="true" showInputMessage="false" sqref="O13:O1012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3:P1012 S13:S1012 V13:V1012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3:Q1012 T13:T1012 W13:W1012" type="whole">
      <formula1>1</formula1>
      <formula2>12</formula2>
    </dataValidation>
    <dataValidation allowBlank="false" error="Musí byť rok výkazu" errorStyle="stop" errorTitle="Nepovolená hodnota" operator="equal" showDropDown="false" showErrorMessage="true" showInputMessage="false" sqref="U13:U1012" type="whole">
      <formula1>$Z$1</formula1>
      <formula2>0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3:R1012" type="whole">
      <formula1>$Z$1</formula1>
      <formula2>0</formula2>
    </dataValidation>
    <dataValidation allowBlank="true" errorStyle="stop" operator="between" showDropDown="false" showErrorMessage="true" showInputMessage="false" sqref="K13:K1012" type="list">
      <formula1>INDIRECT(SUBSTITUTE($D$4," ","_"))</formula1>
      <formula2>0</formula2>
    </dataValidation>
    <dataValidation allowBlank="true" error="Musíte zadať rok minimálne 2022" errorStyle="stop" errorTitle="Nepovolená hodnota" operator="greaterThanOrEqual" showDropDown="false" showErrorMessage="true" showInputMessage="false" sqref="Z1:AA1" type="whole">
      <formula1>2022</formula1>
      <formula2>0</formula2>
    </dataValidation>
    <dataValidation allowBlank="true" errorStyle="stop" operator="between" showDropDown="false" showErrorMessage="true" showInputMessage="false" sqref="D4:G4" type="list">
      <formula1>$A$1016:$CA$1016</formula1>
      <formula2>0</formula2>
    </dataValidation>
    <dataValidation allowBlank="true" error="Vyberte kalendárny mesiac zo zoznamu" errorStyle="stop" operator="between" showDropDown="false" showErrorMessage="true" showInputMessage="false" sqref="V1:X1" type="list">
      <formula1>AB$1:AB$12</formula1>
      <formula2>0</formula2>
    </dataValidation>
    <dataValidation allowBlank="true" error="Povolené hodnoty FO (Fyzická osoba) alebo PO (Právnická osoba)&#10;" errorStyle="stop" operator="between" showDropDown="false" showErrorMessage="true" showInputMessage="false" sqref="E13:E1012" type="list">
      <formula1>$E$9:$E$1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0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1" workbookViewId="0">
      <selection pane="topLeft" activeCell="I12" activeCellId="0" sqref="I12:I1010 X12:X1010 R12:R1010 U12:U1010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4.53"/>
    <col collapsed="false" customWidth="true" hidden="false" outlineLevel="0" max="3" min="3" style="2" width="10.99"/>
    <col collapsed="false" customWidth="true" hidden="false" outlineLevel="0" max="4" min="4" style="2" width="17.81"/>
    <col collapsed="false" customWidth="true" hidden="false" outlineLevel="0" max="5" min="5" style="2" width="15.53"/>
    <col collapsed="false" customWidth="true" hidden="false" outlineLevel="0" max="6" min="6" style="2" width="17.81"/>
    <col collapsed="false" customWidth="true" hidden="false" outlineLevel="0" max="7" min="7" style="2" width="16.17"/>
    <col collapsed="false" customWidth="true" hidden="false" outlineLevel="0" max="8" min="8" style="2" width="18.17"/>
    <col collapsed="false" customWidth="true" hidden="false" outlineLevel="0" max="9" min="9" style="2" width="16.72"/>
    <col collapsed="false" customWidth="true" hidden="false" outlineLevel="0" max="11" min="10" style="2" width="15.81"/>
    <col collapsed="false" customWidth="true" hidden="false" outlineLevel="0" max="12" min="12" style="2" width="9.44"/>
    <col collapsed="false" customWidth="true" hidden="false" outlineLevel="0" max="14" min="13" style="2" width="10.53"/>
    <col collapsed="false" customWidth="true" hidden="false" outlineLevel="0" max="15" min="15" style="2" width="12.26"/>
    <col collapsed="false" customWidth="true" hidden="false" outlineLevel="0" max="16" min="16" style="2" width="7.44"/>
    <col collapsed="false" customWidth="true" hidden="false" outlineLevel="0" max="17" min="17" style="2" width="8.44"/>
    <col collapsed="false" customWidth="true" hidden="false" outlineLevel="0" max="19" min="18" style="2" width="8.17"/>
    <col collapsed="false" customWidth="true" hidden="false" outlineLevel="0" max="21" min="20" style="2" width="6.72"/>
    <col collapsed="false" customWidth="true" hidden="false" outlineLevel="0" max="22" min="22" style="2" width="7.99"/>
    <col collapsed="false" customWidth="true" hidden="false" outlineLevel="0" max="25" min="23" style="2" width="6.72"/>
    <col collapsed="false" customWidth="true" hidden="false" outlineLevel="0" max="26" min="26" style="2" width="6.81"/>
    <col collapsed="false" customWidth="true" hidden="false" outlineLevel="0" max="27" min="27" style="2" width="10.53"/>
    <col collapsed="false" customWidth="true" hidden="false" outlineLevel="0" max="28" min="28" style="1" width="9.72"/>
    <col collapsed="false" customWidth="false" hidden="false" outlineLevel="0" max="257" min="29" style="1" width="8.81"/>
  </cols>
  <sheetData>
    <row r="1" customFormat="false" ht="23.5" hidden="false" customHeight="true" outlineLevel="0" collapsed="false">
      <c r="A1" s="3" t="s">
        <v>3623</v>
      </c>
      <c r="C1" s="84" t="s">
        <v>1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5" t="s">
        <v>10</v>
      </c>
      <c r="W1" s="5"/>
      <c r="X1" s="5"/>
      <c r="Y1" s="4" t="s">
        <v>3</v>
      </c>
      <c r="Z1" s="85" t="n">
        <v>2022</v>
      </c>
      <c r="AA1" s="85"/>
    </row>
    <row r="2" customFormat="false" ht="15" hidden="false" customHeight="false" outlineLevel="0" collapsed="false">
      <c r="C2" s="8" t="s">
        <v>5</v>
      </c>
      <c r="Z2" s="9" t="n">
        <f aca="false">Z1+1</f>
        <v>2023</v>
      </c>
    </row>
    <row r="3" customFormat="false" ht="14.5" hidden="false" customHeight="false" outlineLevel="0" collapsed="false">
      <c r="C3" s="10" t="s">
        <v>7</v>
      </c>
      <c r="D3" s="11" t="n">
        <v>305057</v>
      </c>
      <c r="E3" s="11"/>
      <c r="F3" s="11"/>
      <c r="G3" s="11"/>
    </row>
    <row r="4" customFormat="false" ht="15" hidden="false" customHeight="false" outlineLevel="0" collapsed="false">
      <c r="C4" s="12" t="s">
        <v>11</v>
      </c>
      <c r="D4" s="13" t="s">
        <v>2191</v>
      </c>
      <c r="E4" s="13"/>
      <c r="F4" s="13"/>
      <c r="G4" s="13"/>
    </row>
    <row r="5" customFormat="false" ht="15" hidden="false" customHeight="false" outlineLevel="0" collapsed="false">
      <c r="C5" s="14" t="s">
        <v>13</v>
      </c>
      <c r="D5" s="15" t="s">
        <v>3624</v>
      </c>
      <c r="E5" s="15"/>
      <c r="F5" s="15"/>
      <c r="G5" s="15"/>
      <c r="V5" s="16" t="s">
        <v>14</v>
      </c>
      <c r="W5" s="17"/>
      <c r="X5" s="17"/>
      <c r="Y5" s="17"/>
      <c r="Z5" s="19" t="n">
        <f aca="false">SUM(AA12:AA1010)</f>
        <v>360.5</v>
      </c>
      <c r="AA5" s="19"/>
    </row>
    <row r="6" customFormat="false" ht="15" hidden="false" customHeight="false" outlineLevel="0" collapsed="false">
      <c r="A6" s="20" t="s">
        <v>15</v>
      </c>
      <c r="B6" s="21" t="s">
        <v>1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5" hidden="false" customHeight="false" outlineLevel="0" collapsed="false">
      <c r="B7" s="23"/>
      <c r="C7" s="22" t="str">
        <f aca="false">IF(AA7&gt;0,ROW(C7)-8,"")</f>
        <v/>
      </c>
      <c r="D7" s="22"/>
      <c r="E7" s="22"/>
      <c r="F7" s="22"/>
      <c r="G7" s="22"/>
      <c r="H7" s="22"/>
      <c r="I7" s="24" t="s">
        <v>18</v>
      </c>
      <c r="J7" s="22"/>
      <c r="K7" s="25"/>
      <c r="L7" s="22"/>
      <c r="M7" s="22"/>
      <c r="N7" s="22"/>
      <c r="O7" s="22"/>
      <c r="P7" s="22"/>
      <c r="Q7" s="22"/>
      <c r="R7" s="22"/>
      <c r="S7" s="26" t="s">
        <v>19</v>
      </c>
      <c r="T7" s="26"/>
      <c r="U7" s="26"/>
      <c r="V7" s="27"/>
      <c r="W7" s="28"/>
      <c r="X7" s="28"/>
      <c r="Y7" s="28"/>
      <c r="Z7" s="27"/>
      <c r="AA7" s="29"/>
    </row>
    <row r="8" customFormat="false" ht="15" hidden="false" customHeight="false" outlineLevel="0" collapsed="false">
      <c r="B8" s="23"/>
      <c r="C8" s="30" t="s">
        <v>21</v>
      </c>
      <c r="D8" s="31" t="s">
        <v>3625</v>
      </c>
      <c r="E8" s="22"/>
      <c r="F8" s="22"/>
      <c r="G8" s="22"/>
      <c r="H8" s="22"/>
      <c r="I8" s="34" t="s">
        <v>22</v>
      </c>
      <c r="J8" s="33"/>
      <c r="K8" s="33"/>
      <c r="L8" s="22"/>
      <c r="M8" s="22"/>
      <c r="N8" s="22"/>
      <c r="O8" s="22"/>
      <c r="P8" s="22"/>
      <c r="Q8" s="22"/>
      <c r="R8" s="22"/>
      <c r="S8" s="26"/>
      <c r="T8" s="26"/>
      <c r="U8" s="26"/>
      <c r="V8" s="27"/>
      <c r="W8" s="35"/>
      <c r="X8" s="35"/>
      <c r="Y8" s="35"/>
      <c r="Z8" s="27"/>
      <c r="AA8" s="29"/>
    </row>
    <row r="9" customFormat="false" ht="15" hidden="false" customHeight="false" outlineLevel="0" collapsed="false">
      <c r="C9" s="36"/>
      <c r="D9" s="36"/>
      <c r="E9" s="36"/>
      <c r="F9" s="36"/>
      <c r="G9" s="36"/>
      <c r="H9" s="36"/>
      <c r="I9" s="36"/>
      <c r="J9" s="36"/>
      <c r="K9" s="36"/>
      <c r="L9" s="38"/>
      <c r="M9" s="38"/>
      <c r="N9" s="38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25.5" hidden="false" customHeight="true" outlineLevel="0" collapsed="false">
      <c r="B10" s="39" t="s">
        <v>25</v>
      </c>
      <c r="C10" s="40" t="s">
        <v>26</v>
      </c>
      <c r="D10" s="40"/>
      <c r="E10" s="41" t="s">
        <v>3626</v>
      </c>
      <c r="F10" s="41" t="s">
        <v>28</v>
      </c>
      <c r="G10" s="42" t="s">
        <v>29</v>
      </c>
      <c r="H10" s="42"/>
      <c r="I10" s="41" t="s">
        <v>30</v>
      </c>
      <c r="J10" s="41" t="s">
        <v>31</v>
      </c>
      <c r="K10" s="41" t="s">
        <v>32</v>
      </c>
      <c r="L10" s="41" t="s">
        <v>33</v>
      </c>
      <c r="M10" s="42" t="s">
        <v>34</v>
      </c>
      <c r="N10" s="42"/>
      <c r="O10" s="42"/>
      <c r="P10" s="42" t="s">
        <v>35</v>
      </c>
      <c r="Q10" s="42"/>
      <c r="R10" s="42"/>
      <c r="S10" s="42" t="s">
        <v>36</v>
      </c>
      <c r="T10" s="42"/>
      <c r="U10" s="42"/>
      <c r="V10" s="42" t="s">
        <v>37</v>
      </c>
      <c r="W10" s="42"/>
      <c r="X10" s="42"/>
      <c r="Y10" s="41" t="s">
        <v>38</v>
      </c>
      <c r="Z10" s="41" t="s">
        <v>39</v>
      </c>
      <c r="AA10" s="43" t="s">
        <v>40</v>
      </c>
    </row>
    <row r="11" customFormat="false" ht="67" hidden="false" customHeight="true" outlineLevel="0" collapsed="false">
      <c r="B11" s="39"/>
      <c r="C11" s="44" t="s">
        <v>42</v>
      </c>
      <c r="D11" s="45" t="s">
        <v>43</v>
      </c>
      <c r="E11" s="41"/>
      <c r="F11" s="41"/>
      <c r="G11" s="46" t="s">
        <v>44</v>
      </c>
      <c r="H11" s="45" t="s">
        <v>5</v>
      </c>
      <c r="I11" s="41"/>
      <c r="J11" s="41"/>
      <c r="K11" s="41"/>
      <c r="L11" s="41"/>
      <c r="M11" s="46" t="s">
        <v>42</v>
      </c>
      <c r="N11" s="47" t="s">
        <v>45</v>
      </c>
      <c r="O11" s="45" t="s">
        <v>46</v>
      </c>
      <c r="P11" s="46" t="s">
        <v>47</v>
      </c>
      <c r="Q11" s="47" t="s">
        <v>48</v>
      </c>
      <c r="R11" s="45" t="s">
        <v>49</v>
      </c>
      <c r="S11" s="46" t="s">
        <v>47</v>
      </c>
      <c r="T11" s="47" t="s">
        <v>48</v>
      </c>
      <c r="U11" s="45" t="s">
        <v>49</v>
      </c>
      <c r="V11" s="46" t="s">
        <v>47</v>
      </c>
      <c r="W11" s="47" t="s">
        <v>48</v>
      </c>
      <c r="X11" s="45" t="s">
        <v>49</v>
      </c>
      <c r="Y11" s="41"/>
      <c r="Z11" s="41"/>
      <c r="AA11" s="43"/>
    </row>
    <row r="12" customFormat="false" ht="14.5" hidden="false" customHeight="false" outlineLevel="0" collapsed="false">
      <c r="B12" s="86" t="n">
        <v>1</v>
      </c>
      <c r="C12" s="87" t="s">
        <v>3627</v>
      </c>
      <c r="D12" s="88" t="s">
        <v>3628</v>
      </c>
      <c r="E12" s="89" t="str">
        <f aca="false">IF(C12=D12,IF(AND(C12="",D12=""),"","PO"),IF(D12="","Vyplňte aj priezvisko",IF(C12="","PO","FO")))</f>
        <v>FO</v>
      </c>
      <c r="F12" s="88" t="s">
        <v>3629</v>
      </c>
      <c r="G12" s="88" t="s">
        <v>3630</v>
      </c>
      <c r="H12" s="88" t="s">
        <v>2191</v>
      </c>
      <c r="I12" s="90" t="s">
        <v>18</v>
      </c>
      <c r="J12" s="88" t="n">
        <v>123456</v>
      </c>
      <c r="K12" s="88" t="s">
        <v>3631</v>
      </c>
      <c r="L12" s="91" t="n">
        <v>1</v>
      </c>
      <c r="M12" s="88" t="s">
        <v>3632</v>
      </c>
      <c r="N12" s="88" t="s">
        <v>3633</v>
      </c>
      <c r="O12" s="92" t="s">
        <v>3634</v>
      </c>
      <c r="P12" s="93" t="n">
        <v>7</v>
      </c>
      <c r="Q12" s="93" t="n">
        <v>4</v>
      </c>
      <c r="R12" s="59" t="n">
        <v>2015</v>
      </c>
      <c r="S12" s="93" t="n">
        <v>5</v>
      </c>
      <c r="T12" s="93" t="n">
        <v>4</v>
      </c>
      <c r="U12" s="59" t="n">
        <v>2022</v>
      </c>
      <c r="V12" s="93" t="n">
        <v>15</v>
      </c>
      <c r="W12" s="93" t="n">
        <v>4</v>
      </c>
      <c r="X12" s="59" t="n">
        <v>2022</v>
      </c>
      <c r="Y12" s="94" t="n">
        <f aca="false">IF(N12="","",(DATE(X12,W12,V12)-DATE(U12,T12,S12)))</f>
        <v>10</v>
      </c>
      <c r="Z12" s="95" t="n">
        <f aca="false">IF(R12="","",IF((DATE(X12,W12,V12)-DATE(R12,Q12,P12))/365.25&gt;=15,7,3.5))</f>
        <v>3.5</v>
      </c>
      <c r="AA12" s="96" t="n">
        <f aca="false">IF(N12="","",Y12*Z12)</f>
        <v>35</v>
      </c>
      <c r="AB12" s="97"/>
    </row>
    <row r="13" customFormat="false" ht="14.5" hidden="false" customHeight="false" outlineLevel="0" collapsed="false">
      <c r="B13" s="86" t="n">
        <v>2</v>
      </c>
      <c r="C13" s="87" t="s">
        <v>3635</v>
      </c>
      <c r="D13" s="88" t="s">
        <v>3636</v>
      </c>
      <c r="E13" s="89" t="str">
        <f aca="false">IF(C13=D13,IF(AND(C13="",D13=""),"","PO"),IF(D13="","Vyplňte aj priezvisko",IF(C13="","PO","FO")))</f>
        <v>FO</v>
      </c>
      <c r="F13" s="88" t="s">
        <v>3629</v>
      </c>
      <c r="G13" s="88" t="s">
        <v>3637</v>
      </c>
      <c r="H13" s="88" t="s">
        <v>2191</v>
      </c>
      <c r="I13" s="90" t="s">
        <v>18</v>
      </c>
      <c r="J13" s="88" t="n">
        <v>123456</v>
      </c>
      <c r="K13" s="88" t="s">
        <v>3631</v>
      </c>
      <c r="L13" s="91" t="n">
        <v>1</v>
      </c>
      <c r="M13" s="88" t="s">
        <v>3638</v>
      </c>
      <c r="N13" s="88" t="s">
        <v>3639</v>
      </c>
      <c r="O13" s="92" t="s">
        <v>3634</v>
      </c>
      <c r="P13" s="93" t="n">
        <v>8</v>
      </c>
      <c r="Q13" s="93" t="n">
        <v>7</v>
      </c>
      <c r="R13" s="59" t="n">
        <v>2013</v>
      </c>
      <c r="S13" s="93" t="n">
        <v>1</v>
      </c>
      <c r="T13" s="93" t="n">
        <v>4</v>
      </c>
      <c r="U13" s="59" t="n">
        <v>2022</v>
      </c>
      <c r="V13" s="93" t="n">
        <v>30</v>
      </c>
      <c r="W13" s="93" t="n">
        <v>4</v>
      </c>
      <c r="X13" s="59" t="n">
        <v>2022</v>
      </c>
      <c r="Y13" s="94" t="n">
        <f aca="false">IF(N13="","",(DATE(X13,W13,V13)-DATE(U13,T13,S13)))</f>
        <v>29</v>
      </c>
      <c r="Z13" s="95" t="n">
        <f aca="false">IF(R13="","",IF((DATE(X13,W13,V13)-DATE(R13,Q13,P13))/365.25&gt;=15,7,3.5))</f>
        <v>3.5</v>
      </c>
      <c r="AA13" s="96" t="n">
        <f aca="false">IF(N13="","",Y13*Z13)</f>
        <v>101.5</v>
      </c>
    </row>
    <row r="14" customFormat="false" ht="14.5" hidden="false" customHeight="false" outlineLevel="0" collapsed="false">
      <c r="B14" s="86" t="n">
        <v>3</v>
      </c>
      <c r="C14" s="87" t="s">
        <v>3640</v>
      </c>
      <c r="D14" s="88" t="s">
        <v>3641</v>
      </c>
      <c r="E14" s="89" t="str">
        <f aca="false">IF(C14=D14,IF(AND(C14="",D14=""),"","PO"),IF(D14="","Vyplňte aj priezvisko",IF(C14="","PO","FO")))</f>
        <v>FO</v>
      </c>
      <c r="F14" s="88" t="s">
        <v>3629</v>
      </c>
      <c r="G14" s="88" t="s">
        <v>3642</v>
      </c>
      <c r="H14" s="88" t="s">
        <v>2191</v>
      </c>
      <c r="I14" s="90" t="s">
        <v>18</v>
      </c>
      <c r="J14" s="88" t="n">
        <v>123456</v>
      </c>
      <c r="K14" s="88" t="s">
        <v>3631</v>
      </c>
      <c r="L14" s="91" t="n">
        <v>1</v>
      </c>
      <c r="M14" s="88" t="s">
        <v>3643</v>
      </c>
      <c r="N14" s="88" t="s">
        <v>3644</v>
      </c>
      <c r="O14" s="92" t="s">
        <v>3634</v>
      </c>
      <c r="P14" s="93" t="n">
        <v>19</v>
      </c>
      <c r="Q14" s="93" t="n">
        <v>11</v>
      </c>
      <c r="R14" s="59" t="n">
        <v>1965</v>
      </c>
      <c r="S14" s="93" t="n">
        <v>1</v>
      </c>
      <c r="T14" s="93" t="n">
        <v>3</v>
      </c>
      <c r="U14" s="59" t="n">
        <v>2022</v>
      </c>
      <c r="V14" s="93" t="n">
        <v>1</v>
      </c>
      <c r="W14" s="93" t="n">
        <v>4</v>
      </c>
      <c r="X14" s="59" t="n">
        <v>2022</v>
      </c>
      <c r="Y14" s="94" t="n">
        <f aca="false">IF(N14="","",(DATE(X14,W14,V14)-DATE(U14,T14,S14)))</f>
        <v>31</v>
      </c>
      <c r="Z14" s="95" t="n">
        <f aca="false">IF(R14="","",IF((DATE(X14,W14,V14)-DATE(R14,Q14,P14))/365.25&gt;=15,7,3.5))</f>
        <v>7</v>
      </c>
      <c r="AA14" s="96" t="n">
        <f aca="false">IF(N14="","",Y14*Z14)</f>
        <v>217</v>
      </c>
    </row>
    <row r="15" customFormat="false" ht="14.5" hidden="false" customHeight="false" outlineLevel="0" collapsed="false">
      <c r="B15" s="86" t="n">
        <v>4</v>
      </c>
      <c r="C15" s="87" t="s">
        <v>3645</v>
      </c>
      <c r="D15" s="88" t="s">
        <v>3646</v>
      </c>
      <c r="E15" s="89" t="str">
        <f aca="false">IF(C15=D15,IF(AND(C15="",D15=""),"","PO"),IF(D15="","Vyplňte aj priezvisko",IF(C15="","PO","FO")))</f>
        <v>FO</v>
      </c>
      <c r="F15" s="88" t="s">
        <v>3629</v>
      </c>
      <c r="G15" s="88" t="s">
        <v>3647</v>
      </c>
      <c r="H15" s="88" t="s">
        <v>2191</v>
      </c>
      <c r="I15" s="90" t="s">
        <v>18</v>
      </c>
      <c r="J15" s="88" t="n">
        <v>123456</v>
      </c>
      <c r="K15" s="88" t="s">
        <v>3631</v>
      </c>
      <c r="L15" s="91" t="n">
        <v>1</v>
      </c>
      <c r="M15" s="88" t="s">
        <v>3648</v>
      </c>
      <c r="N15" s="88" t="s">
        <v>3649</v>
      </c>
      <c r="O15" s="92" t="s">
        <v>3634</v>
      </c>
      <c r="P15" s="93" t="n">
        <v>10</v>
      </c>
      <c r="Q15" s="93" t="n">
        <v>1</v>
      </c>
      <c r="R15" s="59" t="n">
        <v>1984</v>
      </c>
      <c r="S15" s="93" t="n">
        <v>1</v>
      </c>
      <c r="T15" s="93" t="n">
        <v>3</v>
      </c>
      <c r="U15" s="59" t="n">
        <v>2022</v>
      </c>
      <c r="V15" s="93" t="n">
        <v>2</v>
      </c>
      <c r="W15" s="93" t="n">
        <v>3</v>
      </c>
      <c r="X15" s="59" t="n">
        <v>2022</v>
      </c>
      <c r="Y15" s="94" t="n">
        <f aca="false">IF(N15="","",(DATE(X15,W15,V15)-DATE(U15,T15,S15)))</f>
        <v>1</v>
      </c>
      <c r="Z15" s="95" t="n">
        <f aca="false">IF(R15="","",IF((DATE(X15,W15,V15)-DATE(R15,Q15,P15))/365.25&gt;=15,7,3.5))</f>
        <v>7</v>
      </c>
      <c r="AA15" s="96" t="n">
        <f aca="false">IF(N15="","",Y15*Z15)</f>
        <v>7</v>
      </c>
    </row>
    <row r="16" customFormat="false" ht="14.5" hidden="false" customHeight="false" outlineLevel="0" collapsed="false">
      <c r="B16" s="86"/>
      <c r="C16" s="87"/>
      <c r="D16" s="88"/>
      <c r="E16" s="89" t="str">
        <f aca="false">IF(C16=D16,IF(AND(C16="",D16=""),"","PO"),IF(D16="","Vyplňte aj priezvisko",IF(C16="","PO","FO")))</f>
        <v/>
      </c>
      <c r="F16" s="88"/>
      <c r="G16" s="88"/>
      <c r="H16" s="88"/>
      <c r="I16" s="90"/>
      <c r="J16" s="88"/>
      <c r="K16" s="88"/>
      <c r="L16" s="91"/>
      <c r="M16" s="88"/>
      <c r="N16" s="88"/>
      <c r="O16" s="92"/>
      <c r="P16" s="93"/>
      <c r="Q16" s="93"/>
      <c r="R16" s="59"/>
      <c r="S16" s="93"/>
      <c r="T16" s="93"/>
      <c r="U16" s="59"/>
      <c r="V16" s="93"/>
      <c r="W16" s="93"/>
      <c r="X16" s="59"/>
      <c r="Y16" s="94" t="str">
        <f aca="false">IF(N16="","",(DATE(X16,W16,V16)-DATE(U16,T16,S16)))</f>
        <v/>
      </c>
      <c r="Z16" s="95" t="str">
        <f aca="false">IF(R16="","",IF((DATE(X16,W16,V16)-DATE(R16,Q16,P16))/365.25&gt;=15,7,3.5))</f>
        <v/>
      </c>
      <c r="AA16" s="96" t="str">
        <f aca="false">IF(N16="","",Y16*Z16)</f>
        <v/>
      </c>
      <c r="AB16" s="98"/>
    </row>
    <row r="17" customFormat="false" ht="14.5" hidden="false" customHeight="false" outlineLevel="0" collapsed="false">
      <c r="B17" s="86"/>
      <c r="C17" s="87"/>
      <c r="D17" s="88"/>
      <c r="E17" s="89" t="str">
        <f aca="false">IF(C17=D17,IF(AND(C17="",D17=""),"","PO"),IF(D17="","Vyplňte aj priezvisko",IF(C17="","PO","FO")))</f>
        <v/>
      </c>
      <c r="F17" s="88"/>
      <c r="G17" s="88"/>
      <c r="H17" s="88"/>
      <c r="I17" s="90"/>
      <c r="J17" s="88"/>
      <c r="K17" s="88"/>
      <c r="L17" s="91"/>
      <c r="M17" s="88"/>
      <c r="N17" s="88"/>
      <c r="O17" s="92"/>
      <c r="P17" s="93"/>
      <c r="Q17" s="93"/>
      <c r="R17" s="59"/>
      <c r="S17" s="93"/>
      <c r="T17" s="93"/>
      <c r="U17" s="59"/>
      <c r="V17" s="93"/>
      <c r="W17" s="93"/>
      <c r="X17" s="59"/>
      <c r="Y17" s="94" t="str">
        <f aca="false">IF(N17="","",(DATE(X17,W17,V17)-DATE(U17,T17,S17)))</f>
        <v/>
      </c>
      <c r="Z17" s="95" t="str">
        <f aca="false">IF(R17="","",IF((DATE(X17,W17,V17)-DATE(R17,Q17,P17))/365.25&gt;=15,7,3.5))</f>
        <v/>
      </c>
      <c r="AA17" s="96" t="str">
        <f aca="false">IF(N17="","",Y17*Z17)</f>
        <v/>
      </c>
    </row>
    <row r="18" customFormat="false" ht="14.5" hidden="false" customHeight="false" outlineLevel="0" collapsed="false">
      <c r="B18" s="86"/>
      <c r="C18" s="87"/>
      <c r="D18" s="88"/>
      <c r="E18" s="89" t="str">
        <f aca="false">IF(C18=D18,IF(AND(C18="",D18=""),"","PO"),IF(D18="","Vyplňte aj priezvisko",IF(C18="","PO","FO")))</f>
        <v/>
      </c>
      <c r="F18" s="88"/>
      <c r="G18" s="88"/>
      <c r="H18" s="88"/>
      <c r="I18" s="90"/>
      <c r="J18" s="88"/>
      <c r="K18" s="88"/>
      <c r="L18" s="91"/>
      <c r="M18" s="88"/>
      <c r="N18" s="88"/>
      <c r="O18" s="92"/>
      <c r="P18" s="93"/>
      <c r="Q18" s="93"/>
      <c r="R18" s="59"/>
      <c r="S18" s="93"/>
      <c r="T18" s="93"/>
      <c r="U18" s="59"/>
      <c r="V18" s="93"/>
      <c r="W18" s="93"/>
      <c r="X18" s="59"/>
      <c r="Y18" s="94" t="str">
        <f aca="false">IF(N18="","",(DATE(X18,W18,V18)-DATE(U18,T18,S18)))</f>
        <v/>
      </c>
      <c r="Z18" s="95" t="str">
        <f aca="false">IF(R18="","",IF((DATE(X18,W18,V18)-DATE(R18,Q18,P18))/365.25&gt;=15,7,3.5))</f>
        <v/>
      </c>
      <c r="AA18" s="96" t="str">
        <f aca="false">IF(N18="","",Y18*Z18)</f>
        <v/>
      </c>
    </row>
    <row r="19" customFormat="false" ht="14.5" hidden="false" customHeight="false" outlineLevel="0" collapsed="false">
      <c r="B19" s="86"/>
      <c r="C19" s="87"/>
      <c r="D19" s="88"/>
      <c r="E19" s="89" t="str">
        <f aca="false">IF(C19=D19,IF(AND(C19="",D19=""),"","PO"),IF(D19="","Vyplňte aj priezvisko",IF(C19="","PO","FO")))</f>
        <v/>
      </c>
      <c r="F19" s="88"/>
      <c r="G19" s="88"/>
      <c r="H19" s="88"/>
      <c r="I19" s="90"/>
      <c r="J19" s="88"/>
      <c r="K19" s="88"/>
      <c r="L19" s="91"/>
      <c r="M19" s="88"/>
      <c r="N19" s="88"/>
      <c r="O19" s="92"/>
      <c r="P19" s="93"/>
      <c r="Q19" s="93"/>
      <c r="R19" s="59"/>
      <c r="S19" s="93"/>
      <c r="T19" s="93"/>
      <c r="U19" s="59"/>
      <c r="V19" s="93"/>
      <c r="W19" s="93"/>
      <c r="X19" s="59"/>
      <c r="Y19" s="94" t="str">
        <f aca="false">IF(N19="","",(DATE(X19,W19,V19)-DATE(U19,T19,S19)))</f>
        <v/>
      </c>
      <c r="Z19" s="95" t="str">
        <f aca="false">IF(R19="","",IF((DATE(X19,W19,V19)-DATE(R19,Q19,P19))/365.25&gt;=15,7,3.5))</f>
        <v/>
      </c>
      <c r="AA19" s="96" t="str">
        <f aca="false">IF(N19="","",Y19*Z19)</f>
        <v/>
      </c>
    </row>
    <row r="20" customFormat="false" ht="14.5" hidden="false" customHeight="false" outlineLevel="0" collapsed="false">
      <c r="B20" s="86"/>
      <c r="C20" s="87"/>
      <c r="D20" s="88"/>
      <c r="E20" s="89" t="str">
        <f aca="false">IF(C20=D20,IF(AND(C20="",D20=""),"","PO"),IF(D20="","Vyplňte aj priezvisko",IF(C20="","PO","FO")))</f>
        <v/>
      </c>
      <c r="F20" s="88"/>
      <c r="G20" s="88"/>
      <c r="H20" s="88"/>
      <c r="I20" s="90"/>
      <c r="J20" s="88"/>
      <c r="K20" s="88"/>
      <c r="L20" s="91"/>
      <c r="M20" s="88"/>
      <c r="N20" s="88"/>
      <c r="O20" s="92"/>
      <c r="P20" s="93"/>
      <c r="Q20" s="93"/>
      <c r="R20" s="59"/>
      <c r="S20" s="93"/>
      <c r="T20" s="93"/>
      <c r="U20" s="59"/>
      <c r="V20" s="93"/>
      <c r="W20" s="93"/>
      <c r="X20" s="59"/>
      <c r="Y20" s="94" t="str">
        <f aca="false">IF(N20="","",(DATE(X20,W20,V20)-DATE(U20,T20,S20)))</f>
        <v/>
      </c>
      <c r="Z20" s="95" t="str">
        <f aca="false">IF(R20="","",IF((DATE(X20,W20,V20)-DATE(R20,Q20,P20))/365.25&gt;=15,7,3.5))</f>
        <v/>
      </c>
      <c r="AA20" s="96" t="str">
        <f aca="false">IF(N20="","",Y20*Z20)</f>
        <v/>
      </c>
    </row>
    <row r="21" customFormat="false" ht="14.5" hidden="false" customHeight="false" outlineLevel="0" collapsed="false">
      <c r="B21" s="86"/>
      <c r="C21" s="87"/>
      <c r="D21" s="88"/>
      <c r="E21" s="89" t="str">
        <f aca="false">IF(C21=D21,IF(AND(C21="",D21=""),"","PO"),IF(D21="","Vyplňte aj priezvisko",IF(C21="","PO","FO")))</f>
        <v/>
      </c>
      <c r="F21" s="88"/>
      <c r="G21" s="88"/>
      <c r="H21" s="88"/>
      <c r="I21" s="90"/>
      <c r="J21" s="88"/>
      <c r="K21" s="88"/>
      <c r="L21" s="91"/>
      <c r="M21" s="88"/>
      <c r="N21" s="88"/>
      <c r="O21" s="92"/>
      <c r="P21" s="93"/>
      <c r="Q21" s="93"/>
      <c r="R21" s="59"/>
      <c r="S21" s="93"/>
      <c r="T21" s="93"/>
      <c r="U21" s="59"/>
      <c r="V21" s="93"/>
      <c r="W21" s="93"/>
      <c r="X21" s="59"/>
      <c r="Y21" s="94" t="str">
        <f aca="false">IF(N21="","",(DATE(X21,W21,V21)-DATE(U21,T21,S21)))</f>
        <v/>
      </c>
      <c r="Z21" s="95" t="str">
        <f aca="false">IF(R21="","",IF((DATE(X21,W21,V21)-DATE(R21,Q21,P21))/365.25&gt;=15,7,3.5))</f>
        <v/>
      </c>
      <c r="AA21" s="96" t="str">
        <f aca="false">IF(N21="","",Y21*Z21)</f>
        <v/>
      </c>
    </row>
    <row r="22" customFormat="false" ht="14.5" hidden="false" customHeight="false" outlineLevel="0" collapsed="false">
      <c r="B22" s="86"/>
      <c r="C22" s="87"/>
      <c r="D22" s="88"/>
      <c r="E22" s="89" t="str">
        <f aca="false">IF(C22=D22,IF(AND(C22="",D22=""),"","PO"),IF(D22="","Vyplňte aj priezvisko",IF(C22="","PO","FO")))</f>
        <v/>
      </c>
      <c r="F22" s="88"/>
      <c r="G22" s="88"/>
      <c r="H22" s="88"/>
      <c r="I22" s="90"/>
      <c r="J22" s="88"/>
      <c r="K22" s="88"/>
      <c r="L22" s="91"/>
      <c r="M22" s="88"/>
      <c r="N22" s="88"/>
      <c r="O22" s="92"/>
      <c r="P22" s="93"/>
      <c r="Q22" s="93"/>
      <c r="R22" s="59"/>
      <c r="S22" s="93"/>
      <c r="T22" s="93"/>
      <c r="U22" s="59"/>
      <c r="V22" s="93"/>
      <c r="W22" s="93"/>
      <c r="X22" s="59"/>
      <c r="Y22" s="94" t="str">
        <f aca="false">IF(N22="","",(DATE(X22,W22,V22)-DATE(U22,T22,S22)))</f>
        <v/>
      </c>
      <c r="Z22" s="95" t="str">
        <f aca="false">IF(R22="","",IF((DATE(X22,W22,V22)-DATE(R22,Q22,P22))/365.25&gt;=15,7,3.5))</f>
        <v/>
      </c>
      <c r="AA22" s="96" t="str">
        <f aca="false">IF(N22="","",Y22*Z22)</f>
        <v/>
      </c>
    </row>
    <row r="23" customFormat="false" ht="14.5" hidden="false" customHeight="false" outlineLevel="0" collapsed="false">
      <c r="B23" s="86"/>
      <c r="C23" s="87"/>
      <c r="D23" s="88"/>
      <c r="E23" s="89" t="str">
        <f aca="false">IF(C23=D23,IF(AND(C23="",D23=""),"","PO"),IF(D23="","Vyplňte aj priezvisko",IF(C23="","PO","FO")))</f>
        <v/>
      </c>
      <c r="F23" s="88"/>
      <c r="G23" s="88"/>
      <c r="H23" s="88"/>
      <c r="I23" s="90"/>
      <c r="J23" s="88"/>
      <c r="K23" s="88"/>
      <c r="L23" s="91"/>
      <c r="M23" s="88"/>
      <c r="N23" s="88"/>
      <c r="O23" s="92"/>
      <c r="P23" s="93"/>
      <c r="Q23" s="93"/>
      <c r="R23" s="59"/>
      <c r="S23" s="93"/>
      <c r="T23" s="93"/>
      <c r="U23" s="59"/>
      <c r="V23" s="93"/>
      <c r="W23" s="93"/>
      <c r="X23" s="59"/>
      <c r="Y23" s="94" t="str">
        <f aca="false">IF(N23="","",(DATE(X23,W23,V23)-DATE(U23,T23,S23)))</f>
        <v/>
      </c>
      <c r="Z23" s="95" t="str">
        <f aca="false">IF(R23="","",IF((DATE(X23,W23,V23)-DATE(R23,Q23,P23))/365.25&gt;=15,7,3.5))</f>
        <v/>
      </c>
      <c r="AA23" s="96" t="str">
        <f aca="false">IF(N23="","",Y23*Z23)</f>
        <v/>
      </c>
    </row>
    <row r="24" customFormat="false" ht="14.5" hidden="false" customHeight="false" outlineLevel="0" collapsed="false">
      <c r="B24" s="86"/>
      <c r="C24" s="87"/>
      <c r="D24" s="88"/>
      <c r="E24" s="89" t="str">
        <f aca="false">IF(C24=D24,IF(AND(C24="",D24=""),"","PO"),IF(D24="","Vyplňte aj priezvisko",IF(C24="","PO","FO")))</f>
        <v/>
      </c>
      <c r="F24" s="88"/>
      <c r="G24" s="88"/>
      <c r="H24" s="88"/>
      <c r="I24" s="90"/>
      <c r="J24" s="88"/>
      <c r="K24" s="88"/>
      <c r="L24" s="91"/>
      <c r="M24" s="88"/>
      <c r="N24" s="88"/>
      <c r="O24" s="92"/>
      <c r="P24" s="93"/>
      <c r="Q24" s="93"/>
      <c r="R24" s="59"/>
      <c r="S24" s="93"/>
      <c r="T24" s="93"/>
      <c r="U24" s="59"/>
      <c r="V24" s="93"/>
      <c r="W24" s="93"/>
      <c r="X24" s="59"/>
      <c r="Y24" s="94" t="str">
        <f aca="false">IF(N24="","",(DATE(X24,W24,V24)-DATE(U24,T24,S24)))</f>
        <v/>
      </c>
      <c r="Z24" s="95" t="str">
        <f aca="false">IF(R24="","",IF((DATE(X24,W24,V24)-DATE(R24,Q24,P24))/365.25&gt;=15,7,3.5))</f>
        <v/>
      </c>
      <c r="AA24" s="96" t="str">
        <f aca="false">IF(N24="","",Y24*Z24)</f>
        <v/>
      </c>
    </row>
    <row r="25" customFormat="false" ht="14.5" hidden="false" customHeight="false" outlineLevel="0" collapsed="false">
      <c r="B25" s="86"/>
      <c r="C25" s="87"/>
      <c r="D25" s="88"/>
      <c r="E25" s="89" t="str">
        <f aca="false">IF(C25=D25,IF(AND(C25="",D25=""),"","PO"),IF(D25="","Vyplňte aj priezvisko",IF(C25="","PO","FO")))</f>
        <v/>
      </c>
      <c r="F25" s="88"/>
      <c r="G25" s="88"/>
      <c r="H25" s="88"/>
      <c r="I25" s="90"/>
      <c r="J25" s="88"/>
      <c r="K25" s="88"/>
      <c r="L25" s="91"/>
      <c r="M25" s="88"/>
      <c r="N25" s="88"/>
      <c r="O25" s="92"/>
      <c r="P25" s="93"/>
      <c r="Q25" s="93"/>
      <c r="R25" s="59"/>
      <c r="S25" s="93"/>
      <c r="T25" s="93"/>
      <c r="U25" s="59"/>
      <c r="V25" s="93"/>
      <c r="W25" s="93"/>
      <c r="X25" s="59"/>
      <c r="Y25" s="94" t="str">
        <f aca="false">IF(N25="","",(DATE(X25,W25,V25)-DATE(U25,T25,S25)))</f>
        <v/>
      </c>
      <c r="Z25" s="95" t="str">
        <f aca="false">IF(R25="","",IF((DATE(X25,W25,V25)-DATE(R25,Q25,P25))/365.25&gt;=15,7,3.5))</f>
        <v/>
      </c>
      <c r="AA25" s="96" t="str">
        <f aca="false">IF(N25="","",Y25*Z25)</f>
        <v/>
      </c>
    </row>
    <row r="26" customFormat="false" ht="14.5" hidden="false" customHeight="false" outlineLevel="0" collapsed="false">
      <c r="B26" s="86"/>
      <c r="C26" s="87"/>
      <c r="D26" s="88"/>
      <c r="E26" s="89" t="str">
        <f aca="false">IF(C26=D26,IF(AND(C26="",D26=""),"","PO"),IF(D26="","Vyplňte aj priezvisko",IF(C26="","PO","FO")))</f>
        <v/>
      </c>
      <c r="F26" s="88"/>
      <c r="G26" s="88"/>
      <c r="H26" s="88"/>
      <c r="I26" s="90"/>
      <c r="J26" s="88"/>
      <c r="K26" s="88"/>
      <c r="L26" s="91"/>
      <c r="M26" s="88"/>
      <c r="N26" s="88"/>
      <c r="O26" s="92"/>
      <c r="P26" s="93"/>
      <c r="Q26" s="93"/>
      <c r="R26" s="59"/>
      <c r="S26" s="93"/>
      <c r="T26" s="93"/>
      <c r="U26" s="59"/>
      <c r="V26" s="93"/>
      <c r="W26" s="93"/>
      <c r="X26" s="59"/>
      <c r="Y26" s="94" t="str">
        <f aca="false">IF(N26="","",(DATE(X26,W26,V26)-DATE(U26,T26,S26)))</f>
        <v/>
      </c>
      <c r="Z26" s="95" t="str">
        <f aca="false">IF(R26="","",IF((DATE(X26,W26,V26)-DATE(R26,Q26,P26))/365.25&gt;=15,7,3.5))</f>
        <v/>
      </c>
      <c r="AA26" s="96" t="str">
        <f aca="false">IF(N26="","",Y26*Z26)</f>
        <v/>
      </c>
    </row>
    <row r="27" customFormat="false" ht="14.5" hidden="false" customHeight="false" outlineLevel="0" collapsed="false">
      <c r="B27" s="86"/>
      <c r="C27" s="87"/>
      <c r="D27" s="88"/>
      <c r="E27" s="89" t="str">
        <f aca="false">IF(C27=D27,IF(AND(C27="",D27=""),"","PO"),IF(D27="","Vyplňte aj priezvisko",IF(C27="","PO","FO")))</f>
        <v/>
      </c>
      <c r="F27" s="88"/>
      <c r="G27" s="88"/>
      <c r="H27" s="88"/>
      <c r="I27" s="90"/>
      <c r="J27" s="88"/>
      <c r="K27" s="88"/>
      <c r="L27" s="91"/>
      <c r="M27" s="88"/>
      <c r="N27" s="88"/>
      <c r="O27" s="92"/>
      <c r="P27" s="93"/>
      <c r="Q27" s="93"/>
      <c r="R27" s="59"/>
      <c r="S27" s="93"/>
      <c r="T27" s="93"/>
      <c r="U27" s="59"/>
      <c r="V27" s="93"/>
      <c r="W27" s="93"/>
      <c r="X27" s="59"/>
      <c r="Y27" s="94" t="str">
        <f aca="false">IF(N27="","",(DATE(X27,W27,V27)-DATE(U27,T27,S27)))</f>
        <v/>
      </c>
      <c r="Z27" s="95" t="str">
        <f aca="false">IF(R27="","",IF((DATE(X27,W27,V27)-DATE(R27,Q27,P27))/365.25&gt;=15,7,3.5))</f>
        <v/>
      </c>
      <c r="AA27" s="96" t="str">
        <f aca="false">IF(N27="","",Y27*Z27)</f>
        <v/>
      </c>
    </row>
    <row r="28" customFormat="false" ht="14.5" hidden="false" customHeight="false" outlineLevel="0" collapsed="false">
      <c r="B28" s="86"/>
      <c r="C28" s="87"/>
      <c r="D28" s="88"/>
      <c r="E28" s="89" t="str">
        <f aca="false">IF(C28=D28,IF(AND(C28="",D28=""),"","PO"),IF(D28="","Vyplňte aj priezvisko",IF(C28="","PO","FO")))</f>
        <v/>
      </c>
      <c r="F28" s="88"/>
      <c r="G28" s="88"/>
      <c r="H28" s="88"/>
      <c r="I28" s="90"/>
      <c r="J28" s="88"/>
      <c r="K28" s="88"/>
      <c r="L28" s="91"/>
      <c r="M28" s="88"/>
      <c r="N28" s="88"/>
      <c r="O28" s="92"/>
      <c r="P28" s="93"/>
      <c r="Q28" s="93"/>
      <c r="R28" s="59"/>
      <c r="S28" s="93"/>
      <c r="T28" s="93"/>
      <c r="U28" s="59"/>
      <c r="V28" s="93"/>
      <c r="W28" s="93"/>
      <c r="X28" s="59"/>
      <c r="Y28" s="94" t="str">
        <f aca="false">IF(N28="","",(DATE(X28,W28,V28)-DATE(U28,T28,S28)))</f>
        <v/>
      </c>
      <c r="Z28" s="95" t="str">
        <f aca="false">IF(R28="","",IF((DATE(X28,W28,V28)-DATE(R28,Q28,P28))/365.25&gt;=15,7,3.5))</f>
        <v/>
      </c>
      <c r="AA28" s="96" t="str">
        <f aca="false">IF(N28="","",Y28*Z28)</f>
        <v/>
      </c>
    </row>
    <row r="29" customFormat="false" ht="14.5" hidden="false" customHeight="false" outlineLevel="0" collapsed="false">
      <c r="B29" s="86"/>
      <c r="C29" s="87"/>
      <c r="D29" s="88"/>
      <c r="E29" s="89" t="str">
        <f aca="false">IF(C29=D29,IF(AND(C29="",D29=""),"","PO"),IF(D29="","Vyplňte aj priezvisko",IF(C29="","PO","FO")))</f>
        <v/>
      </c>
      <c r="F29" s="88"/>
      <c r="G29" s="88"/>
      <c r="H29" s="88"/>
      <c r="I29" s="90"/>
      <c r="J29" s="88"/>
      <c r="K29" s="88"/>
      <c r="L29" s="91"/>
      <c r="M29" s="88"/>
      <c r="N29" s="88"/>
      <c r="O29" s="92"/>
      <c r="P29" s="93"/>
      <c r="Q29" s="93"/>
      <c r="R29" s="59"/>
      <c r="S29" s="93"/>
      <c r="T29" s="93"/>
      <c r="U29" s="59"/>
      <c r="V29" s="93"/>
      <c r="W29" s="93"/>
      <c r="X29" s="59"/>
      <c r="Y29" s="94" t="str">
        <f aca="false">IF(N29="","",(DATE(X29,W29,V29)-DATE(U29,T29,S29)))</f>
        <v/>
      </c>
      <c r="Z29" s="95" t="str">
        <f aca="false">IF(R29="","",IF((DATE(X29,W29,V29)-DATE(R29,Q29,P29))/365.25&gt;=15,7,3.5))</f>
        <v/>
      </c>
      <c r="AA29" s="96" t="str">
        <f aca="false">IF(N29="","",Y29*Z29)</f>
        <v/>
      </c>
    </row>
    <row r="30" customFormat="false" ht="14.5" hidden="false" customHeight="false" outlineLevel="0" collapsed="false">
      <c r="B30" s="86"/>
      <c r="C30" s="87"/>
      <c r="D30" s="88"/>
      <c r="E30" s="89" t="str">
        <f aca="false">IF(C30=D30,IF(AND(C30="",D30=""),"","PO"),IF(D30="","Vyplňte aj priezvisko",IF(C30="","PO","FO")))</f>
        <v/>
      </c>
      <c r="F30" s="88"/>
      <c r="G30" s="88"/>
      <c r="H30" s="88"/>
      <c r="I30" s="90"/>
      <c r="J30" s="88"/>
      <c r="K30" s="88"/>
      <c r="L30" s="91"/>
      <c r="M30" s="88"/>
      <c r="N30" s="88"/>
      <c r="O30" s="92"/>
      <c r="P30" s="93"/>
      <c r="Q30" s="93"/>
      <c r="R30" s="59"/>
      <c r="S30" s="93"/>
      <c r="T30" s="93"/>
      <c r="U30" s="59"/>
      <c r="V30" s="93"/>
      <c r="W30" s="93"/>
      <c r="X30" s="59"/>
      <c r="Y30" s="94" t="str">
        <f aca="false">IF(N30="","",(DATE(X30,W30,V30)-DATE(U30,T30,S30)))</f>
        <v/>
      </c>
      <c r="Z30" s="95" t="str">
        <f aca="false">IF(R30="","",IF((DATE(X30,W30,V30)-DATE(R30,Q30,P30))/365.25&gt;=15,7,3.5))</f>
        <v/>
      </c>
      <c r="AA30" s="96" t="str">
        <f aca="false">IF(N30="","",Y30*Z30)</f>
        <v/>
      </c>
    </row>
    <row r="31" customFormat="false" ht="14.5" hidden="false" customHeight="false" outlineLevel="0" collapsed="false">
      <c r="B31" s="86"/>
      <c r="C31" s="87"/>
      <c r="D31" s="88"/>
      <c r="E31" s="89" t="str">
        <f aca="false">IF(C31=D31,IF(AND(C31="",D31=""),"","PO"),IF(D31="","Vyplňte aj priezvisko",IF(C31="","PO","FO")))</f>
        <v/>
      </c>
      <c r="F31" s="88"/>
      <c r="G31" s="88"/>
      <c r="H31" s="88"/>
      <c r="I31" s="90"/>
      <c r="J31" s="88"/>
      <c r="K31" s="88"/>
      <c r="L31" s="91"/>
      <c r="M31" s="88"/>
      <c r="N31" s="88"/>
      <c r="O31" s="92"/>
      <c r="P31" s="93"/>
      <c r="Q31" s="93"/>
      <c r="R31" s="59"/>
      <c r="S31" s="93"/>
      <c r="T31" s="93"/>
      <c r="U31" s="59"/>
      <c r="V31" s="93"/>
      <c r="W31" s="93"/>
      <c r="X31" s="59"/>
      <c r="Y31" s="94" t="str">
        <f aca="false">IF(N31="","",(DATE(X31,W31,V31)-DATE(U31,T31,S31)))</f>
        <v/>
      </c>
      <c r="Z31" s="95" t="str">
        <f aca="false">IF(R31="","",IF((DATE(X31,W31,V31)-DATE(R31,Q31,P31))/365.25&gt;=15,7,3.5))</f>
        <v/>
      </c>
      <c r="AA31" s="96" t="str">
        <f aca="false">IF(N31="","",Y31*Z31)</f>
        <v/>
      </c>
    </row>
    <row r="32" customFormat="false" ht="14.5" hidden="false" customHeight="false" outlineLevel="0" collapsed="false">
      <c r="B32" s="86"/>
      <c r="C32" s="87"/>
      <c r="D32" s="88"/>
      <c r="E32" s="89" t="str">
        <f aca="false">IF(C32=D32,IF(AND(C32="",D32=""),"","PO"),IF(D32="","Vyplňte aj priezvisko",IF(C32="","PO","FO")))</f>
        <v/>
      </c>
      <c r="F32" s="88"/>
      <c r="G32" s="88"/>
      <c r="H32" s="88"/>
      <c r="I32" s="90"/>
      <c r="J32" s="88"/>
      <c r="K32" s="88"/>
      <c r="L32" s="91"/>
      <c r="M32" s="88"/>
      <c r="N32" s="88"/>
      <c r="O32" s="92"/>
      <c r="P32" s="93"/>
      <c r="Q32" s="93"/>
      <c r="R32" s="59"/>
      <c r="S32" s="93"/>
      <c r="T32" s="93"/>
      <c r="U32" s="59"/>
      <c r="V32" s="93"/>
      <c r="W32" s="93"/>
      <c r="X32" s="59"/>
      <c r="Y32" s="94" t="str">
        <f aca="false">IF(N32="","",(DATE(X32,W32,V32)-DATE(U32,T32,S32)))</f>
        <v/>
      </c>
      <c r="Z32" s="95" t="str">
        <f aca="false">IF(R32="","",IF((DATE(X32,W32,V32)-DATE(R32,Q32,P32))/365.25&gt;=15,7,3.5))</f>
        <v/>
      </c>
      <c r="AA32" s="96" t="str">
        <f aca="false">IF(N32="","",Y32*Z32)</f>
        <v/>
      </c>
    </row>
    <row r="33" customFormat="false" ht="14.5" hidden="false" customHeight="false" outlineLevel="0" collapsed="false">
      <c r="B33" s="86"/>
      <c r="C33" s="87"/>
      <c r="D33" s="88"/>
      <c r="E33" s="89" t="str">
        <f aca="false">IF(C33=D33,IF(AND(C33="",D33=""),"","PO"),IF(D33="","Vyplňte aj priezvisko",IF(C33="","PO","FO")))</f>
        <v/>
      </c>
      <c r="F33" s="88"/>
      <c r="G33" s="88"/>
      <c r="H33" s="88"/>
      <c r="I33" s="90"/>
      <c r="J33" s="88"/>
      <c r="K33" s="88"/>
      <c r="L33" s="91"/>
      <c r="M33" s="88"/>
      <c r="N33" s="88"/>
      <c r="O33" s="92"/>
      <c r="P33" s="93"/>
      <c r="Q33" s="93"/>
      <c r="R33" s="59"/>
      <c r="S33" s="93"/>
      <c r="T33" s="93"/>
      <c r="U33" s="59"/>
      <c r="V33" s="93"/>
      <c r="W33" s="93"/>
      <c r="X33" s="59"/>
      <c r="Y33" s="94" t="str">
        <f aca="false">IF(N33="","",(DATE(X33,W33,V33)-DATE(U33,T33,S33)))</f>
        <v/>
      </c>
      <c r="Z33" s="95" t="str">
        <f aca="false">IF(R33="","",IF((DATE(X33,W33,V33)-DATE(R33,Q33,P33))/365.25&gt;=15,7,3.5))</f>
        <v/>
      </c>
      <c r="AA33" s="96" t="str">
        <f aca="false">IF(N33="","",Y33*Z33)</f>
        <v/>
      </c>
    </row>
    <row r="34" customFormat="false" ht="14.5" hidden="false" customHeight="false" outlineLevel="0" collapsed="false">
      <c r="B34" s="86"/>
      <c r="C34" s="87"/>
      <c r="D34" s="88"/>
      <c r="E34" s="89" t="str">
        <f aca="false">IF(C34=D34,IF(AND(C34="",D34=""),"","PO"),IF(D34="","Vyplňte aj priezvisko",IF(C34="","PO","FO")))</f>
        <v/>
      </c>
      <c r="F34" s="88"/>
      <c r="G34" s="88"/>
      <c r="H34" s="88"/>
      <c r="I34" s="90"/>
      <c r="J34" s="88"/>
      <c r="K34" s="88"/>
      <c r="L34" s="91"/>
      <c r="M34" s="88"/>
      <c r="N34" s="88"/>
      <c r="O34" s="92"/>
      <c r="P34" s="93"/>
      <c r="Q34" s="93"/>
      <c r="R34" s="59"/>
      <c r="S34" s="93"/>
      <c r="T34" s="93"/>
      <c r="U34" s="59"/>
      <c r="V34" s="93"/>
      <c r="W34" s="93"/>
      <c r="X34" s="59"/>
      <c r="Y34" s="94" t="str">
        <f aca="false">IF(N34="","",(DATE(X34,W34,V34)-DATE(U34,T34,S34)))</f>
        <v/>
      </c>
      <c r="Z34" s="95" t="str">
        <f aca="false">IF(R34="","",IF((DATE(X34,W34,V34)-DATE(R34,Q34,P34))/365.25&gt;=15,7,3.5))</f>
        <v/>
      </c>
      <c r="AA34" s="96" t="str">
        <f aca="false">IF(N34="","",Y34*Z34)</f>
        <v/>
      </c>
    </row>
    <row r="35" customFormat="false" ht="14.5" hidden="false" customHeight="false" outlineLevel="0" collapsed="false">
      <c r="B35" s="86"/>
      <c r="C35" s="87"/>
      <c r="D35" s="88"/>
      <c r="E35" s="89" t="str">
        <f aca="false">IF(C35=D35,IF(AND(C35="",D35=""),"","PO"),IF(D35="","Vyplňte aj priezvisko",IF(C35="","PO","FO")))</f>
        <v/>
      </c>
      <c r="F35" s="88"/>
      <c r="G35" s="88"/>
      <c r="H35" s="88"/>
      <c r="I35" s="90"/>
      <c r="J35" s="88"/>
      <c r="K35" s="88"/>
      <c r="L35" s="91"/>
      <c r="M35" s="88"/>
      <c r="N35" s="88"/>
      <c r="O35" s="92"/>
      <c r="P35" s="93"/>
      <c r="Q35" s="93"/>
      <c r="R35" s="59"/>
      <c r="S35" s="93"/>
      <c r="T35" s="93"/>
      <c r="U35" s="59"/>
      <c r="V35" s="93"/>
      <c r="W35" s="93"/>
      <c r="X35" s="59"/>
      <c r="Y35" s="94" t="str">
        <f aca="false">IF(N35="","",(DATE(X35,W35,V35)-DATE(U35,T35,S35)))</f>
        <v/>
      </c>
      <c r="Z35" s="95" t="str">
        <f aca="false">IF(R35="","",IF((DATE(X35,W35,V35)-DATE(R35,Q35,P35))/365.25&gt;=15,7,3.5))</f>
        <v/>
      </c>
      <c r="AA35" s="96" t="str">
        <f aca="false">IF(N35="","",Y35*Z35)</f>
        <v/>
      </c>
    </row>
    <row r="36" customFormat="false" ht="14.5" hidden="false" customHeight="false" outlineLevel="0" collapsed="false">
      <c r="B36" s="86"/>
      <c r="C36" s="87"/>
      <c r="D36" s="88"/>
      <c r="E36" s="89" t="str">
        <f aca="false">IF(C36=D36,IF(AND(C36="",D36=""),"","PO"),IF(D36="","Vyplňte aj priezvisko",IF(C36="","PO","FO")))</f>
        <v/>
      </c>
      <c r="F36" s="88"/>
      <c r="G36" s="88"/>
      <c r="H36" s="88"/>
      <c r="I36" s="90"/>
      <c r="J36" s="88"/>
      <c r="K36" s="88"/>
      <c r="L36" s="91"/>
      <c r="M36" s="88"/>
      <c r="N36" s="88"/>
      <c r="O36" s="92"/>
      <c r="P36" s="93"/>
      <c r="Q36" s="93"/>
      <c r="R36" s="59"/>
      <c r="S36" s="93"/>
      <c r="T36" s="93"/>
      <c r="U36" s="59"/>
      <c r="V36" s="93"/>
      <c r="W36" s="93"/>
      <c r="X36" s="59"/>
      <c r="Y36" s="94" t="str">
        <f aca="false">IF(N36="","",(DATE(X36,W36,V36)-DATE(U36,T36,S36)))</f>
        <v/>
      </c>
      <c r="Z36" s="95" t="str">
        <f aca="false">IF(R36="","",IF((DATE(X36,W36,V36)-DATE(R36,Q36,P36))/365.25&gt;=15,7,3.5))</f>
        <v/>
      </c>
      <c r="AA36" s="96" t="str">
        <f aca="false">IF(N36="","",Y36*Z36)</f>
        <v/>
      </c>
    </row>
    <row r="37" customFormat="false" ht="14.5" hidden="false" customHeight="false" outlineLevel="0" collapsed="false">
      <c r="B37" s="86"/>
      <c r="C37" s="87"/>
      <c r="D37" s="88"/>
      <c r="E37" s="89" t="str">
        <f aca="false">IF(C37=D37,IF(AND(C37="",D37=""),"","PO"),IF(D37="","Vyplňte aj priezvisko",IF(C37="","PO","FO")))</f>
        <v/>
      </c>
      <c r="F37" s="88"/>
      <c r="G37" s="88"/>
      <c r="H37" s="88"/>
      <c r="I37" s="90"/>
      <c r="J37" s="88"/>
      <c r="K37" s="88"/>
      <c r="L37" s="91"/>
      <c r="M37" s="88"/>
      <c r="N37" s="88"/>
      <c r="O37" s="92"/>
      <c r="P37" s="93"/>
      <c r="Q37" s="93"/>
      <c r="R37" s="59"/>
      <c r="S37" s="93"/>
      <c r="T37" s="93"/>
      <c r="U37" s="59"/>
      <c r="V37" s="93"/>
      <c r="W37" s="93"/>
      <c r="X37" s="59"/>
      <c r="Y37" s="94" t="str">
        <f aca="false">IF(N37="","",(DATE(X37,W37,V37)-DATE(U37,T37,S37)))</f>
        <v/>
      </c>
      <c r="Z37" s="95" t="str">
        <f aca="false">IF(R37="","",IF((DATE(X37,W37,V37)-DATE(R37,Q37,P37))/365.25&gt;=15,7,3.5))</f>
        <v/>
      </c>
      <c r="AA37" s="96" t="str">
        <f aca="false">IF(N37="","",Y37*Z37)</f>
        <v/>
      </c>
    </row>
    <row r="38" customFormat="false" ht="14.5" hidden="false" customHeight="false" outlineLevel="0" collapsed="false">
      <c r="B38" s="86"/>
      <c r="C38" s="87"/>
      <c r="D38" s="88"/>
      <c r="E38" s="89" t="str">
        <f aca="false">IF(C38=D38,IF(AND(C38="",D38=""),"","PO"),IF(D38="","Vyplňte aj priezvisko",IF(C38="","PO","FO")))</f>
        <v/>
      </c>
      <c r="F38" s="88"/>
      <c r="G38" s="88"/>
      <c r="H38" s="88"/>
      <c r="I38" s="90"/>
      <c r="J38" s="88"/>
      <c r="K38" s="88"/>
      <c r="L38" s="91"/>
      <c r="M38" s="88"/>
      <c r="N38" s="88"/>
      <c r="O38" s="92"/>
      <c r="P38" s="93"/>
      <c r="Q38" s="93"/>
      <c r="R38" s="59"/>
      <c r="S38" s="93"/>
      <c r="T38" s="93"/>
      <c r="U38" s="59"/>
      <c r="V38" s="93"/>
      <c r="W38" s="93"/>
      <c r="X38" s="59"/>
      <c r="Y38" s="94" t="str">
        <f aca="false">IF(N38="","",(DATE(X38,W38,V38)-DATE(U38,T38,S38)))</f>
        <v/>
      </c>
      <c r="Z38" s="95" t="str">
        <f aca="false">IF(R38="","",IF((DATE(X38,W38,V38)-DATE(R38,Q38,P38))/365.25&gt;=15,7,3.5))</f>
        <v/>
      </c>
      <c r="AA38" s="96" t="str">
        <f aca="false">IF(N38="","",Y38*Z38)</f>
        <v/>
      </c>
    </row>
    <row r="39" customFormat="false" ht="14.5" hidden="false" customHeight="false" outlineLevel="0" collapsed="false">
      <c r="B39" s="86"/>
      <c r="C39" s="87"/>
      <c r="D39" s="88"/>
      <c r="E39" s="89" t="str">
        <f aca="false">IF(C39=D39,IF(AND(C39="",D39=""),"","PO"),IF(D39="","Vyplňte aj priezvisko",IF(C39="","PO","FO")))</f>
        <v/>
      </c>
      <c r="F39" s="88"/>
      <c r="G39" s="88"/>
      <c r="H39" s="88"/>
      <c r="I39" s="90"/>
      <c r="J39" s="88"/>
      <c r="K39" s="88"/>
      <c r="L39" s="91"/>
      <c r="M39" s="88"/>
      <c r="N39" s="88"/>
      <c r="O39" s="92"/>
      <c r="P39" s="93"/>
      <c r="Q39" s="93"/>
      <c r="R39" s="59"/>
      <c r="S39" s="93"/>
      <c r="T39" s="93"/>
      <c r="U39" s="59"/>
      <c r="V39" s="93"/>
      <c r="W39" s="93"/>
      <c r="X39" s="59"/>
      <c r="Y39" s="94" t="str">
        <f aca="false">IF(N39="","",(DATE(X39,W39,V39)-DATE(U39,T39,S39)))</f>
        <v/>
      </c>
      <c r="Z39" s="95" t="str">
        <f aca="false">IF(R39="","",IF((DATE(X39,W39,V39)-DATE(R39,Q39,P39))/365.25&gt;=15,7,3.5))</f>
        <v/>
      </c>
      <c r="AA39" s="96" t="str">
        <f aca="false">IF(N39="","",Y39*Z39)</f>
        <v/>
      </c>
    </row>
    <row r="40" customFormat="false" ht="14.5" hidden="false" customHeight="false" outlineLevel="0" collapsed="false">
      <c r="B40" s="86"/>
      <c r="C40" s="87"/>
      <c r="D40" s="88"/>
      <c r="E40" s="89" t="str">
        <f aca="false">IF(C40=D40,IF(AND(C40="",D40=""),"","PO"),IF(D40="","Vyplňte aj priezvisko",IF(C40="","PO","FO")))</f>
        <v/>
      </c>
      <c r="F40" s="88"/>
      <c r="G40" s="88"/>
      <c r="H40" s="88"/>
      <c r="I40" s="90"/>
      <c r="J40" s="88"/>
      <c r="K40" s="88"/>
      <c r="L40" s="91"/>
      <c r="M40" s="88"/>
      <c r="N40" s="88"/>
      <c r="O40" s="92"/>
      <c r="P40" s="93"/>
      <c r="Q40" s="93"/>
      <c r="R40" s="59"/>
      <c r="S40" s="93"/>
      <c r="T40" s="93"/>
      <c r="U40" s="59"/>
      <c r="V40" s="93"/>
      <c r="W40" s="93"/>
      <c r="X40" s="59"/>
      <c r="Y40" s="94" t="str">
        <f aca="false">IF(N40="","",(DATE(X40,W40,V40)-DATE(U40,T40,S40)))</f>
        <v/>
      </c>
      <c r="Z40" s="95" t="str">
        <f aca="false">IF(R40="","",IF((DATE(X40,W40,V40)-DATE(R40,Q40,P40))/365.25&gt;=15,7,3.5))</f>
        <v/>
      </c>
      <c r="AA40" s="96" t="str">
        <f aca="false">IF(N40="","",Y40*Z40)</f>
        <v/>
      </c>
    </row>
    <row r="41" customFormat="false" ht="14.5" hidden="false" customHeight="false" outlineLevel="0" collapsed="false">
      <c r="B41" s="86"/>
      <c r="C41" s="87"/>
      <c r="D41" s="88"/>
      <c r="E41" s="89" t="str">
        <f aca="false">IF(C41=D41,IF(AND(C41="",D41=""),"","PO"),IF(D41="","Vyplňte aj priezvisko",IF(C41="","PO","FO")))</f>
        <v/>
      </c>
      <c r="F41" s="88"/>
      <c r="G41" s="88"/>
      <c r="H41" s="88"/>
      <c r="I41" s="90"/>
      <c r="J41" s="88"/>
      <c r="K41" s="88"/>
      <c r="L41" s="91"/>
      <c r="M41" s="88"/>
      <c r="N41" s="88"/>
      <c r="O41" s="92"/>
      <c r="P41" s="93"/>
      <c r="Q41" s="93"/>
      <c r="R41" s="59"/>
      <c r="S41" s="93"/>
      <c r="T41" s="93"/>
      <c r="U41" s="59"/>
      <c r="V41" s="93"/>
      <c r="W41" s="93"/>
      <c r="X41" s="59"/>
      <c r="Y41" s="94" t="str">
        <f aca="false">IF(N41="","",(DATE(X41,W41,V41)-DATE(U41,T41,S41)))</f>
        <v/>
      </c>
      <c r="Z41" s="95" t="str">
        <f aca="false">IF(R41="","",IF((DATE(X41,W41,V41)-DATE(R41,Q41,P41))/365.25&gt;=15,7,3.5))</f>
        <v/>
      </c>
      <c r="AA41" s="96" t="str">
        <f aca="false">IF(N41="","",Y41*Z41)</f>
        <v/>
      </c>
    </row>
    <row r="42" customFormat="false" ht="14.5" hidden="false" customHeight="false" outlineLevel="0" collapsed="false">
      <c r="B42" s="86"/>
      <c r="C42" s="87"/>
      <c r="D42" s="88"/>
      <c r="E42" s="89" t="str">
        <f aca="false">IF(C42=D42,IF(AND(C42="",D42=""),"","PO"),IF(D42="","Vyplňte aj priezvisko",IF(C42="","PO","FO")))</f>
        <v/>
      </c>
      <c r="F42" s="88"/>
      <c r="G42" s="88"/>
      <c r="H42" s="88"/>
      <c r="I42" s="90"/>
      <c r="J42" s="88"/>
      <c r="K42" s="88"/>
      <c r="L42" s="91"/>
      <c r="M42" s="88"/>
      <c r="N42" s="88"/>
      <c r="O42" s="92"/>
      <c r="P42" s="93"/>
      <c r="Q42" s="93"/>
      <c r="R42" s="59"/>
      <c r="S42" s="93"/>
      <c r="T42" s="93"/>
      <c r="U42" s="59"/>
      <c r="V42" s="93"/>
      <c r="W42" s="93"/>
      <c r="X42" s="59"/>
      <c r="Y42" s="94" t="str">
        <f aca="false">IF(N42="","",(DATE(X42,W42,V42)-DATE(U42,T42,S42)))</f>
        <v/>
      </c>
      <c r="Z42" s="95" t="str">
        <f aca="false">IF(R42="","",IF((DATE(X42,W42,V42)-DATE(R42,Q42,P42))/365.25&gt;=15,7,3.5))</f>
        <v/>
      </c>
      <c r="AA42" s="96" t="str">
        <f aca="false">IF(N42="","",Y42*Z42)</f>
        <v/>
      </c>
    </row>
    <row r="43" customFormat="false" ht="14.5" hidden="false" customHeight="false" outlineLevel="0" collapsed="false">
      <c r="B43" s="86"/>
      <c r="C43" s="87"/>
      <c r="D43" s="88"/>
      <c r="E43" s="89" t="str">
        <f aca="false">IF(C43=D43,IF(AND(C43="",D43=""),"","PO"),IF(D43="","Vyplňte aj priezvisko",IF(C43="","PO","FO")))</f>
        <v/>
      </c>
      <c r="F43" s="88"/>
      <c r="G43" s="88"/>
      <c r="H43" s="88"/>
      <c r="I43" s="90"/>
      <c r="J43" s="88"/>
      <c r="K43" s="88"/>
      <c r="L43" s="91"/>
      <c r="M43" s="88"/>
      <c r="N43" s="88"/>
      <c r="O43" s="92"/>
      <c r="P43" s="93"/>
      <c r="Q43" s="93"/>
      <c r="R43" s="59"/>
      <c r="S43" s="93"/>
      <c r="T43" s="93"/>
      <c r="U43" s="59"/>
      <c r="V43" s="93"/>
      <c r="W43" s="93"/>
      <c r="X43" s="59"/>
      <c r="Y43" s="94" t="str">
        <f aca="false">IF(N43="","",(DATE(X43,W43,V43)-DATE(U43,T43,S43)))</f>
        <v/>
      </c>
      <c r="Z43" s="95" t="str">
        <f aca="false">IF(R43="","",IF((DATE(X43,W43,V43)-DATE(R43,Q43,P43))/365.25&gt;=15,7,3.5))</f>
        <v/>
      </c>
      <c r="AA43" s="96" t="str">
        <f aca="false">IF(N43="","",Y43*Z43)</f>
        <v/>
      </c>
    </row>
    <row r="44" customFormat="false" ht="14.5" hidden="false" customHeight="false" outlineLevel="0" collapsed="false">
      <c r="B44" s="86"/>
      <c r="C44" s="87"/>
      <c r="D44" s="88"/>
      <c r="E44" s="89" t="str">
        <f aca="false">IF(C44=D44,IF(AND(C44="",D44=""),"","PO"),IF(D44="","Vyplňte aj priezvisko",IF(C44="","PO","FO")))</f>
        <v/>
      </c>
      <c r="F44" s="88"/>
      <c r="G44" s="88"/>
      <c r="H44" s="88"/>
      <c r="I44" s="90"/>
      <c r="J44" s="88"/>
      <c r="K44" s="88"/>
      <c r="L44" s="91"/>
      <c r="M44" s="88"/>
      <c r="N44" s="88"/>
      <c r="O44" s="92"/>
      <c r="P44" s="93"/>
      <c r="Q44" s="93"/>
      <c r="R44" s="59"/>
      <c r="S44" s="93"/>
      <c r="T44" s="93"/>
      <c r="U44" s="59"/>
      <c r="V44" s="93"/>
      <c r="W44" s="93"/>
      <c r="X44" s="59"/>
      <c r="Y44" s="94" t="str">
        <f aca="false">IF(N44="","",(DATE(X44,W44,V44)-DATE(U44,T44,S44)))</f>
        <v/>
      </c>
      <c r="Z44" s="95" t="str">
        <f aca="false">IF(R44="","",IF((DATE(X44,W44,V44)-DATE(R44,Q44,P44))/365.25&gt;=15,7,3.5))</f>
        <v/>
      </c>
      <c r="AA44" s="96" t="str">
        <f aca="false">IF(N44="","",Y44*Z44)</f>
        <v/>
      </c>
    </row>
    <row r="45" customFormat="false" ht="14.5" hidden="false" customHeight="false" outlineLevel="0" collapsed="false">
      <c r="B45" s="86"/>
      <c r="C45" s="87"/>
      <c r="D45" s="88"/>
      <c r="E45" s="89" t="str">
        <f aca="false">IF(C45=D45,IF(AND(C45="",D45=""),"","PO"),IF(D45="","Vyplňte aj priezvisko",IF(C45="","PO","FO")))</f>
        <v/>
      </c>
      <c r="F45" s="88"/>
      <c r="G45" s="88"/>
      <c r="H45" s="88"/>
      <c r="I45" s="90"/>
      <c r="J45" s="88"/>
      <c r="K45" s="88"/>
      <c r="L45" s="91"/>
      <c r="M45" s="88"/>
      <c r="N45" s="88"/>
      <c r="O45" s="92"/>
      <c r="P45" s="93"/>
      <c r="Q45" s="93"/>
      <c r="R45" s="59"/>
      <c r="S45" s="93"/>
      <c r="T45" s="93"/>
      <c r="U45" s="59"/>
      <c r="V45" s="93"/>
      <c r="W45" s="93"/>
      <c r="X45" s="59"/>
      <c r="Y45" s="94" t="str">
        <f aca="false">IF(N45="","",(DATE(X45,W45,V45)-DATE(U45,T45,S45)))</f>
        <v/>
      </c>
      <c r="Z45" s="95" t="str">
        <f aca="false">IF(R45="","",IF((DATE(X45,W45,V45)-DATE(R45,Q45,P45))/365.25&gt;=15,7,3.5))</f>
        <v/>
      </c>
      <c r="AA45" s="96" t="str">
        <f aca="false">IF(N45="","",Y45*Z45)</f>
        <v/>
      </c>
    </row>
    <row r="46" customFormat="false" ht="14.5" hidden="false" customHeight="false" outlineLevel="0" collapsed="false">
      <c r="B46" s="86"/>
      <c r="C46" s="87"/>
      <c r="D46" s="88"/>
      <c r="E46" s="89" t="str">
        <f aca="false">IF(C46=D46,IF(AND(C46="",D46=""),"","PO"),IF(D46="","Vyplňte aj priezvisko",IF(C46="","PO","FO")))</f>
        <v/>
      </c>
      <c r="F46" s="88"/>
      <c r="G46" s="88"/>
      <c r="H46" s="88"/>
      <c r="I46" s="90"/>
      <c r="J46" s="88"/>
      <c r="K46" s="88"/>
      <c r="L46" s="91"/>
      <c r="M46" s="88"/>
      <c r="N46" s="88"/>
      <c r="O46" s="92"/>
      <c r="P46" s="93"/>
      <c r="Q46" s="93"/>
      <c r="R46" s="59"/>
      <c r="S46" s="93"/>
      <c r="T46" s="93"/>
      <c r="U46" s="59"/>
      <c r="V46" s="93"/>
      <c r="W46" s="93"/>
      <c r="X46" s="59"/>
      <c r="Y46" s="94" t="str">
        <f aca="false">IF(N46="","",(DATE(X46,W46,V46)-DATE(U46,T46,S46)))</f>
        <v/>
      </c>
      <c r="Z46" s="95" t="str">
        <f aca="false">IF(R46="","",IF((DATE(X46,W46,V46)-DATE(R46,Q46,P46))/365.25&gt;=15,7,3.5))</f>
        <v/>
      </c>
      <c r="AA46" s="96" t="str">
        <f aca="false">IF(N46="","",Y46*Z46)</f>
        <v/>
      </c>
    </row>
    <row r="47" customFormat="false" ht="14.5" hidden="false" customHeight="false" outlineLevel="0" collapsed="false">
      <c r="B47" s="86"/>
      <c r="C47" s="87"/>
      <c r="D47" s="88"/>
      <c r="E47" s="89" t="str">
        <f aca="false">IF(C47=D47,IF(AND(C47="",D47=""),"","PO"),IF(D47="","Vyplňte aj priezvisko",IF(C47="","PO","FO")))</f>
        <v/>
      </c>
      <c r="F47" s="88"/>
      <c r="G47" s="88"/>
      <c r="H47" s="88"/>
      <c r="I47" s="90"/>
      <c r="J47" s="88"/>
      <c r="K47" s="88"/>
      <c r="L47" s="91"/>
      <c r="M47" s="88"/>
      <c r="N47" s="88"/>
      <c r="O47" s="92"/>
      <c r="P47" s="93"/>
      <c r="Q47" s="93"/>
      <c r="R47" s="59"/>
      <c r="S47" s="93"/>
      <c r="T47" s="93"/>
      <c r="U47" s="59"/>
      <c r="V47" s="93"/>
      <c r="W47" s="93"/>
      <c r="X47" s="59"/>
      <c r="Y47" s="94" t="str">
        <f aca="false">IF(N47="","",(DATE(X47,W47,V47)-DATE(U47,T47,S47)))</f>
        <v/>
      </c>
      <c r="Z47" s="95" t="str">
        <f aca="false">IF(R47="","",IF((DATE(X47,W47,V47)-DATE(R47,Q47,P47))/365.25&gt;=15,7,3.5))</f>
        <v/>
      </c>
      <c r="AA47" s="96" t="str">
        <f aca="false">IF(N47="","",Y47*Z47)</f>
        <v/>
      </c>
    </row>
    <row r="48" customFormat="false" ht="14.5" hidden="false" customHeight="false" outlineLevel="0" collapsed="false">
      <c r="B48" s="86"/>
      <c r="C48" s="87"/>
      <c r="D48" s="88"/>
      <c r="E48" s="89" t="str">
        <f aca="false">IF(C48=D48,IF(AND(C48="",D48=""),"","PO"),IF(D48="","Vyplňte aj priezvisko",IF(C48="","PO","FO")))</f>
        <v/>
      </c>
      <c r="F48" s="88"/>
      <c r="G48" s="88"/>
      <c r="H48" s="88"/>
      <c r="I48" s="90"/>
      <c r="J48" s="88"/>
      <c r="K48" s="88"/>
      <c r="L48" s="91"/>
      <c r="M48" s="88"/>
      <c r="N48" s="88"/>
      <c r="O48" s="92"/>
      <c r="P48" s="93"/>
      <c r="Q48" s="93"/>
      <c r="R48" s="59"/>
      <c r="S48" s="93"/>
      <c r="T48" s="93"/>
      <c r="U48" s="59"/>
      <c r="V48" s="93"/>
      <c r="W48" s="93"/>
      <c r="X48" s="59"/>
      <c r="Y48" s="94" t="str">
        <f aca="false">IF(N48="","",(DATE(X48,W48,V48)-DATE(U48,T48,S48)))</f>
        <v/>
      </c>
      <c r="Z48" s="95" t="str">
        <f aca="false">IF(R48="","",IF((DATE(X48,W48,V48)-DATE(R48,Q48,P48))/365.25&gt;=15,7,3.5))</f>
        <v/>
      </c>
      <c r="AA48" s="96" t="str">
        <f aca="false">IF(N48="","",Y48*Z48)</f>
        <v/>
      </c>
    </row>
    <row r="49" customFormat="false" ht="14.5" hidden="false" customHeight="false" outlineLevel="0" collapsed="false">
      <c r="B49" s="86"/>
      <c r="C49" s="87"/>
      <c r="D49" s="88"/>
      <c r="E49" s="89" t="str">
        <f aca="false">IF(C49=D49,IF(AND(C49="",D49=""),"","PO"),IF(D49="","Vyplňte aj priezvisko",IF(C49="","PO","FO")))</f>
        <v/>
      </c>
      <c r="F49" s="88"/>
      <c r="G49" s="88"/>
      <c r="H49" s="88"/>
      <c r="I49" s="90"/>
      <c r="J49" s="88"/>
      <c r="K49" s="88"/>
      <c r="L49" s="91"/>
      <c r="M49" s="88"/>
      <c r="N49" s="88"/>
      <c r="O49" s="92"/>
      <c r="P49" s="93"/>
      <c r="Q49" s="93"/>
      <c r="R49" s="59"/>
      <c r="S49" s="93"/>
      <c r="T49" s="93"/>
      <c r="U49" s="59"/>
      <c r="V49" s="93"/>
      <c r="W49" s="93"/>
      <c r="X49" s="59"/>
      <c r="Y49" s="94" t="str">
        <f aca="false">IF(N49="","",(DATE(X49,W49,V49)-DATE(U49,T49,S49)))</f>
        <v/>
      </c>
      <c r="Z49" s="95" t="str">
        <f aca="false">IF(R49="","",IF((DATE(X49,W49,V49)-DATE(R49,Q49,P49))/365.25&gt;=15,7,3.5))</f>
        <v/>
      </c>
      <c r="AA49" s="96" t="str">
        <f aca="false">IF(N49="","",Y49*Z49)</f>
        <v/>
      </c>
    </row>
    <row r="50" customFormat="false" ht="14.5" hidden="false" customHeight="false" outlineLevel="0" collapsed="false">
      <c r="B50" s="86"/>
      <c r="C50" s="87"/>
      <c r="D50" s="88"/>
      <c r="E50" s="89" t="str">
        <f aca="false">IF(C50=D50,IF(AND(C50="",D50=""),"","PO"),IF(D50="","Vyplňte aj priezvisko",IF(C50="","PO","FO")))</f>
        <v/>
      </c>
      <c r="F50" s="88"/>
      <c r="G50" s="88"/>
      <c r="H50" s="88"/>
      <c r="I50" s="90"/>
      <c r="J50" s="88"/>
      <c r="K50" s="88"/>
      <c r="L50" s="91"/>
      <c r="M50" s="88"/>
      <c r="N50" s="88"/>
      <c r="O50" s="92"/>
      <c r="P50" s="93"/>
      <c r="Q50" s="93"/>
      <c r="R50" s="59"/>
      <c r="S50" s="93"/>
      <c r="T50" s="93"/>
      <c r="U50" s="59"/>
      <c r="V50" s="93"/>
      <c r="W50" s="93"/>
      <c r="X50" s="59"/>
      <c r="Y50" s="94" t="str">
        <f aca="false">IF(N50="","",(DATE(X50,W50,V50)-DATE(U50,T50,S50)))</f>
        <v/>
      </c>
      <c r="Z50" s="95" t="str">
        <f aca="false">IF(R50="","",IF((DATE(X50,W50,V50)-DATE(R50,Q50,P50))/365.25&gt;=15,7,3.5))</f>
        <v/>
      </c>
      <c r="AA50" s="96" t="str">
        <f aca="false">IF(N50="","",Y50*Z50)</f>
        <v/>
      </c>
    </row>
    <row r="51" customFormat="false" ht="14.5" hidden="false" customHeight="false" outlineLevel="0" collapsed="false">
      <c r="B51" s="86"/>
      <c r="C51" s="87"/>
      <c r="D51" s="88"/>
      <c r="E51" s="89" t="str">
        <f aca="false">IF(C51=D51,IF(AND(C51="",D51=""),"","PO"),IF(D51="","Vyplňte aj priezvisko",IF(C51="","PO","FO")))</f>
        <v/>
      </c>
      <c r="F51" s="88"/>
      <c r="G51" s="88"/>
      <c r="H51" s="88"/>
      <c r="I51" s="90"/>
      <c r="J51" s="88"/>
      <c r="K51" s="88"/>
      <c r="L51" s="91"/>
      <c r="M51" s="88"/>
      <c r="N51" s="88"/>
      <c r="O51" s="92"/>
      <c r="P51" s="93"/>
      <c r="Q51" s="93"/>
      <c r="R51" s="59"/>
      <c r="S51" s="93"/>
      <c r="T51" s="93"/>
      <c r="U51" s="59"/>
      <c r="V51" s="93"/>
      <c r="W51" s="93"/>
      <c r="X51" s="59"/>
      <c r="Y51" s="94" t="str">
        <f aca="false">IF(N51="","",(DATE(X51,W51,V51)-DATE(U51,T51,S51)))</f>
        <v/>
      </c>
      <c r="Z51" s="95" t="str">
        <f aca="false">IF(R51="","",IF((DATE(X51,W51,V51)-DATE(R51,Q51,P51))/365.25&gt;=15,7,3.5))</f>
        <v/>
      </c>
      <c r="AA51" s="96" t="str">
        <f aca="false">IF(N51="","",Y51*Z51)</f>
        <v/>
      </c>
    </row>
    <row r="52" customFormat="false" ht="14.5" hidden="false" customHeight="false" outlineLevel="0" collapsed="false">
      <c r="B52" s="86"/>
      <c r="C52" s="87"/>
      <c r="D52" s="88"/>
      <c r="E52" s="89" t="str">
        <f aca="false">IF(C52=D52,IF(AND(C52="",D52=""),"","PO"),IF(D52="","Vyplňte aj priezvisko",IF(C52="","PO","FO")))</f>
        <v/>
      </c>
      <c r="F52" s="88"/>
      <c r="G52" s="88"/>
      <c r="H52" s="88"/>
      <c r="I52" s="90"/>
      <c r="J52" s="88"/>
      <c r="K52" s="88"/>
      <c r="L52" s="91"/>
      <c r="M52" s="88"/>
      <c r="N52" s="88"/>
      <c r="O52" s="92"/>
      <c r="P52" s="93"/>
      <c r="Q52" s="93"/>
      <c r="R52" s="59"/>
      <c r="S52" s="93"/>
      <c r="T52" s="93"/>
      <c r="U52" s="59"/>
      <c r="V52" s="93"/>
      <c r="W52" s="93"/>
      <c r="X52" s="59"/>
      <c r="Y52" s="94" t="str">
        <f aca="false">IF(N52="","",(DATE(X52,W52,V52)-DATE(U52,T52,S52)))</f>
        <v/>
      </c>
      <c r="Z52" s="95" t="str">
        <f aca="false">IF(R52="","",IF((DATE(X52,W52,V52)-DATE(R52,Q52,P52))/365.25&gt;=15,7,3.5))</f>
        <v/>
      </c>
      <c r="AA52" s="96" t="str">
        <f aca="false">IF(N52="","",Y52*Z52)</f>
        <v/>
      </c>
    </row>
    <row r="53" customFormat="false" ht="14.5" hidden="false" customHeight="false" outlineLevel="0" collapsed="false">
      <c r="B53" s="86"/>
      <c r="C53" s="87"/>
      <c r="D53" s="88"/>
      <c r="E53" s="89" t="str">
        <f aca="false">IF(C53=D53,IF(AND(C53="",D53=""),"","PO"),IF(D53="","Vyplňte aj priezvisko",IF(C53="","PO","FO")))</f>
        <v/>
      </c>
      <c r="F53" s="88"/>
      <c r="G53" s="88"/>
      <c r="H53" s="88"/>
      <c r="I53" s="90"/>
      <c r="J53" s="88"/>
      <c r="K53" s="88"/>
      <c r="L53" s="91"/>
      <c r="M53" s="88"/>
      <c r="N53" s="88"/>
      <c r="O53" s="92"/>
      <c r="P53" s="93"/>
      <c r="Q53" s="93"/>
      <c r="R53" s="59"/>
      <c r="S53" s="93"/>
      <c r="T53" s="93"/>
      <c r="U53" s="59"/>
      <c r="V53" s="93"/>
      <c r="W53" s="93"/>
      <c r="X53" s="59"/>
      <c r="Y53" s="94" t="str">
        <f aca="false">IF(N53="","",(DATE(X53,W53,V53)-DATE(U53,T53,S53)))</f>
        <v/>
      </c>
      <c r="Z53" s="95" t="str">
        <f aca="false">IF(R53="","",IF((DATE(X53,W53,V53)-DATE(R53,Q53,P53))/365.25&gt;=15,7,3.5))</f>
        <v/>
      </c>
      <c r="AA53" s="96" t="str">
        <f aca="false">IF(N53="","",Y53*Z53)</f>
        <v/>
      </c>
    </row>
    <row r="54" customFormat="false" ht="14.5" hidden="false" customHeight="false" outlineLevel="0" collapsed="false">
      <c r="B54" s="86"/>
      <c r="C54" s="87"/>
      <c r="D54" s="88"/>
      <c r="E54" s="89" t="str">
        <f aca="false">IF(C54=D54,IF(AND(C54="",D54=""),"","PO"),IF(D54="","Vyplňte aj priezvisko",IF(C54="","PO","FO")))</f>
        <v/>
      </c>
      <c r="F54" s="88"/>
      <c r="G54" s="88"/>
      <c r="H54" s="88"/>
      <c r="I54" s="90"/>
      <c r="J54" s="88"/>
      <c r="K54" s="88"/>
      <c r="L54" s="91"/>
      <c r="M54" s="88"/>
      <c r="N54" s="88"/>
      <c r="O54" s="92"/>
      <c r="P54" s="93"/>
      <c r="Q54" s="93"/>
      <c r="R54" s="59"/>
      <c r="S54" s="93"/>
      <c r="T54" s="93"/>
      <c r="U54" s="59"/>
      <c r="V54" s="93"/>
      <c r="W54" s="93"/>
      <c r="X54" s="59"/>
      <c r="Y54" s="94" t="str">
        <f aca="false">IF(N54="","",(DATE(X54,W54,V54)-DATE(U54,T54,S54)))</f>
        <v/>
      </c>
      <c r="Z54" s="95" t="str">
        <f aca="false">IF(R54="","",IF((DATE(X54,W54,V54)-DATE(R54,Q54,P54))/365.25&gt;=15,7,3.5))</f>
        <v/>
      </c>
      <c r="AA54" s="96" t="str">
        <f aca="false">IF(N54="","",Y54*Z54)</f>
        <v/>
      </c>
    </row>
    <row r="55" customFormat="false" ht="14.5" hidden="false" customHeight="false" outlineLevel="0" collapsed="false">
      <c r="B55" s="86"/>
      <c r="C55" s="87"/>
      <c r="D55" s="88"/>
      <c r="E55" s="89" t="str">
        <f aca="false">IF(C55=D55,IF(AND(C55="",D55=""),"","PO"),IF(D55="","Vyplňte aj priezvisko",IF(C55="","PO","FO")))</f>
        <v/>
      </c>
      <c r="F55" s="88"/>
      <c r="G55" s="88"/>
      <c r="H55" s="88"/>
      <c r="I55" s="90"/>
      <c r="J55" s="88"/>
      <c r="K55" s="88"/>
      <c r="L55" s="91"/>
      <c r="M55" s="88"/>
      <c r="N55" s="88"/>
      <c r="O55" s="92"/>
      <c r="P55" s="93"/>
      <c r="Q55" s="93"/>
      <c r="R55" s="59"/>
      <c r="S55" s="93"/>
      <c r="T55" s="93"/>
      <c r="U55" s="59"/>
      <c r="V55" s="93"/>
      <c r="W55" s="93"/>
      <c r="X55" s="59"/>
      <c r="Y55" s="94" t="str">
        <f aca="false">IF(N55="","",(DATE(X55,W55,V55)-DATE(U55,T55,S55)))</f>
        <v/>
      </c>
      <c r="Z55" s="95" t="str">
        <f aca="false">IF(R55="","",IF((DATE(X55,W55,V55)-DATE(R55,Q55,P55))/365.25&gt;=15,7,3.5))</f>
        <v/>
      </c>
      <c r="AA55" s="96" t="str">
        <f aca="false">IF(N55="","",Y55*Z55)</f>
        <v/>
      </c>
    </row>
    <row r="56" customFormat="false" ht="14.5" hidden="false" customHeight="false" outlineLevel="0" collapsed="false">
      <c r="B56" s="86"/>
      <c r="C56" s="87"/>
      <c r="D56" s="88"/>
      <c r="E56" s="89" t="str">
        <f aca="false">IF(C56=D56,IF(AND(C56="",D56=""),"","PO"),IF(D56="","Vyplňte aj priezvisko",IF(C56="","PO","FO")))</f>
        <v/>
      </c>
      <c r="F56" s="88"/>
      <c r="G56" s="88"/>
      <c r="H56" s="88"/>
      <c r="I56" s="90"/>
      <c r="J56" s="88"/>
      <c r="K56" s="88"/>
      <c r="L56" s="91"/>
      <c r="M56" s="88"/>
      <c r="N56" s="88"/>
      <c r="O56" s="92"/>
      <c r="P56" s="93"/>
      <c r="Q56" s="93"/>
      <c r="R56" s="59"/>
      <c r="S56" s="93"/>
      <c r="T56" s="93"/>
      <c r="U56" s="59"/>
      <c r="V56" s="93"/>
      <c r="W56" s="93"/>
      <c r="X56" s="59"/>
      <c r="Y56" s="94" t="str">
        <f aca="false">IF(N56="","",(DATE(X56,W56,V56)-DATE(U56,T56,S56)))</f>
        <v/>
      </c>
      <c r="Z56" s="95" t="str">
        <f aca="false">IF(R56="","",IF((DATE(X56,W56,V56)-DATE(R56,Q56,P56))/365.25&gt;=15,7,3.5))</f>
        <v/>
      </c>
      <c r="AA56" s="96" t="str">
        <f aca="false">IF(N56="","",Y56*Z56)</f>
        <v/>
      </c>
    </row>
    <row r="57" customFormat="false" ht="14.5" hidden="false" customHeight="false" outlineLevel="0" collapsed="false">
      <c r="B57" s="86"/>
      <c r="C57" s="87"/>
      <c r="D57" s="88"/>
      <c r="E57" s="89" t="str">
        <f aca="false">IF(C57=D57,IF(AND(C57="",D57=""),"","PO"),IF(D57="","Vyplňte aj priezvisko",IF(C57="","PO","FO")))</f>
        <v/>
      </c>
      <c r="F57" s="88"/>
      <c r="G57" s="88"/>
      <c r="H57" s="88"/>
      <c r="I57" s="90"/>
      <c r="J57" s="88"/>
      <c r="K57" s="88"/>
      <c r="L57" s="91"/>
      <c r="M57" s="88"/>
      <c r="N57" s="88"/>
      <c r="O57" s="92"/>
      <c r="P57" s="93"/>
      <c r="Q57" s="93"/>
      <c r="R57" s="59"/>
      <c r="S57" s="93"/>
      <c r="T57" s="93"/>
      <c r="U57" s="59"/>
      <c r="V57" s="93"/>
      <c r="W57" s="93"/>
      <c r="X57" s="59"/>
      <c r="Y57" s="94" t="str">
        <f aca="false">IF(N57="","",(DATE(X57,W57,V57)-DATE(U57,T57,S57)))</f>
        <v/>
      </c>
      <c r="Z57" s="95" t="str">
        <f aca="false">IF(R57="","",IF((DATE(X57,W57,V57)-DATE(R57,Q57,P57))/365.25&gt;=15,7,3.5))</f>
        <v/>
      </c>
      <c r="AA57" s="96" t="str">
        <f aca="false">IF(N57="","",Y57*Z57)</f>
        <v/>
      </c>
    </row>
    <row r="58" customFormat="false" ht="14.5" hidden="false" customHeight="false" outlineLevel="0" collapsed="false">
      <c r="B58" s="86"/>
      <c r="C58" s="87"/>
      <c r="D58" s="88"/>
      <c r="E58" s="89" t="str">
        <f aca="false">IF(C58=D58,IF(AND(C58="",D58=""),"","PO"),IF(D58="","Vyplňte aj priezvisko",IF(C58="","PO","FO")))</f>
        <v/>
      </c>
      <c r="F58" s="88"/>
      <c r="G58" s="88"/>
      <c r="H58" s="88"/>
      <c r="I58" s="90"/>
      <c r="J58" s="88"/>
      <c r="K58" s="88"/>
      <c r="L58" s="91"/>
      <c r="M58" s="88"/>
      <c r="N58" s="88"/>
      <c r="O58" s="92"/>
      <c r="P58" s="93"/>
      <c r="Q58" s="93"/>
      <c r="R58" s="59"/>
      <c r="S58" s="93"/>
      <c r="T58" s="93"/>
      <c r="U58" s="59"/>
      <c r="V58" s="93"/>
      <c r="W58" s="93"/>
      <c r="X58" s="59"/>
      <c r="Y58" s="94" t="str">
        <f aca="false">IF(N58="","",(DATE(X58,W58,V58)-DATE(U58,T58,S58)))</f>
        <v/>
      </c>
      <c r="Z58" s="95" t="str">
        <f aca="false">IF(R58="","",IF((DATE(X58,W58,V58)-DATE(R58,Q58,P58))/365.25&gt;=15,7,3.5))</f>
        <v/>
      </c>
      <c r="AA58" s="96" t="str">
        <f aca="false">IF(N58="","",Y58*Z58)</f>
        <v/>
      </c>
    </row>
    <row r="59" customFormat="false" ht="14.5" hidden="false" customHeight="false" outlineLevel="0" collapsed="false">
      <c r="B59" s="86"/>
      <c r="C59" s="87"/>
      <c r="D59" s="88"/>
      <c r="E59" s="89" t="str">
        <f aca="false">IF(C59=D59,IF(AND(C59="",D59=""),"","PO"),IF(D59="","Vyplňte aj priezvisko",IF(C59="","PO","FO")))</f>
        <v/>
      </c>
      <c r="F59" s="88"/>
      <c r="G59" s="88"/>
      <c r="H59" s="88"/>
      <c r="I59" s="90"/>
      <c r="J59" s="88"/>
      <c r="K59" s="88"/>
      <c r="L59" s="91"/>
      <c r="M59" s="88"/>
      <c r="N59" s="88"/>
      <c r="O59" s="92"/>
      <c r="P59" s="93"/>
      <c r="Q59" s="93"/>
      <c r="R59" s="59"/>
      <c r="S59" s="93"/>
      <c r="T59" s="93"/>
      <c r="U59" s="59"/>
      <c r="V59" s="93"/>
      <c r="W59" s="93"/>
      <c r="X59" s="59"/>
      <c r="Y59" s="94" t="str">
        <f aca="false">IF(N59="","",(DATE(X59,W59,V59)-DATE(U59,T59,S59)))</f>
        <v/>
      </c>
      <c r="Z59" s="95" t="str">
        <f aca="false">IF(R59="","",IF((DATE(X59,W59,V59)-DATE(R59,Q59,P59))/365.25&gt;=15,7,3.5))</f>
        <v/>
      </c>
      <c r="AA59" s="96" t="str">
        <f aca="false">IF(N59="","",Y59*Z59)</f>
        <v/>
      </c>
    </row>
    <row r="60" customFormat="false" ht="14.5" hidden="false" customHeight="false" outlineLevel="0" collapsed="false">
      <c r="B60" s="86"/>
      <c r="C60" s="87"/>
      <c r="D60" s="88"/>
      <c r="E60" s="89" t="str">
        <f aca="false">IF(C60=D60,IF(AND(C60="",D60=""),"","PO"),IF(D60="","Vyplňte aj priezvisko",IF(C60="","PO","FO")))</f>
        <v/>
      </c>
      <c r="F60" s="88"/>
      <c r="G60" s="88"/>
      <c r="H60" s="88"/>
      <c r="I60" s="90"/>
      <c r="J60" s="88"/>
      <c r="K60" s="88"/>
      <c r="L60" s="91"/>
      <c r="M60" s="88"/>
      <c r="N60" s="88"/>
      <c r="O60" s="92"/>
      <c r="P60" s="93"/>
      <c r="Q60" s="93"/>
      <c r="R60" s="59"/>
      <c r="S60" s="93"/>
      <c r="T60" s="93"/>
      <c r="U60" s="59"/>
      <c r="V60" s="93"/>
      <c r="W60" s="93"/>
      <c r="X60" s="59"/>
      <c r="Y60" s="94" t="str">
        <f aca="false">IF(N60="","",(DATE(X60,W60,V60)-DATE(U60,T60,S60)))</f>
        <v/>
      </c>
      <c r="Z60" s="95" t="str">
        <f aca="false">IF(R60="","",IF((DATE(X60,W60,V60)-DATE(R60,Q60,P60))/365.25&gt;=15,7,3.5))</f>
        <v/>
      </c>
      <c r="AA60" s="96" t="str">
        <f aca="false">IF(N60="","",Y60*Z60)</f>
        <v/>
      </c>
    </row>
    <row r="61" customFormat="false" ht="14.5" hidden="false" customHeight="false" outlineLevel="0" collapsed="false">
      <c r="B61" s="86"/>
      <c r="C61" s="87"/>
      <c r="D61" s="88"/>
      <c r="E61" s="89" t="str">
        <f aca="false">IF(C61=D61,IF(AND(C61="",D61=""),"","PO"),IF(D61="","Vyplňte aj priezvisko",IF(C61="","PO","FO")))</f>
        <v/>
      </c>
      <c r="F61" s="88"/>
      <c r="G61" s="88"/>
      <c r="H61" s="88"/>
      <c r="I61" s="90"/>
      <c r="J61" s="88"/>
      <c r="K61" s="88"/>
      <c r="L61" s="91"/>
      <c r="M61" s="88"/>
      <c r="N61" s="88"/>
      <c r="O61" s="92"/>
      <c r="P61" s="93"/>
      <c r="Q61" s="93"/>
      <c r="R61" s="59"/>
      <c r="S61" s="93"/>
      <c r="T61" s="93"/>
      <c r="U61" s="59"/>
      <c r="V61" s="93"/>
      <c r="W61" s="93"/>
      <c r="X61" s="59"/>
      <c r="Y61" s="94" t="str">
        <f aca="false">IF(N61="","",(DATE(X61,W61,V61)-DATE(U61,T61,S61)))</f>
        <v/>
      </c>
      <c r="Z61" s="95" t="str">
        <f aca="false">IF(R61="","",IF((DATE(X61,W61,V61)-DATE(R61,Q61,P61))/365.25&gt;=15,7,3.5))</f>
        <v/>
      </c>
      <c r="AA61" s="96" t="str">
        <f aca="false">IF(N61="","",Y61*Z61)</f>
        <v/>
      </c>
    </row>
    <row r="62" customFormat="false" ht="14.5" hidden="false" customHeight="false" outlineLevel="0" collapsed="false">
      <c r="B62" s="86"/>
      <c r="C62" s="87"/>
      <c r="D62" s="88"/>
      <c r="E62" s="89" t="str">
        <f aca="false">IF(C62=D62,IF(AND(C62="",D62=""),"","PO"),IF(D62="","Vyplňte aj priezvisko",IF(C62="","PO","FO")))</f>
        <v/>
      </c>
      <c r="F62" s="88"/>
      <c r="G62" s="88"/>
      <c r="H62" s="88"/>
      <c r="I62" s="90"/>
      <c r="J62" s="88"/>
      <c r="K62" s="88"/>
      <c r="L62" s="91"/>
      <c r="M62" s="88"/>
      <c r="N62" s="88"/>
      <c r="O62" s="92"/>
      <c r="P62" s="93"/>
      <c r="Q62" s="93"/>
      <c r="R62" s="59"/>
      <c r="S62" s="93"/>
      <c r="T62" s="93"/>
      <c r="U62" s="59"/>
      <c r="V62" s="93"/>
      <c r="W62" s="93"/>
      <c r="X62" s="59"/>
      <c r="Y62" s="94" t="str">
        <f aca="false">IF(N62="","",(DATE(X62,W62,V62)-DATE(U62,T62,S62)))</f>
        <v/>
      </c>
      <c r="Z62" s="95" t="str">
        <f aca="false">IF(R62="","",IF((DATE(X62,W62,V62)-DATE(R62,Q62,P62))/365.25&gt;=15,7,3.5))</f>
        <v/>
      </c>
      <c r="AA62" s="96" t="str">
        <f aca="false">IF(N62="","",Y62*Z62)</f>
        <v/>
      </c>
    </row>
    <row r="63" customFormat="false" ht="14.5" hidden="false" customHeight="false" outlineLevel="0" collapsed="false">
      <c r="B63" s="86"/>
      <c r="C63" s="87"/>
      <c r="D63" s="88"/>
      <c r="E63" s="89" t="str">
        <f aca="false">IF(C63=D63,IF(AND(C63="",D63=""),"","PO"),IF(D63="","Vyplňte aj priezvisko",IF(C63="","PO","FO")))</f>
        <v/>
      </c>
      <c r="F63" s="88"/>
      <c r="G63" s="88"/>
      <c r="H63" s="88"/>
      <c r="I63" s="90"/>
      <c r="J63" s="88"/>
      <c r="K63" s="88"/>
      <c r="L63" s="91"/>
      <c r="M63" s="88"/>
      <c r="N63" s="88"/>
      <c r="O63" s="92"/>
      <c r="P63" s="93"/>
      <c r="Q63" s="93"/>
      <c r="R63" s="59"/>
      <c r="S63" s="93"/>
      <c r="T63" s="93"/>
      <c r="U63" s="59"/>
      <c r="V63" s="93"/>
      <c r="W63" s="93"/>
      <c r="X63" s="59"/>
      <c r="Y63" s="94" t="str">
        <f aca="false">IF(N63="","",(DATE(X63,W63,V63)-DATE(U63,T63,S63)))</f>
        <v/>
      </c>
      <c r="Z63" s="95" t="str">
        <f aca="false">IF(R63="","",IF((DATE(X63,W63,V63)-DATE(R63,Q63,P63))/365.25&gt;=15,7,3.5))</f>
        <v/>
      </c>
      <c r="AA63" s="96" t="str">
        <f aca="false">IF(N63="","",Y63*Z63)</f>
        <v/>
      </c>
    </row>
    <row r="64" customFormat="false" ht="14.5" hidden="false" customHeight="false" outlineLevel="0" collapsed="false">
      <c r="B64" s="86"/>
      <c r="C64" s="87"/>
      <c r="D64" s="88"/>
      <c r="E64" s="89" t="str">
        <f aca="false">IF(C64=D64,IF(AND(C64="",D64=""),"","PO"),IF(D64="","Vyplňte aj priezvisko",IF(C64="","PO","FO")))</f>
        <v/>
      </c>
      <c r="F64" s="88"/>
      <c r="G64" s="88"/>
      <c r="H64" s="88"/>
      <c r="I64" s="90"/>
      <c r="J64" s="88"/>
      <c r="K64" s="88"/>
      <c r="L64" s="91"/>
      <c r="M64" s="88"/>
      <c r="N64" s="88"/>
      <c r="O64" s="92"/>
      <c r="P64" s="93"/>
      <c r="Q64" s="93"/>
      <c r="R64" s="59"/>
      <c r="S64" s="93"/>
      <c r="T64" s="93"/>
      <c r="U64" s="59"/>
      <c r="V64" s="93"/>
      <c r="W64" s="93"/>
      <c r="X64" s="59"/>
      <c r="Y64" s="94" t="str">
        <f aca="false">IF(N64="","",(DATE(X64,W64,V64)-DATE(U64,T64,S64)))</f>
        <v/>
      </c>
      <c r="Z64" s="95" t="str">
        <f aca="false">IF(R64="","",IF((DATE(X64,W64,V64)-DATE(R64,Q64,P64))/365.25&gt;=15,7,3.5))</f>
        <v/>
      </c>
      <c r="AA64" s="96" t="str">
        <f aca="false">IF(N64="","",Y64*Z64)</f>
        <v/>
      </c>
    </row>
    <row r="65" customFormat="false" ht="14.5" hidden="false" customHeight="false" outlineLevel="0" collapsed="false">
      <c r="B65" s="86"/>
      <c r="C65" s="87"/>
      <c r="D65" s="88"/>
      <c r="E65" s="89" t="str">
        <f aca="false">IF(C65=D65,IF(AND(C65="",D65=""),"","PO"),IF(D65="","Vyplňte aj priezvisko",IF(C65="","PO","FO")))</f>
        <v/>
      </c>
      <c r="F65" s="88"/>
      <c r="G65" s="88"/>
      <c r="H65" s="88"/>
      <c r="I65" s="90"/>
      <c r="J65" s="88"/>
      <c r="K65" s="88"/>
      <c r="L65" s="91"/>
      <c r="M65" s="88"/>
      <c r="N65" s="88"/>
      <c r="O65" s="92"/>
      <c r="P65" s="93"/>
      <c r="Q65" s="93"/>
      <c r="R65" s="59"/>
      <c r="S65" s="93"/>
      <c r="T65" s="93"/>
      <c r="U65" s="59"/>
      <c r="V65" s="93"/>
      <c r="W65" s="93"/>
      <c r="X65" s="59"/>
      <c r="Y65" s="94" t="str">
        <f aca="false">IF(N65="","",(DATE(X65,W65,V65)-DATE(U65,T65,S65)))</f>
        <v/>
      </c>
      <c r="Z65" s="95" t="str">
        <f aca="false">IF(R65="","",IF((DATE(X65,W65,V65)-DATE(R65,Q65,P65))/365.25&gt;=15,7,3.5))</f>
        <v/>
      </c>
      <c r="AA65" s="96" t="str">
        <f aca="false">IF(N65="","",Y65*Z65)</f>
        <v/>
      </c>
    </row>
    <row r="66" customFormat="false" ht="14.5" hidden="false" customHeight="false" outlineLevel="0" collapsed="false">
      <c r="B66" s="86"/>
      <c r="C66" s="87"/>
      <c r="D66" s="88"/>
      <c r="E66" s="89" t="str">
        <f aca="false">IF(C66=D66,IF(AND(C66="",D66=""),"","PO"),IF(D66="","Vyplňte aj priezvisko",IF(C66="","PO","FO")))</f>
        <v/>
      </c>
      <c r="F66" s="88"/>
      <c r="G66" s="88"/>
      <c r="H66" s="88"/>
      <c r="I66" s="90"/>
      <c r="J66" s="88"/>
      <c r="K66" s="88"/>
      <c r="L66" s="91"/>
      <c r="M66" s="88"/>
      <c r="N66" s="88"/>
      <c r="O66" s="92"/>
      <c r="P66" s="93"/>
      <c r="Q66" s="93"/>
      <c r="R66" s="59"/>
      <c r="S66" s="93"/>
      <c r="T66" s="93"/>
      <c r="U66" s="59"/>
      <c r="V66" s="93"/>
      <c r="W66" s="93"/>
      <c r="X66" s="59"/>
      <c r="Y66" s="94" t="str">
        <f aca="false">IF(N66="","",(DATE(X66,W66,V66)-DATE(U66,T66,S66)))</f>
        <v/>
      </c>
      <c r="Z66" s="95" t="str">
        <f aca="false">IF(R66="","",IF((DATE(X66,W66,V66)-DATE(R66,Q66,P66))/365.25&gt;=15,7,3.5))</f>
        <v/>
      </c>
      <c r="AA66" s="96" t="str">
        <f aca="false">IF(N66="","",Y66*Z66)</f>
        <v/>
      </c>
    </row>
    <row r="67" customFormat="false" ht="14.5" hidden="false" customHeight="false" outlineLevel="0" collapsed="false">
      <c r="B67" s="86"/>
      <c r="C67" s="87"/>
      <c r="D67" s="88"/>
      <c r="E67" s="89" t="str">
        <f aca="false">IF(C67=D67,IF(AND(C67="",D67=""),"","PO"),IF(D67="","Vyplňte aj priezvisko",IF(C67="","PO","FO")))</f>
        <v/>
      </c>
      <c r="F67" s="88"/>
      <c r="G67" s="88"/>
      <c r="H67" s="88"/>
      <c r="I67" s="90"/>
      <c r="J67" s="88"/>
      <c r="K67" s="88"/>
      <c r="L67" s="91"/>
      <c r="M67" s="88"/>
      <c r="N67" s="88"/>
      <c r="O67" s="92"/>
      <c r="P67" s="93"/>
      <c r="Q67" s="93"/>
      <c r="R67" s="59"/>
      <c r="S67" s="93"/>
      <c r="T67" s="93"/>
      <c r="U67" s="59"/>
      <c r="V67" s="93"/>
      <c r="W67" s="93"/>
      <c r="X67" s="59"/>
      <c r="Y67" s="94" t="str">
        <f aca="false">IF(N67="","",(DATE(X67,W67,V67)-DATE(U67,T67,S67)))</f>
        <v/>
      </c>
      <c r="Z67" s="95" t="str">
        <f aca="false">IF(R67="","",IF((DATE(X67,W67,V67)-DATE(R67,Q67,P67))/365.25&gt;=15,7,3.5))</f>
        <v/>
      </c>
      <c r="AA67" s="96" t="str">
        <f aca="false">IF(N67="","",Y67*Z67)</f>
        <v/>
      </c>
    </row>
    <row r="68" customFormat="false" ht="14.5" hidden="false" customHeight="false" outlineLevel="0" collapsed="false">
      <c r="B68" s="86"/>
      <c r="C68" s="87"/>
      <c r="D68" s="88"/>
      <c r="E68" s="89" t="str">
        <f aca="false">IF(C68=D68,IF(AND(C68="",D68=""),"","PO"),IF(D68="","Vyplňte aj priezvisko",IF(C68="","PO","FO")))</f>
        <v/>
      </c>
      <c r="F68" s="88"/>
      <c r="G68" s="88"/>
      <c r="H68" s="88"/>
      <c r="I68" s="90"/>
      <c r="J68" s="88"/>
      <c r="K68" s="88"/>
      <c r="L68" s="91"/>
      <c r="M68" s="88"/>
      <c r="N68" s="88"/>
      <c r="O68" s="92"/>
      <c r="P68" s="93"/>
      <c r="Q68" s="93"/>
      <c r="R68" s="59"/>
      <c r="S68" s="93"/>
      <c r="T68" s="93"/>
      <c r="U68" s="59"/>
      <c r="V68" s="93"/>
      <c r="W68" s="93"/>
      <c r="X68" s="59"/>
      <c r="Y68" s="94" t="str">
        <f aca="false">IF(N68="","",(DATE(X68,W68,V68)-DATE(U68,T68,S68)))</f>
        <v/>
      </c>
      <c r="Z68" s="95" t="str">
        <f aca="false">IF(R68="","",IF((DATE(X68,W68,V68)-DATE(R68,Q68,P68))/365.25&gt;=15,7,3.5))</f>
        <v/>
      </c>
      <c r="AA68" s="96" t="str">
        <f aca="false">IF(N68="","",Y68*Z68)</f>
        <v/>
      </c>
    </row>
    <row r="69" customFormat="false" ht="14.5" hidden="false" customHeight="false" outlineLevel="0" collapsed="false">
      <c r="B69" s="86"/>
      <c r="C69" s="87"/>
      <c r="D69" s="88"/>
      <c r="E69" s="89" t="str">
        <f aca="false">IF(C69=D69,IF(AND(C69="",D69=""),"","PO"),IF(D69="","Vyplňte aj priezvisko",IF(C69="","PO","FO")))</f>
        <v/>
      </c>
      <c r="F69" s="88"/>
      <c r="G69" s="88"/>
      <c r="H69" s="88"/>
      <c r="I69" s="90"/>
      <c r="J69" s="88"/>
      <c r="K69" s="88"/>
      <c r="L69" s="91"/>
      <c r="M69" s="88"/>
      <c r="N69" s="88"/>
      <c r="O69" s="92"/>
      <c r="P69" s="93"/>
      <c r="Q69" s="93"/>
      <c r="R69" s="59"/>
      <c r="S69" s="93"/>
      <c r="T69" s="93"/>
      <c r="U69" s="59"/>
      <c r="V69" s="93"/>
      <c r="W69" s="93"/>
      <c r="X69" s="59"/>
      <c r="Y69" s="94" t="str">
        <f aca="false">IF(N69="","",(DATE(X69,W69,V69)-DATE(U69,T69,S69)))</f>
        <v/>
      </c>
      <c r="Z69" s="95" t="str">
        <f aca="false">IF(R69="","",IF((DATE(X69,W69,V69)-DATE(R69,Q69,P69))/365.25&gt;=15,7,3.5))</f>
        <v/>
      </c>
      <c r="AA69" s="96" t="str">
        <f aca="false">IF(N69="","",Y69*Z69)</f>
        <v/>
      </c>
    </row>
    <row r="70" customFormat="false" ht="14.5" hidden="false" customHeight="false" outlineLevel="0" collapsed="false">
      <c r="B70" s="86"/>
      <c r="C70" s="87"/>
      <c r="D70" s="88"/>
      <c r="E70" s="89" t="str">
        <f aca="false">IF(C70=D70,IF(AND(C70="",D70=""),"","PO"),IF(D70="","Vyplňte aj priezvisko",IF(C70="","PO","FO")))</f>
        <v/>
      </c>
      <c r="F70" s="88"/>
      <c r="G70" s="88"/>
      <c r="H70" s="88"/>
      <c r="I70" s="90"/>
      <c r="J70" s="88"/>
      <c r="K70" s="88"/>
      <c r="L70" s="91"/>
      <c r="M70" s="88"/>
      <c r="N70" s="88"/>
      <c r="O70" s="92"/>
      <c r="P70" s="93"/>
      <c r="Q70" s="93"/>
      <c r="R70" s="59"/>
      <c r="S70" s="93"/>
      <c r="T70" s="93"/>
      <c r="U70" s="59"/>
      <c r="V70" s="93"/>
      <c r="W70" s="93"/>
      <c r="X70" s="59"/>
      <c r="Y70" s="94" t="str">
        <f aca="false">IF(N70="","",(DATE(X70,W70,V70)-DATE(U70,T70,S70)))</f>
        <v/>
      </c>
      <c r="Z70" s="95" t="str">
        <f aca="false">IF(R70="","",IF((DATE(X70,W70,V70)-DATE(R70,Q70,P70))/365.25&gt;=15,7,3.5))</f>
        <v/>
      </c>
      <c r="AA70" s="96" t="str">
        <f aca="false">IF(N70="","",Y70*Z70)</f>
        <v/>
      </c>
    </row>
    <row r="71" customFormat="false" ht="14.5" hidden="false" customHeight="false" outlineLevel="0" collapsed="false">
      <c r="B71" s="86"/>
      <c r="C71" s="87"/>
      <c r="D71" s="88"/>
      <c r="E71" s="89" t="str">
        <f aca="false">IF(C71=D71,IF(AND(C71="",D71=""),"","PO"),IF(D71="","Vyplňte aj priezvisko",IF(C71="","PO","FO")))</f>
        <v/>
      </c>
      <c r="F71" s="88"/>
      <c r="G71" s="88"/>
      <c r="H71" s="88"/>
      <c r="I71" s="90"/>
      <c r="J71" s="88"/>
      <c r="K71" s="88"/>
      <c r="L71" s="91"/>
      <c r="M71" s="88"/>
      <c r="N71" s="88"/>
      <c r="O71" s="92"/>
      <c r="P71" s="93"/>
      <c r="Q71" s="93"/>
      <c r="R71" s="59"/>
      <c r="S71" s="93"/>
      <c r="T71" s="93"/>
      <c r="U71" s="59"/>
      <c r="V71" s="93"/>
      <c r="W71" s="93"/>
      <c r="X71" s="59"/>
      <c r="Y71" s="94" t="str">
        <f aca="false">IF(N71="","",(DATE(X71,W71,V71)-DATE(U71,T71,S71)))</f>
        <v/>
      </c>
      <c r="Z71" s="95" t="str">
        <f aca="false">IF(R71="","",IF((DATE(X71,W71,V71)-DATE(R71,Q71,P71))/365.25&gt;=15,7,3.5))</f>
        <v/>
      </c>
      <c r="AA71" s="96" t="str">
        <f aca="false">IF(N71="","",Y71*Z71)</f>
        <v/>
      </c>
    </row>
    <row r="72" customFormat="false" ht="14.5" hidden="false" customHeight="false" outlineLevel="0" collapsed="false">
      <c r="B72" s="86"/>
      <c r="C72" s="87"/>
      <c r="D72" s="88"/>
      <c r="E72" s="89" t="str">
        <f aca="false">IF(C72=D72,IF(AND(C72="",D72=""),"","PO"),IF(D72="","Vyplňte aj priezvisko",IF(C72="","PO","FO")))</f>
        <v/>
      </c>
      <c r="F72" s="88"/>
      <c r="G72" s="88"/>
      <c r="H72" s="88"/>
      <c r="I72" s="90"/>
      <c r="J72" s="88"/>
      <c r="K72" s="88"/>
      <c r="L72" s="91"/>
      <c r="M72" s="88"/>
      <c r="N72" s="88"/>
      <c r="O72" s="92"/>
      <c r="P72" s="93"/>
      <c r="Q72" s="93"/>
      <c r="R72" s="59"/>
      <c r="S72" s="93"/>
      <c r="T72" s="93"/>
      <c r="U72" s="59"/>
      <c r="V72" s="93"/>
      <c r="W72" s="93"/>
      <c r="X72" s="59"/>
      <c r="Y72" s="94" t="str">
        <f aca="false">IF(N72="","",(DATE(X72,W72,V72)-DATE(U72,T72,S72)))</f>
        <v/>
      </c>
      <c r="Z72" s="95" t="str">
        <f aca="false">IF(R72="","",IF((DATE(X72,W72,V72)-DATE(R72,Q72,P72))/365.25&gt;=15,7,3.5))</f>
        <v/>
      </c>
      <c r="AA72" s="96" t="str">
        <f aca="false">IF(N72="","",Y72*Z72)</f>
        <v/>
      </c>
    </row>
    <row r="73" customFormat="false" ht="14.5" hidden="false" customHeight="false" outlineLevel="0" collapsed="false">
      <c r="B73" s="86"/>
      <c r="C73" s="87"/>
      <c r="D73" s="88"/>
      <c r="E73" s="89" t="str">
        <f aca="false">IF(C73=D73,IF(AND(C73="",D73=""),"","PO"),IF(D73="","Vyplňte aj priezvisko",IF(C73="","PO","FO")))</f>
        <v/>
      </c>
      <c r="F73" s="88"/>
      <c r="G73" s="88"/>
      <c r="H73" s="88"/>
      <c r="I73" s="90"/>
      <c r="J73" s="88"/>
      <c r="K73" s="88"/>
      <c r="L73" s="91"/>
      <c r="M73" s="88"/>
      <c r="N73" s="88"/>
      <c r="O73" s="92"/>
      <c r="P73" s="93"/>
      <c r="Q73" s="93"/>
      <c r="R73" s="59"/>
      <c r="S73" s="93"/>
      <c r="T73" s="93"/>
      <c r="U73" s="59"/>
      <c r="V73" s="93"/>
      <c r="W73" s="93"/>
      <c r="X73" s="59"/>
      <c r="Y73" s="94" t="str">
        <f aca="false">IF(N73="","",(DATE(X73,W73,V73)-DATE(U73,T73,S73)))</f>
        <v/>
      </c>
      <c r="Z73" s="95" t="str">
        <f aca="false">IF(R73="","",IF((DATE(X73,W73,V73)-DATE(R73,Q73,P73))/365.25&gt;=15,7,3.5))</f>
        <v/>
      </c>
      <c r="AA73" s="96" t="str">
        <f aca="false">IF(N73="","",Y73*Z73)</f>
        <v/>
      </c>
    </row>
    <row r="74" customFormat="false" ht="14.5" hidden="false" customHeight="false" outlineLevel="0" collapsed="false">
      <c r="B74" s="86"/>
      <c r="C74" s="87"/>
      <c r="D74" s="88"/>
      <c r="E74" s="89" t="str">
        <f aca="false">IF(C74=D74,IF(AND(C74="",D74=""),"","PO"),IF(D74="","Vyplňte aj priezvisko",IF(C74="","PO","FO")))</f>
        <v/>
      </c>
      <c r="F74" s="88"/>
      <c r="G74" s="88"/>
      <c r="H74" s="88"/>
      <c r="I74" s="90"/>
      <c r="J74" s="88"/>
      <c r="K74" s="88"/>
      <c r="L74" s="91"/>
      <c r="M74" s="88"/>
      <c r="N74" s="88"/>
      <c r="O74" s="92"/>
      <c r="P74" s="93"/>
      <c r="Q74" s="93"/>
      <c r="R74" s="59"/>
      <c r="S74" s="93"/>
      <c r="T74" s="93"/>
      <c r="U74" s="59"/>
      <c r="V74" s="93"/>
      <c r="W74" s="93"/>
      <c r="X74" s="59"/>
      <c r="Y74" s="94" t="str">
        <f aca="false">IF(N74="","",(DATE(X74,W74,V74)-DATE(U74,T74,S74)))</f>
        <v/>
      </c>
      <c r="Z74" s="95" t="str">
        <f aca="false">IF(R74="","",IF((DATE(X74,W74,V74)-DATE(R74,Q74,P74))/365.25&gt;=15,7,3.5))</f>
        <v/>
      </c>
      <c r="AA74" s="96" t="str">
        <f aca="false">IF(N74="","",Y74*Z74)</f>
        <v/>
      </c>
    </row>
    <row r="75" customFormat="false" ht="14.5" hidden="false" customHeight="false" outlineLevel="0" collapsed="false">
      <c r="B75" s="86"/>
      <c r="C75" s="87"/>
      <c r="D75" s="88"/>
      <c r="E75" s="89" t="str">
        <f aca="false">IF(C75=D75,IF(AND(C75="",D75=""),"","PO"),IF(D75="","Vyplňte aj priezvisko",IF(C75="","PO","FO")))</f>
        <v/>
      </c>
      <c r="F75" s="88"/>
      <c r="G75" s="88"/>
      <c r="H75" s="88"/>
      <c r="I75" s="90"/>
      <c r="J75" s="88"/>
      <c r="K75" s="88"/>
      <c r="L75" s="91"/>
      <c r="M75" s="88"/>
      <c r="N75" s="88"/>
      <c r="O75" s="92"/>
      <c r="P75" s="93"/>
      <c r="Q75" s="93"/>
      <c r="R75" s="59"/>
      <c r="S75" s="93"/>
      <c r="T75" s="93"/>
      <c r="U75" s="59"/>
      <c r="V75" s="93"/>
      <c r="W75" s="93"/>
      <c r="X75" s="59"/>
      <c r="Y75" s="94" t="str">
        <f aca="false">IF(N75="","",(DATE(X75,W75,V75)-DATE(U75,T75,S75)))</f>
        <v/>
      </c>
      <c r="Z75" s="95" t="str">
        <f aca="false">IF(R75="","",IF((DATE(X75,W75,V75)-DATE(R75,Q75,P75))/365.25&gt;=15,7,3.5))</f>
        <v/>
      </c>
      <c r="AA75" s="96" t="str">
        <f aca="false">IF(N75="","",Y75*Z75)</f>
        <v/>
      </c>
    </row>
    <row r="76" customFormat="false" ht="14.5" hidden="false" customHeight="false" outlineLevel="0" collapsed="false">
      <c r="B76" s="86"/>
      <c r="C76" s="87"/>
      <c r="D76" s="88"/>
      <c r="E76" s="89" t="str">
        <f aca="false">IF(C76=D76,IF(AND(C76="",D76=""),"","PO"),IF(D76="","Vyplňte aj priezvisko",IF(C76="","PO","FO")))</f>
        <v/>
      </c>
      <c r="F76" s="88"/>
      <c r="G76" s="88"/>
      <c r="H76" s="88"/>
      <c r="I76" s="90"/>
      <c r="J76" s="88"/>
      <c r="K76" s="88"/>
      <c r="L76" s="91"/>
      <c r="M76" s="88"/>
      <c r="N76" s="88"/>
      <c r="O76" s="92"/>
      <c r="P76" s="93"/>
      <c r="Q76" s="93"/>
      <c r="R76" s="59"/>
      <c r="S76" s="93"/>
      <c r="T76" s="93"/>
      <c r="U76" s="59"/>
      <c r="V76" s="93"/>
      <c r="W76" s="93"/>
      <c r="X76" s="59"/>
      <c r="Y76" s="94" t="str">
        <f aca="false">IF(N76="","",(DATE(X76,W76,V76)-DATE(U76,T76,S76)))</f>
        <v/>
      </c>
      <c r="Z76" s="95" t="str">
        <f aca="false">IF(R76="","",IF((DATE(X76,W76,V76)-DATE(R76,Q76,P76))/365.25&gt;=15,7,3.5))</f>
        <v/>
      </c>
      <c r="AA76" s="96" t="str">
        <f aca="false">IF(N76="","",Y76*Z76)</f>
        <v/>
      </c>
    </row>
    <row r="77" customFormat="false" ht="14.5" hidden="false" customHeight="false" outlineLevel="0" collapsed="false">
      <c r="B77" s="86"/>
      <c r="C77" s="87"/>
      <c r="D77" s="88"/>
      <c r="E77" s="89" t="str">
        <f aca="false">IF(C77=D77,IF(AND(C77="",D77=""),"","PO"),IF(D77="","Vyplňte aj priezvisko",IF(C77="","PO","FO")))</f>
        <v/>
      </c>
      <c r="F77" s="88"/>
      <c r="G77" s="88"/>
      <c r="H77" s="88"/>
      <c r="I77" s="90"/>
      <c r="J77" s="88"/>
      <c r="K77" s="88"/>
      <c r="L77" s="91"/>
      <c r="M77" s="88"/>
      <c r="N77" s="88"/>
      <c r="O77" s="92"/>
      <c r="P77" s="93"/>
      <c r="Q77" s="93"/>
      <c r="R77" s="59"/>
      <c r="S77" s="93"/>
      <c r="T77" s="93"/>
      <c r="U77" s="59"/>
      <c r="V77" s="93"/>
      <c r="W77" s="93"/>
      <c r="X77" s="59"/>
      <c r="Y77" s="94" t="str">
        <f aca="false">IF(N77="","",(DATE(X77,W77,V77)-DATE(U77,T77,S77)))</f>
        <v/>
      </c>
      <c r="Z77" s="95" t="str">
        <f aca="false">IF(R77="","",IF((DATE(X77,W77,V77)-DATE(R77,Q77,P77))/365.25&gt;=15,7,3.5))</f>
        <v/>
      </c>
      <c r="AA77" s="96" t="str">
        <f aca="false">IF(N77="","",Y77*Z77)</f>
        <v/>
      </c>
    </row>
    <row r="78" customFormat="false" ht="14.5" hidden="false" customHeight="false" outlineLevel="0" collapsed="false">
      <c r="B78" s="86"/>
      <c r="C78" s="87"/>
      <c r="D78" s="88"/>
      <c r="E78" s="89" t="str">
        <f aca="false">IF(C78=D78,IF(AND(C78="",D78=""),"","PO"),IF(D78="","Vyplňte aj priezvisko",IF(C78="","PO","FO")))</f>
        <v/>
      </c>
      <c r="F78" s="88"/>
      <c r="G78" s="88"/>
      <c r="H78" s="88"/>
      <c r="I78" s="90"/>
      <c r="J78" s="88"/>
      <c r="K78" s="88"/>
      <c r="L78" s="91"/>
      <c r="M78" s="88"/>
      <c r="N78" s="88"/>
      <c r="O78" s="92"/>
      <c r="P78" s="93"/>
      <c r="Q78" s="93"/>
      <c r="R78" s="59"/>
      <c r="S78" s="93"/>
      <c r="T78" s="93"/>
      <c r="U78" s="59"/>
      <c r="V78" s="93"/>
      <c r="W78" s="93"/>
      <c r="X78" s="59"/>
      <c r="Y78" s="94" t="str">
        <f aca="false">IF(N78="","",(DATE(X78,W78,V78)-DATE(U78,T78,S78)))</f>
        <v/>
      </c>
      <c r="Z78" s="95" t="str">
        <f aca="false">IF(R78="","",IF((DATE(X78,W78,V78)-DATE(R78,Q78,P78))/365.25&gt;=15,7,3.5))</f>
        <v/>
      </c>
      <c r="AA78" s="96" t="str">
        <f aca="false">IF(N78="","",Y78*Z78)</f>
        <v/>
      </c>
    </row>
    <row r="79" customFormat="false" ht="14.5" hidden="false" customHeight="false" outlineLevel="0" collapsed="false">
      <c r="B79" s="86"/>
      <c r="C79" s="87"/>
      <c r="D79" s="88"/>
      <c r="E79" s="89" t="str">
        <f aca="false">IF(C79=D79,IF(AND(C79="",D79=""),"","PO"),IF(D79="","Vyplňte aj priezvisko",IF(C79="","PO","FO")))</f>
        <v/>
      </c>
      <c r="F79" s="88"/>
      <c r="G79" s="88"/>
      <c r="H79" s="88"/>
      <c r="I79" s="90"/>
      <c r="J79" s="88"/>
      <c r="K79" s="88"/>
      <c r="L79" s="91"/>
      <c r="M79" s="88"/>
      <c r="N79" s="88"/>
      <c r="O79" s="92"/>
      <c r="P79" s="93"/>
      <c r="Q79" s="93"/>
      <c r="R79" s="59"/>
      <c r="S79" s="93"/>
      <c r="T79" s="93"/>
      <c r="U79" s="59"/>
      <c r="V79" s="93"/>
      <c r="W79" s="93"/>
      <c r="X79" s="59"/>
      <c r="Y79" s="94" t="str">
        <f aca="false">IF(N79="","",(DATE(X79,W79,V79)-DATE(U79,T79,S79)))</f>
        <v/>
      </c>
      <c r="Z79" s="95" t="str">
        <f aca="false">IF(R79="","",IF((DATE(X79,W79,V79)-DATE(R79,Q79,P79))/365.25&gt;=15,7,3.5))</f>
        <v/>
      </c>
      <c r="AA79" s="96" t="str">
        <f aca="false">IF(N79="","",Y79*Z79)</f>
        <v/>
      </c>
    </row>
    <row r="80" customFormat="false" ht="14.5" hidden="false" customHeight="false" outlineLevel="0" collapsed="false">
      <c r="B80" s="86"/>
      <c r="C80" s="87"/>
      <c r="D80" s="88"/>
      <c r="E80" s="89" t="str">
        <f aca="false">IF(C80=D80,IF(AND(C80="",D80=""),"","PO"),IF(D80="","Vyplňte aj priezvisko",IF(C80="","PO","FO")))</f>
        <v/>
      </c>
      <c r="F80" s="88"/>
      <c r="G80" s="88"/>
      <c r="H80" s="88"/>
      <c r="I80" s="90"/>
      <c r="J80" s="88"/>
      <c r="K80" s="88"/>
      <c r="L80" s="91"/>
      <c r="M80" s="88"/>
      <c r="N80" s="88"/>
      <c r="O80" s="92"/>
      <c r="P80" s="93"/>
      <c r="Q80" s="93"/>
      <c r="R80" s="59"/>
      <c r="S80" s="93"/>
      <c r="T80" s="93"/>
      <c r="U80" s="59"/>
      <c r="V80" s="93"/>
      <c r="W80" s="93"/>
      <c r="X80" s="59"/>
      <c r="Y80" s="94" t="str">
        <f aca="false">IF(N80="","",(DATE(X80,W80,V80)-DATE(U80,T80,S80)))</f>
        <v/>
      </c>
      <c r="Z80" s="95" t="str">
        <f aca="false">IF(R80="","",IF((DATE(X80,W80,V80)-DATE(R80,Q80,P80))/365.25&gt;=15,7,3.5))</f>
        <v/>
      </c>
      <c r="AA80" s="96" t="str">
        <f aca="false">IF(N80="","",Y80*Z80)</f>
        <v/>
      </c>
    </row>
    <row r="81" customFormat="false" ht="14.5" hidden="false" customHeight="false" outlineLevel="0" collapsed="false">
      <c r="B81" s="86"/>
      <c r="C81" s="87"/>
      <c r="D81" s="88"/>
      <c r="E81" s="89" t="str">
        <f aca="false">IF(C81=D81,IF(AND(C81="",D81=""),"","PO"),IF(D81="","Vyplňte aj priezvisko",IF(C81="","PO","FO")))</f>
        <v/>
      </c>
      <c r="F81" s="88"/>
      <c r="G81" s="88"/>
      <c r="H81" s="88"/>
      <c r="I81" s="90"/>
      <c r="J81" s="88"/>
      <c r="K81" s="88"/>
      <c r="L81" s="91"/>
      <c r="M81" s="88"/>
      <c r="N81" s="88"/>
      <c r="O81" s="92"/>
      <c r="P81" s="93"/>
      <c r="Q81" s="93"/>
      <c r="R81" s="59"/>
      <c r="S81" s="93"/>
      <c r="T81" s="93"/>
      <c r="U81" s="59"/>
      <c r="V81" s="93"/>
      <c r="W81" s="93"/>
      <c r="X81" s="59"/>
      <c r="Y81" s="94" t="str">
        <f aca="false">IF(N81="","",(DATE(X81,W81,V81)-DATE(U81,T81,S81)))</f>
        <v/>
      </c>
      <c r="Z81" s="95" t="str">
        <f aca="false">IF(R81="","",IF((DATE(X81,W81,V81)-DATE(R81,Q81,P81))/365.25&gt;=15,7,3.5))</f>
        <v/>
      </c>
      <c r="AA81" s="96" t="str">
        <f aca="false">IF(N81="","",Y81*Z81)</f>
        <v/>
      </c>
    </row>
    <row r="82" customFormat="false" ht="14.5" hidden="false" customHeight="false" outlineLevel="0" collapsed="false">
      <c r="B82" s="86"/>
      <c r="C82" s="87"/>
      <c r="D82" s="88"/>
      <c r="E82" s="89" t="str">
        <f aca="false">IF(C82=D82,IF(AND(C82="",D82=""),"","PO"),IF(D82="","Vyplňte aj priezvisko",IF(C82="","PO","FO")))</f>
        <v/>
      </c>
      <c r="F82" s="88"/>
      <c r="G82" s="88"/>
      <c r="H82" s="88"/>
      <c r="I82" s="90"/>
      <c r="J82" s="88"/>
      <c r="K82" s="88"/>
      <c r="L82" s="91"/>
      <c r="M82" s="88"/>
      <c r="N82" s="88"/>
      <c r="O82" s="92"/>
      <c r="P82" s="93"/>
      <c r="Q82" s="93"/>
      <c r="R82" s="59"/>
      <c r="S82" s="93"/>
      <c r="T82" s="93"/>
      <c r="U82" s="59"/>
      <c r="V82" s="93"/>
      <c r="W82" s="93"/>
      <c r="X82" s="59"/>
      <c r="Y82" s="94" t="str">
        <f aca="false">IF(N82="","",(DATE(X82,W82,V82)-DATE(U82,T82,S82)))</f>
        <v/>
      </c>
      <c r="Z82" s="95" t="str">
        <f aca="false">IF(R82="","",IF((DATE(X82,W82,V82)-DATE(R82,Q82,P82))/365.25&gt;=15,7,3.5))</f>
        <v/>
      </c>
      <c r="AA82" s="96" t="str">
        <f aca="false">IF(N82="","",Y82*Z82)</f>
        <v/>
      </c>
    </row>
    <row r="83" customFormat="false" ht="14.5" hidden="false" customHeight="false" outlineLevel="0" collapsed="false">
      <c r="B83" s="86"/>
      <c r="C83" s="87"/>
      <c r="D83" s="88"/>
      <c r="E83" s="89" t="str">
        <f aca="false">IF(C83=D83,IF(AND(C83="",D83=""),"","PO"),IF(D83="","Vyplňte aj priezvisko",IF(C83="","PO","FO")))</f>
        <v/>
      </c>
      <c r="F83" s="88"/>
      <c r="G83" s="88"/>
      <c r="H83" s="88"/>
      <c r="I83" s="90"/>
      <c r="J83" s="88"/>
      <c r="K83" s="88"/>
      <c r="L83" s="91"/>
      <c r="M83" s="88"/>
      <c r="N83" s="88"/>
      <c r="O83" s="92"/>
      <c r="P83" s="93"/>
      <c r="Q83" s="93"/>
      <c r="R83" s="59"/>
      <c r="S83" s="93"/>
      <c r="T83" s="93"/>
      <c r="U83" s="59"/>
      <c r="V83" s="93"/>
      <c r="W83" s="93"/>
      <c r="X83" s="59"/>
      <c r="Y83" s="94" t="str">
        <f aca="false">IF(N83="","",(DATE(X83,W83,V83)-DATE(U83,T83,S83)))</f>
        <v/>
      </c>
      <c r="Z83" s="95" t="str">
        <f aca="false">IF(R83="","",IF((DATE(X83,W83,V83)-DATE(R83,Q83,P83))/365.25&gt;=15,7,3.5))</f>
        <v/>
      </c>
      <c r="AA83" s="96" t="str">
        <f aca="false">IF(N83="","",Y83*Z83)</f>
        <v/>
      </c>
    </row>
    <row r="84" customFormat="false" ht="14.5" hidden="false" customHeight="false" outlineLevel="0" collapsed="false">
      <c r="B84" s="86"/>
      <c r="C84" s="87"/>
      <c r="D84" s="88"/>
      <c r="E84" s="89" t="str">
        <f aca="false">IF(C84=D84,IF(AND(C84="",D84=""),"","PO"),IF(D84="","Vyplňte aj priezvisko",IF(C84="","PO","FO")))</f>
        <v/>
      </c>
      <c r="F84" s="88"/>
      <c r="G84" s="88"/>
      <c r="H84" s="88"/>
      <c r="I84" s="90"/>
      <c r="J84" s="88"/>
      <c r="K84" s="88"/>
      <c r="L84" s="91"/>
      <c r="M84" s="88"/>
      <c r="N84" s="88"/>
      <c r="O84" s="92"/>
      <c r="P84" s="93"/>
      <c r="Q84" s="93"/>
      <c r="R84" s="59"/>
      <c r="S84" s="93"/>
      <c r="T84" s="93"/>
      <c r="U84" s="59"/>
      <c r="V84" s="93"/>
      <c r="W84" s="93"/>
      <c r="X84" s="59"/>
      <c r="Y84" s="94" t="str">
        <f aca="false">IF(N84="","",(DATE(X84,W84,V84)-DATE(U84,T84,S84)))</f>
        <v/>
      </c>
      <c r="Z84" s="95" t="str">
        <f aca="false">IF(R84="","",IF((DATE(X84,W84,V84)-DATE(R84,Q84,P84))/365.25&gt;=15,7,3.5))</f>
        <v/>
      </c>
      <c r="AA84" s="96" t="str">
        <f aca="false">IF(N84="","",Y84*Z84)</f>
        <v/>
      </c>
    </row>
    <row r="85" customFormat="false" ht="14.5" hidden="false" customHeight="false" outlineLevel="0" collapsed="false">
      <c r="B85" s="86"/>
      <c r="C85" s="87"/>
      <c r="D85" s="88"/>
      <c r="E85" s="89" t="str">
        <f aca="false">IF(C85=D85,IF(AND(C85="",D85=""),"","PO"),IF(D85="","Vyplňte aj priezvisko",IF(C85="","PO","FO")))</f>
        <v/>
      </c>
      <c r="F85" s="88"/>
      <c r="G85" s="88"/>
      <c r="H85" s="88"/>
      <c r="I85" s="90"/>
      <c r="J85" s="88"/>
      <c r="K85" s="88"/>
      <c r="L85" s="91"/>
      <c r="M85" s="88"/>
      <c r="N85" s="88"/>
      <c r="O85" s="92"/>
      <c r="P85" s="93"/>
      <c r="Q85" s="93"/>
      <c r="R85" s="59"/>
      <c r="S85" s="93"/>
      <c r="T85" s="93"/>
      <c r="U85" s="59"/>
      <c r="V85" s="93"/>
      <c r="W85" s="93"/>
      <c r="X85" s="59"/>
      <c r="Y85" s="94" t="str">
        <f aca="false">IF(N85="","",(DATE(X85,W85,V85)-DATE(U85,T85,S85)))</f>
        <v/>
      </c>
      <c r="Z85" s="95" t="str">
        <f aca="false">IF(R85="","",IF((DATE(X85,W85,V85)-DATE(R85,Q85,P85))/365.25&gt;=15,7,3.5))</f>
        <v/>
      </c>
      <c r="AA85" s="96" t="str">
        <f aca="false">IF(N85="","",Y85*Z85)</f>
        <v/>
      </c>
    </row>
    <row r="86" customFormat="false" ht="14.5" hidden="false" customHeight="false" outlineLevel="0" collapsed="false">
      <c r="B86" s="86"/>
      <c r="C86" s="87"/>
      <c r="D86" s="88"/>
      <c r="E86" s="89" t="str">
        <f aca="false">IF(C86=D86,IF(AND(C86="",D86=""),"","PO"),IF(D86="","Vyplňte aj priezvisko",IF(C86="","PO","FO")))</f>
        <v/>
      </c>
      <c r="F86" s="88"/>
      <c r="G86" s="88"/>
      <c r="H86" s="88"/>
      <c r="I86" s="90"/>
      <c r="J86" s="88"/>
      <c r="K86" s="88"/>
      <c r="L86" s="91"/>
      <c r="M86" s="88"/>
      <c r="N86" s="88"/>
      <c r="O86" s="92"/>
      <c r="P86" s="93"/>
      <c r="Q86" s="93"/>
      <c r="R86" s="59"/>
      <c r="S86" s="93"/>
      <c r="T86" s="93"/>
      <c r="U86" s="59"/>
      <c r="V86" s="93"/>
      <c r="W86" s="93"/>
      <c r="X86" s="59"/>
      <c r="Y86" s="94" t="str">
        <f aca="false">IF(N86="","",(DATE(X86,W86,V86)-DATE(U86,T86,S86)))</f>
        <v/>
      </c>
      <c r="Z86" s="95" t="str">
        <f aca="false">IF(R86="","",IF((DATE(X86,W86,V86)-DATE(R86,Q86,P86))/365.25&gt;=15,7,3.5))</f>
        <v/>
      </c>
      <c r="AA86" s="96" t="str">
        <f aca="false">IF(N86="","",Y86*Z86)</f>
        <v/>
      </c>
    </row>
    <row r="87" customFormat="false" ht="14.5" hidden="false" customHeight="false" outlineLevel="0" collapsed="false">
      <c r="B87" s="86"/>
      <c r="C87" s="87"/>
      <c r="D87" s="88"/>
      <c r="E87" s="89" t="str">
        <f aca="false">IF(C87=D87,IF(AND(C87="",D87=""),"","PO"),IF(D87="","Vyplňte aj priezvisko",IF(C87="","PO","FO")))</f>
        <v/>
      </c>
      <c r="F87" s="88"/>
      <c r="G87" s="88"/>
      <c r="H87" s="88"/>
      <c r="I87" s="90"/>
      <c r="J87" s="88"/>
      <c r="K87" s="88"/>
      <c r="L87" s="91"/>
      <c r="M87" s="88"/>
      <c r="N87" s="88"/>
      <c r="O87" s="92"/>
      <c r="P87" s="93"/>
      <c r="Q87" s="93"/>
      <c r="R87" s="59"/>
      <c r="S87" s="93"/>
      <c r="T87" s="93"/>
      <c r="U87" s="59"/>
      <c r="V87" s="93"/>
      <c r="W87" s="93"/>
      <c r="X87" s="59"/>
      <c r="Y87" s="94" t="str">
        <f aca="false">IF(N87="","",(DATE(X87,W87,V87)-DATE(U87,T87,S87)))</f>
        <v/>
      </c>
      <c r="Z87" s="95" t="str">
        <f aca="false">IF(R87="","",IF((DATE(X87,W87,V87)-DATE(R87,Q87,P87))/365.25&gt;=15,7,3.5))</f>
        <v/>
      </c>
      <c r="AA87" s="96" t="str">
        <f aca="false">IF(N87="","",Y87*Z87)</f>
        <v/>
      </c>
    </row>
    <row r="88" customFormat="false" ht="14.5" hidden="false" customHeight="false" outlineLevel="0" collapsed="false">
      <c r="B88" s="86"/>
      <c r="C88" s="87"/>
      <c r="D88" s="88"/>
      <c r="E88" s="89" t="str">
        <f aca="false">IF(C88=D88,IF(AND(C88="",D88=""),"","PO"),IF(D88="","Vyplňte aj priezvisko",IF(C88="","PO","FO")))</f>
        <v/>
      </c>
      <c r="F88" s="88"/>
      <c r="G88" s="88"/>
      <c r="H88" s="88"/>
      <c r="I88" s="90"/>
      <c r="J88" s="88"/>
      <c r="K88" s="88"/>
      <c r="L88" s="91"/>
      <c r="M88" s="88"/>
      <c r="N88" s="88"/>
      <c r="O88" s="92"/>
      <c r="P88" s="93"/>
      <c r="Q88" s="93"/>
      <c r="R88" s="59"/>
      <c r="S88" s="93"/>
      <c r="T88" s="93"/>
      <c r="U88" s="59"/>
      <c r="V88" s="93"/>
      <c r="W88" s="93"/>
      <c r="X88" s="59"/>
      <c r="Y88" s="94" t="str">
        <f aca="false">IF(N88="","",(DATE(X88,W88,V88)-DATE(U88,T88,S88)))</f>
        <v/>
      </c>
      <c r="Z88" s="95" t="str">
        <f aca="false">IF(R88="","",IF((DATE(X88,W88,V88)-DATE(R88,Q88,P88))/365.25&gt;=15,7,3.5))</f>
        <v/>
      </c>
      <c r="AA88" s="96" t="str">
        <f aca="false">IF(N88="","",Y88*Z88)</f>
        <v/>
      </c>
    </row>
    <row r="89" customFormat="false" ht="14.5" hidden="false" customHeight="false" outlineLevel="0" collapsed="false">
      <c r="B89" s="86"/>
      <c r="C89" s="87"/>
      <c r="D89" s="88"/>
      <c r="E89" s="89" t="str">
        <f aca="false">IF(C89=D89,IF(AND(C89="",D89=""),"","PO"),IF(D89="","Vyplňte aj priezvisko",IF(C89="","PO","FO")))</f>
        <v/>
      </c>
      <c r="F89" s="88"/>
      <c r="G89" s="88"/>
      <c r="H89" s="88"/>
      <c r="I89" s="90"/>
      <c r="J89" s="88"/>
      <c r="K89" s="88"/>
      <c r="L89" s="91"/>
      <c r="M89" s="88"/>
      <c r="N89" s="88"/>
      <c r="O89" s="92"/>
      <c r="P89" s="93"/>
      <c r="Q89" s="93"/>
      <c r="R89" s="59"/>
      <c r="S89" s="93"/>
      <c r="T89" s="93"/>
      <c r="U89" s="59"/>
      <c r="V89" s="93"/>
      <c r="W89" s="93"/>
      <c r="X89" s="59"/>
      <c r="Y89" s="94" t="str">
        <f aca="false">IF(N89="","",(DATE(X89,W89,V89)-DATE(U89,T89,S89)))</f>
        <v/>
      </c>
      <c r="Z89" s="95" t="str">
        <f aca="false">IF(R89="","",IF((DATE(X89,W89,V89)-DATE(R89,Q89,P89))/365.25&gt;=15,7,3.5))</f>
        <v/>
      </c>
      <c r="AA89" s="96" t="str">
        <f aca="false">IF(N89="","",Y89*Z89)</f>
        <v/>
      </c>
    </row>
    <row r="90" customFormat="false" ht="14.5" hidden="false" customHeight="false" outlineLevel="0" collapsed="false">
      <c r="B90" s="86"/>
      <c r="C90" s="87"/>
      <c r="D90" s="88"/>
      <c r="E90" s="89" t="str">
        <f aca="false">IF(C90=D90,IF(AND(C90="",D90=""),"","PO"),IF(D90="","Vyplňte aj priezvisko",IF(C90="","PO","FO")))</f>
        <v/>
      </c>
      <c r="F90" s="88"/>
      <c r="G90" s="88"/>
      <c r="H90" s="88"/>
      <c r="I90" s="90"/>
      <c r="J90" s="88"/>
      <c r="K90" s="88"/>
      <c r="L90" s="91"/>
      <c r="M90" s="88"/>
      <c r="N90" s="88"/>
      <c r="O90" s="92"/>
      <c r="P90" s="93"/>
      <c r="Q90" s="93"/>
      <c r="R90" s="59"/>
      <c r="S90" s="93"/>
      <c r="T90" s="93"/>
      <c r="U90" s="59"/>
      <c r="V90" s="93"/>
      <c r="W90" s="93"/>
      <c r="X90" s="59"/>
      <c r="Y90" s="94" t="str">
        <f aca="false">IF(N90="","",(DATE(X90,W90,V90)-DATE(U90,T90,S90)))</f>
        <v/>
      </c>
      <c r="Z90" s="95" t="str">
        <f aca="false">IF(R90="","",IF((DATE(X90,W90,V90)-DATE(R90,Q90,P90))/365.25&gt;=15,7,3.5))</f>
        <v/>
      </c>
      <c r="AA90" s="96" t="str">
        <f aca="false">IF(N90="","",Y90*Z90)</f>
        <v/>
      </c>
    </row>
    <row r="91" customFormat="false" ht="14.5" hidden="false" customHeight="false" outlineLevel="0" collapsed="false">
      <c r="B91" s="86"/>
      <c r="C91" s="87"/>
      <c r="D91" s="88"/>
      <c r="E91" s="89" t="str">
        <f aca="false">IF(C91=D91,IF(AND(C91="",D91=""),"","PO"),IF(D91="","Vyplňte aj priezvisko",IF(C91="","PO","FO")))</f>
        <v/>
      </c>
      <c r="F91" s="88"/>
      <c r="G91" s="88"/>
      <c r="H91" s="88"/>
      <c r="I91" s="90"/>
      <c r="J91" s="88"/>
      <c r="K91" s="88"/>
      <c r="L91" s="91"/>
      <c r="M91" s="88"/>
      <c r="N91" s="88"/>
      <c r="O91" s="92"/>
      <c r="P91" s="93"/>
      <c r="Q91" s="93"/>
      <c r="R91" s="59"/>
      <c r="S91" s="93"/>
      <c r="T91" s="93"/>
      <c r="U91" s="59"/>
      <c r="V91" s="93"/>
      <c r="W91" s="93"/>
      <c r="X91" s="59"/>
      <c r="Y91" s="94" t="str">
        <f aca="false">IF(N91="","",(DATE(X91,W91,V91)-DATE(U91,T91,S91)))</f>
        <v/>
      </c>
      <c r="Z91" s="95" t="str">
        <f aca="false">IF(R91="","",IF((DATE(X91,W91,V91)-DATE(R91,Q91,P91))/365.25&gt;=15,7,3.5))</f>
        <v/>
      </c>
      <c r="AA91" s="96" t="str">
        <f aca="false">IF(N91="","",Y91*Z91)</f>
        <v/>
      </c>
    </row>
    <row r="92" customFormat="false" ht="14.5" hidden="false" customHeight="false" outlineLevel="0" collapsed="false">
      <c r="B92" s="86"/>
      <c r="C92" s="87"/>
      <c r="D92" s="88"/>
      <c r="E92" s="89" t="str">
        <f aca="false">IF(C92=D92,IF(AND(C92="",D92=""),"","PO"),IF(D92="","Vyplňte aj priezvisko",IF(C92="","PO","FO")))</f>
        <v/>
      </c>
      <c r="F92" s="88"/>
      <c r="G92" s="88"/>
      <c r="H92" s="88"/>
      <c r="I92" s="90"/>
      <c r="J92" s="88"/>
      <c r="K92" s="88"/>
      <c r="L92" s="91"/>
      <c r="M92" s="88"/>
      <c r="N92" s="88"/>
      <c r="O92" s="92"/>
      <c r="P92" s="93"/>
      <c r="Q92" s="93"/>
      <c r="R92" s="59"/>
      <c r="S92" s="93"/>
      <c r="T92" s="93"/>
      <c r="U92" s="59"/>
      <c r="V92" s="93"/>
      <c r="W92" s="93"/>
      <c r="X92" s="59"/>
      <c r="Y92" s="94" t="str">
        <f aca="false">IF(N92="","",(DATE(X92,W92,V92)-DATE(U92,T92,S92)))</f>
        <v/>
      </c>
      <c r="Z92" s="95" t="str">
        <f aca="false">IF(R92="","",IF((DATE(X92,W92,V92)-DATE(R92,Q92,P92))/365.25&gt;=15,7,3.5))</f>
        <v/>
      </c>
      <c r="AA92" s="96" t="str">
        <f aca="false">IF(N92="","",Y92*Z92)</f>
        <v/>
      </c>
    </row>
    <row r="93" customFormat="false" ht="14.5" hidden="false" customHeight="false" outlineLevel="0" collapsed="false">
      <c r="B93" s="86"/>
      <c r="C93" s="87"/>
      <c r="D93" s="88"/>
      <c r="E93" s="89" t="str">
        <f aca="false">IF(C93=D93,IF(AND(C93="",D93=""),"","PO"),IF(D93="","Vyplňte aj priezvisko",IF(C93="","PO","FO")))</f>
        <v/>
      </c>
      <c r="F93" s="88"/>
      <c r="G93" s="88"/>
      <c r="H93" s="88"/>
      <c r="I93" s="90"/>
      <c r="J93" s="88"/>
      <c r="K93" s="88"/>
      <c r="L93" s="91"/>
      <c r="M93" s="88"/>
      <c r="N93" s="88"/>
      <c r="O93" s="92"/>
      <c r="P93" s="93"/>
      <c r="Q93" s="93"/>
      <c r="R93" s="59"/>
      <c r="S93" s="93"/>
      <c r="T93" s="93"/>
      <c r="U93" s="59"/>
      <c r="V93" s="93"/>
      <c r="W93" s="93"/>
      <c r="X93" s="59"/>
      <c r="Y93" s="94" t="str">
        <f aca="false">IF(N93="","",(DATE(X93,W93,V93)-DATE(U93,T93,S93)))</f>
        <v/>
      </c>
      <c r="Z93" s="95" t="str">
        <f aca="false">IF(R93="","",IF((DATE(X93,W93,V93)-DATE(R93,Q93,P93))/365.25&gt;=15,7,3.5))</f>
        <v/>
      </c>
      <c r="AA93" s="96" t="str">
        <f aca="false">IF(N93="","",Y93*Z93)</f>
        <v/>
      </c>
    </row>
    <row r="94" customFormat="false" ht="14.5" hidden="false" customHeight="false" outlineLevel="0" collapsed="false">
      <c r="B94" s="86"/>
      <c r="C94" s="87"/>
      <c r="D94" s="88"/>
      <c r="E94" s="89" t="str">
        <f aca="false">IF(C94=D94,IF(AND(C94="",D94=""),"","PO"),IF(D94="","Vyplňte aj priezvisko",IF(C94="","PO","FO")))</f>
        <v/>
      </c>
      <c r="F94" s="88"/>
      <c r="G94" s="88"/>
      <c r="H94" s="88"/>
      <c r="I94" s="90"/>
      <c r="J94" s="88"/>
      <c r="K94" s="88"/>
      <c r="L94" s="91"/>
      <c r="M94" s="88"/>
      <c r="N94" s="88"/>
      <c r="O94" s="92"/>
      <c r="P94" s="93"/>
      <c r="Q94" s="93"/>
      <c r="R94" s="59"/>
      <c r="S94" s="93"/>
      <c r="T94" s="93"/>
      <c r="U94" s="59"/>
      <c r="V94" s="93"/>
      <c r="W94" s="93"/>
      <c r="X94" s="59"/>
      <c r="Y94" s="94" t="str">
        <f aca="false">IF(N94="","",(DATE(X94,W94,V94)-DATE(U94,T94,S94)))</f>
        <v/>
      </c>
      <c r="Z94" s="95" t="str">
        <f aca="false">IF(R94="","",IF((DATE(X94,W94,V94)-DATE(R94,Q94,P94))/365.25&gt;=15,7,3.5))</f>
        <v/>
      </c>
      <c r="AA94" s="96" t="str">
        <f aca="false">IF(N94="","",Y94*Z94)</f>
        <v/>
      </c>
    </row>
    <row r="95" customFormat="false" ht="14.5" hidden="false" customHeight="false" outlineLevel="0" collapsed="false">
      <c r="B95" s="86"/>
      <c r="C95" s="87"/>
      <c r="D95" s="88"/>
      <c r="E95" s="89" t="str">
        <f aca="false">IF(C95=D95,IF(AND(C95="",D95=""),"","PO"),IF(D95="","Vyplňte aj priezvisko",IF(C95="","PO","FO")))</f>
        <v/>
      </c>
      <c r="F95" s="88"/>
      <c r="G95" s="88"/>
      <c r="H95" s="88"/>
      <c r="I95" s="90"/>
      <c r="J95" s="88"/>
      <c r="K95" s="88"/>
      <c r="L95" s="91"/>
      <c r="M95" s="88"/>
      <c r="N95" s="88"/>
      <c r="O95" s="92"/>
      <c r="P95" s="93"/>
      <c r="Q95" s="93"/>
      <c r="R95" s="59"/>
      <c r="S95" s="93"/>
      <c r="T95" s="93"/>
      <c r="U95" s="59"/>
      <c r="V95" s="93"/>
      <c r="W95" s="93"/>
      <c r="X95" s="59"/>
      <c r="Y95" s="94" t="str">
        <f aca="false">IF(N95="","",(DATE(X95,W95,V95)-DATE(U95,T95,S95)))</f>
        <v/>
      </c>
      <c r="Z95" s="95" t="str">
        <f aca="false">IF(R95="","",IF((DATE(X95,W95,V95)-DATE(R95,Q95,P95))/365.25&gt;=15,7,3.5))</f>
        <v/>
      </c>
      <c r="AA95" s="96" t="str">
        <f aca="false">IF(N95="","",Y95*Z95)</f>
        <v/>
      </c>
    </row>
    <row r="96" customFormat="false" ht="14.5" hidden="false" customHeight="false" outlineLevel="0" collapsed="false">
      <c r="B96" s="86"/>
      <c r="C96" s="87"/>
      <c r="D96" s="88"/>
      <c r="E96" s="89" t="str">
        <f aca="false">IF(C96=D96,IF(AND(C96="",D96=""),"","PO"),IF(D96="","Vyplňte aj priezvisko",IF(C96="","PO","FO")))</f>
        <v/>
      </c>
      <c r="F96" s="88"/>
      <c r="G96" s="88"/>
      <c r="H96" s="88"/>
      <c r="I96" s="90"/>
      <c r="J96" s="88"/>
      <c r="K96" s="88"/>
      <c r="L96" s="91"/>
      <c r="M96" s="88"/>
      <c r="N96" s="88"/>
      <c r="O96" s="92"/>
      <c r="P96" s="93"/>
      <c r="Q96" s="93"/>
      <c r="R96" s="59"/>
      <c r="S96" s="93"/>
      <c r="T96" s="93"/>
      <c r="U96" s="59"/>
      <c r="V96" s="93"/>
      <c r="W96" s="93"/>
      <c r="X96" s="59"/>
      <c r="Y96" s="94" t="str">
        <f aca="false">IF(N96="","",(DATE(X96,W96,V96)-DATE(U96,T96,S96)))</f>
        <v/>
      </c>
      <c r="Z96" s="95" t="str">
        <f aca="false">IF(R96="","",IF((DATE(X96,W96,V96)-DATE(R96,Q96,P96))/365.25&gt;=15,7,3.5))</f>
        <v/>
      </c>
      <c r="AA96" s="96" t="str">
        <f aca="false">IF(N96="","",Y96*Z96)</f>
        <v/>
      </c>
    </row>
    <row r="97" customFormat="false" ht="14.5" hidden="false" customHeight="false" outlineLevel="0" collapsed="false">
      <c r="B97" s="86"/>
      <c r="C97" s="87"/>
      <c r="D97" s="88"/>
      <c r="E97" s="89" t="str">
        <f aca="false">IF(C97=D97,IF(AND(C97="",D97=""),"","PO"),IF(D97="","Vyplňte aj priezvisko",IF(C97="","PO","FO")))</f>
        <v/>
      </c>
      <c r="F97" s="88"/>
      <c r="G97" s="88"/>
      <c r="H97" s="88"/>
      <c r="I97" s="90"/>
      <c r="J97" s="88"/>
      <c r="K97" s="88"/>
      <c r="L97" s="91"/>
      <c r="M97" s="88"/>
      <c r="N97" s="88"/>
      <c r="O97" s="92"/>
      <c r="P97" s="93"/>
      <c r="Q97" s="93"/>
      <c r="R97" s="59"/>
      <c r="S97" s="93"/>
      <c r="T97" s="93"/>
      <c r="U97" s="59"/>
      <c r="V97" s="93"/>
      <c r="W97" s="93"/>
      <c r="X97" s="59"/>
      <c r="Y97" s="94" t="str">
        <f aca="false">IF(N97="","",(DATE(X97,W97,V97)-DATE(U97,T97,S97)))</f>
        <v/>
      </c>
      <c r="Z97" s="95" t="str">
        <f aca="false">IF(R97="","",IF((DATE(X97,W97,V97)-DATE(R97,Q97,P97))/365.25&gt;=15,7,3.5))</f>
        <v/>
      </c>
      <c r="AA97" s="96" t="str">
        <f aca="false">IF(N97="","",Y97*Z97)</f>
        <v/>
      </c>
    </row>
    <row r="98" customFormat="false" ht="14.5" hidden="false" customHeight="false" outlineLevel="0" collapsed="false">
      <c r="B98" s="86"/>
      <c r="C98" s="87"/>
      <c r="D98" s="88"/>
      <c r="E98" s="89" t="str">
        <f aca="false">IF(C98=D98,IF(AND(C98="",D98=""),"","PO"),IF(D98="","Vyplňte aj priezvisko",IF(C98="","PO","FO")))</f>
        <v/>
      </c>
      <c r="F98" s="88"/>
      <c r="G98" s="88"/>
      <c r="H98" s="88"/>
      <c r="I98" s="90"/>
      <c r="J98" s="88"/>
      <c r="K98" s="88"/>
      <c r="L98" s="91"/>
      <c r="M98" s="88"/>
      <c r="N98" s="88"/>
      <c r="O98" s="92"/>
      <c r="P98" s="93"/>
      <c r="Q98" s="93"/>
      <c r="R98" s="59"/>
      <c r="S98" s="93"/>
      <c r="T98" s="93"/>
      <c r="U98" s="59"/>
      <c r="V98" s="93"/>
      <c r="W98" s="93"/>
      <c r="X98" s="59"/>
      <c r="Y98" s="94" t="str">
        <f aca="false">IF(N98="","",(DATE(X98,W98,V98)-DATE(U98,T98,S98)))</f>
        <v/>
      </c>
      <c r="Z98" s="95" t="str">
        <f aca="false">IF(R98="","",IF((DATE(X98,W98,V98)-DATE(R98,Q98,P98))/365.25&gt;=15,7,3.5))</f>
        <v/>
      </c>
      <c r="AA98" s="96" t="str">
        <f aca="false">IF(N98="","",Y98*Z98)</f>
        <v/>
      </c>
    </row>
    <row r="99" customFormat="false" ht="14.5" hidden="false" customHeight="false" outlineLevel="0" collapsed="false">
      <c r="B99" s="86"/>
      <c r="C99" s="87"/>
      <c r="D99" s="88"/>
      <c r="E99" s="89" t="str">
        <f aca="false">IF(C99=D99,IF(AND(C99="",D99=""),"","PO"),IF(D99="","Vyplňte aj priezvisko",IF(C99="","PO","FO")))</f>
        <v/>
      </c>
      <c r="F99" s="88"/>
      <c r="G99" s="88"/>
      <c r="H99" s="88"/>
      <c r="I99" s="90"/>
      <c r="J99" s="88"/>
      <c r="K99" s="88"/>
      <c r="L99" s="91"/>
      <c r="M99" s="88"/>
      <c r="N99" s="88"/>
      <c r="O99" s="92"/>
      <c r="P99" s="93"/>
      <c r="Q99" s="93"/>
      <c r="R99" s="59"/>
      <c r="S99" s="93"/>
      <c r="T99" s="93"/>
      <c r="U99" s="59"/>
      <c r="V99" s="93"/>
      <c r="W99" s="93"/>
      <c r="X99" s="59"/>
      <c r="Y99" s="94" t="str">
        <f aca="false">IF(N99="","",(DATE(X99,W99,V99)-DATE(U99,T99,S99)))</f>
        <v/>
      </c>
      <c r="Z99" s="95" t="str">
        <f aca="false">IF(R99="","",IF((DATE(X99,W99,V99)-DATE(R99,Q99,P99))/365.25&gt;=15,7,3.5))</f>
        <v/>
      </c>
      <c r="AA99" s="96" t="str">
        <f aca="false">IF(N99="","",Y99*Z99)</f>
        <v/>
      </c>
    </row>
    <row r="100" customFormat="false" ht="14.5" hidden="false" customHeight="false" outlineLevel="0" collapsed="false">
      <c r="B100" s="86"/>
      <c r="C100" s="87"/>
      <c r="D100" s="88"/>
      <c r="E100" s="89" t="str">
        <f aca="false">IF(C100=D100,IF(AND(C100="",D100=""),"","PO"),IF(D100="","Vyplňte aj priezvisko",IF(C100="","PO","FO")))</f>
        <v/>
      </c>
      <c r="F100" s="88"/>
      <c r="G100" s="88"/>
      <c r="H100" s="88"/>
      <c r="I100" s="90"/>
      <c r="J100" s="88"/>
      <c r="K100" s="88"/>
      <c r="L100" s="91"/>
      <c r="M100" s="88"/>
      <c r="N100" s="88"/>
      <c r="O100" s="92"/>
      <c r="P100" s="93"/>
      <c r="Q100" s="93"/>
      <c r="R100" s="59"/>
      <c r="S100" s="93"/>
      <c r="T100" s="93"/>
      <c r="U100" s="59"/>
      <c r="V100" s="93"/>
      <c r="W100" s="93"/>
      <c r="X100" s="59"/>
      <c r="Y100" s="94" t="str">
        <f aca="false">IF(N100="","",(DATE(X100,W100,V100)-DATE(U100,T100,S100)))</f>
        <v/>
      </c>
      <c r="Z100" s="95" t="str">
        <f aca="false">IF(R100="","",IF((DATE(X100,W100,V100)-DATE(R100,Q100,P100))/365.25&gt;=15,7,3.5))</f>
        <v/>
      </c>
      <c r="AA100" s="96" t="str">
        <f aca="false">IF(N100="","",Y100*Z100)</f>
        <v/>
      </c>
    </row>
    <row r="101" customFormat="false" ht="14.5" hidden="false" customHeight="false" outlineLevel="0" collapsed="false">
      <c r="B101" s="86"/>
      <c r="C101" s="87"/>
      <c r="D101" s="88"/>
      <c r="E101" s="89" t="str">
        <f aca="false">IF(C101=D101,IF(AND(C101="",D101=""),"","PO"),IF(D101="","Vyplňte aj priezvisko",IF(C101="","PO","FO")))</f>
        <v/>
      </c>
      <c r="F101" s="88"/>
      <c r="G101" s="88"/>
      <c r="H101" s="88"/>
      <c r="I101" s="90"/>
      <c r="J101" s="88"/>
      <c r="K101" s="88"/>
      <c r="L101" s="91"/>
      <c r="M101" s="88"/>
      <c r="N101" s="88"/>
      <c r="O101" s="92"/>
      <c r="P101" s="93"/>
      <c r="Q101" s="93"/>
      <c r="R101" s="59"/>
      <c r="S101" s="93"/>
      <c r="T101" s="93"/>
      <c r="U101" s="59"/>
      <c r="V101" s="93"/>
      <c r="W101" s="93"/>
      <c r="X101" s="59"/>
      <c r="Y101" s="94" t="str">
        <f aca="false">IF(N101="","",(DATE(X101,W101,V101)-DATE(U101,T101,S101)))</f>
        <v/>
      </c>
      <c r="Z101" s="95" t="str">
        <f aca="false">IF(R101="","",IF((DATE(X101,W101,V101)-DATE(R101,Q101,P101))/365.25&gt;=15,7,3.5))</f>
        <v/>
      </c>
      <c r="AA101" s="96" t="str">
        <f aca="false">IF(N101="","",Y101*Z101)</f>
        <v/>
      </c>
    </row>
    <row r="102" customFormat="false" ht="14.5" hidden="false" customHeight="false" outlineLevel="0" collapsed="false">
      <c r="B102" s="86"/>
      <c r="C102" s="87"/>
      <c r="D102" s="88"/>
      <c r="E102" s="89" t="str">
        <f aca="false">IF(C102=D102,IF(AND(C102="",D102=""),"","PO"),IF(D102="","Vyplňte aj priezvisko",IF(C102="","PO","FO")))</f>
        <v/>
      </c>
      <c r="F102" s="88"/>
      <c r="G102" s="88"/>
      <c r="H102" s="88"/>
      <c r="I102" s="90"/>
      <c r="J102" s="88"/>
      <c r="K102" s="88"/>
      <c r="L102" s="91"/>
      <c r="M102" s="88"/>
      <c r="N102" s="88"/>
      <c r="O102" s="92"/>
      <c r="P102" s="93"/>
      <c r="Q102" s="93"/>
      <c r="R102" s="59"/>
      <c r="S102" s="93"/>
      <c r="T102" s="93"/>
      <c r="U102" s="59"/>
      <c r="V102" s="93"/>
      <c r="W102" s="93"/>
      <c r="X102" s="59"/>
      <c r="Y102" s="94" t="str">
        <f aca="false">IF(N102="","",(DATE(X102,W102,V102)-DATE(U102,T102,S102)))</f>
        <v/>
      </c>
      <c r="Z102" s="95" t="str">
        <f aca="false">IF(R102="","",IF((DATE(X102,W102,V102)-DATE(R102,Q102,P102))/365.25&gt;=15,7,3.5))</f>
        <v/>
      </c>
      <c r="AA102" s="96" t="str">
        <f aca="false">IF(N102="","",Y102*Z102)</f>
        <v/>
      </c>
    </row>
    <row r="103" customFormat="false" ht="14.5" hidden="false" customHeight="false" outlineLevel="0" collapsed="false">
      <c r="B103" s="86"/>
      <c r="C103" s="87"/>
      <c r="D103" s="88"/>
      <c r="E103" s="89" t="str">
        <f aca="false">IF(C103=D103,IF(AND(C103="",D103=""),"","PO"),IF(D103="","Vyplňte aj priezvisko",IF(C103="","PO","FO")))</f>
        <v/>
      </c>
      <c r="F103" s="88"/>
      <c r="G103" s="88"/>
      <c r="H103" s="88"/>
      <c r="I103" s="90"/>
      <c r="J103" s="88"/>
      <c r="K103" s="88"/>
      <c r="L103" s="91"/>
      <c r="M103" s="88"/>
      <c r="N103" s="88"/>
      <c r="O103" s="92"/>
      <c r="P103" s="93"/>
      <c r="Q103" s="93"/>
      <c r="R103" s="59"/>
      <c r="S103" s="93"/>
      <c r="T103" s="93"/>
      <c r="U103" s="59"/>
      <c r="V103" s="93"/>
      <c r="W103" s="93"/>
      <c r="X103" s="59"/>
      <c r="Y103" s="94" t="str">
        <f aca="false">IF(N103="","",(DATE(X103,W103,V103)-DATE(U103,T103,S103)))</f>
        <v/>
      </c>
      <c r="Z103" s="95" t="str">
        <f aca="false">IF(R103="","",IF((DATE(X103,W103,V103)-DATE(R103,Q103,P103))/365.25&gt;=15,7,3.5))</f>
        <v/>
      </c>
      <c r="AA103" s="96" t="str">
        <f aca="false">IF(N103="","",Y103*Z103)</f>
        <v/>
      </c>
    </row>
    <row r="104" customFormat="false" ht="14.5" hidden="false" customHeight="false" outlineLevel="0" collapsed="false">
      <c r="B104" s="86"/>
      <c r="C104" s="87"/>
      <c r="D104" s="88"/>
      <c r="E104" s="89" t="str">
        <f aca="false">IF(C104=D104,IF(AND(C104="",D104=""),"","PO"),IF(D104="","Vyplňte aj priezvisko",IF(C104="","PO","FO")))</f>
        <v/>
      </c>
      <c r="F104" s="88"/>
      <c r="G104" s="88"/>
      <c r="H104" s="88"/>
      <c r="I104" s="90"/>
      <c r="J104" s="88"/>
      <c r="K104" s="88"/>
      <c r="L104" s="91"/>
      <c r="M104" s="88"/>
      <c r="N104" s="88"/>
      <c r="O104" s="92"/>
      <c r="P104" s="93"/>
      <c r="Q104" s="93"/>
      <c r="R104" s="59"/>
      <c r="S104" s="93"/>
      <c r="T104" s="93"/>
      <c r="U104" s="59"/>
      <c r="V104" s="93"/>
      <c r="W104" s="93"/>
      <c r="X104" s="59"/>
      <c r="Y104" s="94" t="str">
        <f aca="false">IF(N104="","",(DATE(X104,W104,V104)-DATE(U104,T104,S104)))</f>
        <v/>
      </c>
      <c r="Z104" s="95" t="str">
        <f aca="false">IF(R104="","",IF((DATE(X104,W104,V104)-DATE(R104,Q104,P104))/365.25&gt;=15,7,3.5))</f>
        <v/>
      </c>
      <c r="AA104" s="96" t="str">
        <f aca="false">IF(N104="","",Y104*Z104)</f>
        <v/>
      </c>
    </row>
    <row r="105" customFormat="false" ht="14.5" hidden="false" customHeight="false" outlineLevel="0" collapsed="false">
      <c r="B105" s="86"/>
      <c r="C105" s="87"/>
      <c r="D105" s="88"/>
      <c r="E105" s="89" t="str">
        <f aca="false">IF(C105=D105,IF(AND(C105="",D105=""),"","PO"),IF(D105="","Vyplňte aj priezvisko",IF(C105="","PO","FO")))</f>
        <v/>
      </c>
      <c r="F105" s="88"/>
      <c r="G105" s="88"/>
      <c r="H105" s="88"/>
      <c r="I105" s="90"/>
      <c r="J105" s="88"/>
      <c r="K105" s="88"/>
      <c r="L105" s="91"/>
      <c r="M105" s="88"/>
      <c r="N105" s="88"/>
      <c r="O105" s="92"/>
      <c r="P105" s="93"/>
      <c r="Q105" s="93"/>
      <c r="R105" s="59"/>
      <c r="S105" s="93"/>
      <c r="T105" s="93"/>
      <c r="U105" s="59"/>
      <c r="V105" s="93"/>
      <c r="W105" s="93"/>
      <c r="X105" s="59"/>
      <c r="Y105" s="94" t="str">
        <f aca="false">IF(N105="","",(DATE(X105,W105,V105)-DATE(U105,T105,S105)))</f>
        <v/>
      </c>
      <c r="Z105" s="95" t="str">
        <f aca="false">IF(R105="","",IF((DATE(X105,W105,V105)-DATE(R105,Q105,P105))/365.25&gt;=15,7,3.5))</f>
        <v/>
      </c>
      <c r="AA105" s="96" t="str">
        <f aca="false">IF(N105="","",Y105*Z105)</f>
        <v/>
      </c>
    </row>
    <row r="106" customFormat="false" ht="14.5" hidden="false" customHeight="false" outlineLevel="0" collapsed="false">
      <c r="B106" s="86"/>
      <c r="C106" s="87"/>
      <c r="D106" s="88"/>
      <c r="E106" s="89" t="str">
        <f aca="false">IF(C106=D106,IF(AND(C106="",D106=""),"","PO"),IF(D106="","Vyplňte aj priezvisko",IF(C106="","PO","FO")))</f>
        <v/>
      </c>
      <c r="F106" s="88"/>
      <c r="G106" s="88"/>
      <c r="H106" s="88"/>
      <c r="I106" s="90"/>
      <c r="J106" s="88"/>
      <c r="K106" s="88"/>
      <c r="L106" s="91"/>
      <c r="M106" s="88"/>
      <c r="N106" s="88"/>
      <c r="O106" s="92"/>
      <c r="P106" s="93"/>
      <c r="Q106" s="93"/>
      <c r="R106" s="59"/>
      <c r="S106" s="93"/>
      <c r="T106" s="93"/>
      <c r="U106" s="59"/>
      <c r="V106" s="93"/>
      <c r="W106" s="93"/>
      <c r="X106" s="59"/>
      <c r="Y106" s="94" t="str">
        <f aca="false">IF(N106="","",(DATE(X106,W106,V106)-DATE(U106,T106,S106)))</f>
        <v/>
      </c>
      <c r="Z106" s="95" t="str">
        <f aca="false">IF(R106="","",IF((DATE(X106,W106,V106)-DATE(R106,Q106,P106))/365.25&gt;=15,7,3.5))</f>
        <v/>
      </c>
      <c r="AA106" s="96" t="str">
        <f aca="false">IF(N106="","",Y106*Z106)</f>
        <v/>
      </c>
    </row>
    <row r="107" customFormat="false" ht="14.5" hidden="false" customHeight="false" outlineLevel="0" collapsed="false">
      <c r="B107" s="86"/>
      <c r="C107" s="87"/>
      <c r="D107" s="88"/>
      <c r="E107" s="89" t="str">
        <f aca="false">IF(C107=D107,IF(AND(C107="",D107=""),"","PO"),IF(D107="","Vyplňte aj priezvisko",IF(C107="","PO","FO")))</f>
        <v/>
      </c>
      <c r="F107" s="88"/>
      <c r="G107" s="88"/>
      <c r="H107" s="88"/>
      <c r="I107" s="90"/>
      <c r="J107" s="88"/>
      <c r="K107" s="88"/>
      <c r="L107" s="91"/>
      <c r="M107" s="88"/>
      <c r="N107" s="88"/>
      <c r="O107" s="92"/>
      <c r="P107" s="93"/>
      <c r="Q107" s="93"/>
      <c r="R107" s="59"/>
      <c r="S107" s="93"/>
      <c r="T107" s="93"/>
      <c r="U107" s="59"/>
      <c r="V107" s="93"/>
      <c r="W107" s="93"/>
      <c r="X107" s="59"/>
      <c r="Y107" s="94" t="str">
        <f aca="false">IF(N107="","",(DATE(X107,W107,V107)-DATE(U107,T107,S107)))</f>
        <v/>
      </c>
      <c r="Z107" s="95" t="str">
        <f aca="false">IF(R107="","",IF((DATE(X107,W107,V107)-DATE(R107,Q107,P107))/365.25&gt;=15,7,3.5))</f>
        <v/>
      </c>
      <c r="AA107" s="96" t="str">
        <f aca="false">IF(N107="","",Y107*Z107)</f>
        <v/>
      </c>
    </row>
    <row r="108" customFormat="false" ht="14.5" hidden="false" customHeight="false" outlineLevel="0" collapsed="false">
      <c r="B108" s="86"/>
      <c r="C108" s="87"/>
      <c r="D108" s="88"/>
      <c r="E108" s="89" t="str">
        <f aca="false">IF(C108=D108,IF(AND(C108="",D108=""),"","PO"),IF(D108="","Vyplňte aj priezvisko",IF(C108="","PO","FO")))</f>
        <v/>
      </c>
      <c r="F108" s="88"/>
      <c r="G108" s="88"/>
      <c r="H108" s="88"/>
      <c r="I108" s="90"/>
      <c r="J108" s="88"/>
      <c r="K108" s="88"/>
      <c r="L108" s="91"/>
      <c r="M108" s="88"/>
      <c r="N108" s="88"/>
      <c r="O108" s="92"/>
      <c r="P108" s="93"/>
      <c r="Q108" s="93"/>
      <c r="R108" s="59"/>
      <c r="S108" s="93"/>
      <c r="T108" s="93"/>
      <c r="U108" s="59"/>
      <c r="V108" s="93"/>
      <c r="W108" s="93"/>
      <c r="X108" s="59"/>
      <c r="Y108" s="94" t="str">
        <f aca="false">IF(N108="","",(DATE(X108,W108,V108)-DATE(U108,T108,S108)))</f>
        <v/>
      </c>
      <c r="Z108" s="95" t="str">
        <f aca="false">IF(R108="","",IF((DATE(X108,W108,V108)-DATE(R108,Q108,P108))/365.25&gt;=15,7,3.5))</f>
        <v/>
      </c>
      <c r="AA108" s="96" t="str">
        <f aca="false">IF(N108="","",Y108*Z108)</f>
        <v/>
      </c>
    </row>
    <row r="109" customFormat="false" ht="14.5" hidden="false" customHeight="false" outlineLevel="0" collapsed="false">
      <c r="B109" s="86"/>
      <c r="C109" s="87"/>
      <c r="D109" s="88"/>
      <c r="E109" s="89" t="str">
        <f aca="false">IF(C109=D109,IF(AND(C109="",D109=""),"","PO"),IF(D109="","Vyplňte aj priezvisko",IF(C109="","PO","FO")))</f>
        <v/>
      </c>
      <c r="F109" s="88"/>
      <c r="G109" s="88"/>
      <c r="H109" s="88"/>
      <c r="I109" s="90"/>
      <c r="J109" s="88"/>
      <c r="K109" s="88"/>
      <c r="L109" s="91"/>
      <c r="M109" s="88"/>
      <c r="N109" s="88"/>
      <c r="O109" s="92"/>
      <c r="P109" s="93"/>
      <c r="Q109" s="93"/>
      <c r="R109" s="59"/>
      <c r="S109" s="93"/>
      <c r="T109" s="93"/>
      <c r="U109" s="59"/>
      <c r="V109" s="93"/>
      <c r="W109" s="93"/>
      <c r="X109" s="59"/>
      <c r="Y109" s="94" t="str">
        <f aca="false">IF(N109="","",(DATE(X109,W109,V109)-DATE(U109,T109,S109)))</f>
        <v/>
      </c>
      <c r="Z109" s="95" t="str">
        <f aca="false">IF(R109="","",IF((DATE(X109,W109,V109)-DATE(R109,Q109,P109))/365.25&gt;=15,7,3.5))</f>
        <v/>
      </c>
      <c r="AA109" s="96" t="str">
        <f aca="false">IF(N109="","",Y109*Z109)</f>
        <v/>
      </c>
    </row>
    <row r="110" customFormat="false" ht="14.5" hidden="false" customHeight="false" outlineLevel="0" collapsed="false">
      <c r="B110" s="86"/>
      <c r="C110" s="87"/>
      <c r="D110" s="88"/>
      <c r="E110" s="89" t="str">
        <f aca="false">IF(C110=D110,IF(AND(C110="",D110=""),"","PO"),IF(D110="","Vyplňte aj priezvisko",IF(C110="","PO","FO")))</f>
        <v/>
      </c>
      <c r="F110" s="88"/>
      <c r="G110" s="88"/>
      <c r="H110" s="88"/>
      <c r="I110" s="90"/>
      <c r="J110" s="88"/>
      <c r="K110" s="88"/>
      <c r="L110" s="91"/>
      <c r="M110" s="88"/>
      <c r="N110" s="88"/>
      <c r="O110" s="92"/>
      <c r="P110" s="93"/>
      <c r="Q110" s="93"/>
      <c r="R110" s="59"/>
      <c r="S110" s="93"/>
      <c r="T110" s="93"/>
      <c r="U110" s="59"/>
      <c r="V110" s="93"/>
      <c r="W110" s="93"/>
      <c r="X110" s="59"/>
      <c r="Y110" s="94" t="str">
        <f aca="false">IF(N110="","",(DATE(X110,W110,V110)-DATE(U110,T110,S110)))</f>
        <v/>
      </c>
      <c r="Z110" s="95" t="str">
        <f aca="false">IF(R110="","",IF((DATE(X110,W110,V110)-DATE(R110,Q110,P110))/365.25&gt;=15,7,3.5))</f>
        <v/>
      </c>
      <c r="AA110" s="96" t="str">
        <f aca="false">IF(N110="","",Y110*Z110)</f>
        <v/>
      </c>
    </row>
    <row r="111" customFormat="false" ht="14.5" hidden="false" customHeight="false" outlineLevel="0" collapsed="false">
      <c r="B111" s="86"/>
      <c r="C111" s="87"/>
      <c r="D111" s="88"/>
      <c r="E111" s="89" t="str">
        <f aca="false">IF(C111=D111,IF(AND(C111="",D111=""),"","PO"),IF(D111="","Vyplňte aj priezvisko",IF(C111="","PO","FO")))</f>
        <v/>
      </c>
      <c r="F111" s="88"/>
      <c r="G111" s="88"/>
      <c r="H111" s="88"/>
      <c r="I111" s="90"/>
      <c r="J111" s="88"/>
      <c r="K111" s="88"/>
      <c r="L111" s="91"/>
      <c r="M111" s="88"/>
      <c r="N111" s="88"/>
      <c r="O111" s="92"/>
      <c r="P111" s="93"/>
      <c r="Q111" s="93"/>
      <c r="R111" s="59"/>
      <c r="S111" s="93"/>
      <c r="T111" s="93"/>
      <c r="U111" s="59"/>
      <c r="V111" s="93"/>
      <c r="W111" s="93"/>
      <c r="X111" s="59"/>
      <c r="Y111" s="94" t="str">
        <f aca="false">IF(N111="","",(DATE(X111,W111,V111)-DATE(U111,T111,S111)))</f>
        <v/>
      </c>
      <c r="Z111" s="95" t="str">
        <f aca="false">IF(R111="","",IF((DATE(X111,W111,V111)-DATE(R111,Q111,P111))/365.25&gt;=15,7,3.5))</f>
        <v/>
      </c>
      <c r="AA111" s="96" t="str">
        <f aca="false">IF(N111="","",Y111*Z111)</f>
        <v/>
      </c>
    </row>
    <row r="112" customFormat="false" ht="14.5" hidden="false" customHeight="false" outlineLevel="0" collapsed="false">
      <c r="B112" s="86"/>
      <c r="C112" s="87"/>
      <c r="D112" s="88"/>
      <c r="E112" s="89" t="str">
        <f aca="false">IF(C112=D112,IF(AND(C112="",D112=""),"","PO"),IF(D112="","Vyplňte aj priezvisko",IF(C112="","PO","FO")))</f>
        <v/>
      </c>
      <c r="F112" s="88"/>
      <c r="G112" s="88"/>
      <c r="H112" s="88"/>
      <c r="I112" s="90"/>
      <c r="J112" s="88"/>
      <c r="K112" s="88"/>
      <c r="L112" s="91"/>
      <c r="M112" s="88"/>
      <c r="N112" s="88"/>
      <c r="O112" s="92"/>
      <c r="P112" s="93"/>
      <c r="Q112" s="93"/>
      <c r="R112" s="59"/>
      <c r="S112" s="93"/>
      <c r="T112" s="93"/>
      <c r="U112" s="59"/>
      <c r="V112" s="93"/>
      <c r="W112" s="93"/>
      <c r="X112" s="59"/>
      <c r="Y112" s="94" t="str">
        <f aca="false">IF(N112="","",(DATE(X112,W112,V112)-DATE(U112,T112,S112)))</f>
        <v/>
      </c>
      <c r="Z112" s="95" t="str">
        <f aca="false">IF(R112="","",IF((DATE(X112,W112,V112)-DATE(R112,Q112,P112))/365.25&gt;=15,7,3.5))</f>
        <v/>
      </c>
      <c r="AA112" s="96" t="str">
        <f aca="false">IF(N112="","",Y112*Z112)</f>
        <v/>
      </c>
    </row>
    <row r="113" customFormat="false" ht="14.5" hidden="false" customHeight="false" outlineLevel="0" collapsed="false">
      <c r="B113" s="86"/>
      <c r="C113" s="87"/>
      <c r="D113" s="88"/>
      <c r="E113" s="89" t="str">
        <f aca="false">IF(C113=D113,IF(AND(C113="",D113=""),"","PO"),IF(D113="","Vyplňte aj priezvisko",IF(C113="","PO","FO")))</f>
        <v/>
      </c>
      <c r="F113" s="88"/>
      <c r="G113" s="88"/>
      <c r="H113" s="88"/>
      <c r="I113" s="90"/>
      <c r="J113" s="88"/>
      <c r="K113" s="88"/>
      <c r="L113" s="91"/>
      <c r="M113" s="88"/>
      <c r="N113" s="88"/>
      <c r="O113" s="92"/>
      <c r="P113" s="93"/>
      <c r="Q113" s="93"/>
      <c r="R113" s="59"/>
      <c r="S113" s="93"/>
      <c r="T113" s="93"/>
      <c r="U113" s="59"/>
      <c r="V113" s="93"/>
      <c r="W113" s="93"/>
      <c r="X113" s="59"/>
      <c r="Y113" s="94" t="str">
        <f aca="false">IF(N113="","",(DATE(X113,W113,V113)-DATE(U113,T113,S113)))</f>
        <v/>
      </c>
      <c r="Z113" s="95" t="str">
        <f aca="false">IF(R113="","",IF((DATE(X113,W113,V113)-DATE(R113,Q113,P113))/365.25&gt;=15,7,3.5))</f>
        <v/>
      </c>
      <c r="AA113" s="96" t="str">
        <f aca="false">IF(N113="","",Y113*Z113)</f>
        <v/>
      </c>
    </row>
    <row r="114" customFormat="false" ht="14.5" hidden="false" customHeight="false" outlineLevel="0" collapsed="false">
      <c r="B114" s="86"/>
      <c r="C114" s="87"/>
      <c r="D114" s="88"/>
      <c r="E114" s="89" t="str">
        <f aca="false">IF(C114=D114,IF(AND(C114="",D114=""),"","PO"),IF(D114="","Vyplňte aj priezvisko",IF(C114="","PO","FO")))</f>
        <v/>
      </c>
      <c r="F114" s="88"/>
      <c r="G114" s="88"/>
      <c r="H114" s="88"/>
      <c r="I114" s="90"/>
      <c r="J114" s="88"/>
      <c r="K114" s="88"/>
      <c r="L114" s="91"/>
      <c r="M114" s="88"/>
      <c r="N114" s="88"/>
      <c r="O114" s="92"/>
      <c r="P114" s="93"/>
      <c r="Q114" s="93"/>
      <c r="R114" s="59"/>
      <c r="S114" s="93"/>
      <c r="T114" s="93"/>
      <c r="U114" s="59"/>
      <c r="V114" s="93"/>
      <c r="W114" s="93"/>
      <c r="X114" s="59"/>
      <c r="Y114" s="94" t="str">
        <f aca="false">IF(N114="","",(DATE(X114,W114,V114)-DATE(U114,T114,S114)))</f>
        <v/>
      </c>
      <c r="Z114" s="95" t="str">
        <f aca="false">IF(R114="","",IF((DATE(X114,W114,V114)-DATE(R114,Q114,P114))/365.25&gt;=15,7,3.5))</f>
        <v/>
      </c>
      <c r="AA114" s="96" t="str">
        <f aca="false">IF(N114="","",Y114*Z114)</f>
        <v/>
      </c>
    </row>
    <row r="115" customFormat="false" ht="14.5" hidden="false" customHeight="false" outlineLevel="0" collapsed="false">
      <c r="B115" s="86"/>
      <c r="C115" s="87"/>
      <c r="D115" s="88"/>
      <c r="E115" s="89" t="str">
        <f aca="false">IF(C115=D115,IF(AND(C115="",D115=""),"","PO"),IF(D115="","Vyplňte aj priezvisko",IF(C115="","PO","FO")))</f>
        <v/>
      </c>
      <c r="F115" s="88"/>
      <c r="G115" s="88"/>
      <c r="H115" s="88"/>
      <c r="I115" s="90"/>
      <c r="J115" s="88"/>
      <c r="K115" s="88"/>
      <c r="L115" s="91"/>
      <c r="M115" s="88"/>
      <c r="N115" s="88"/>
      <c r="O115" s="92"/>
      <c r="P115" s="93"/>
      <c r="Q115" s="93"/>
      <c r="R115" s="59"/>
      <c r="S115" s="93"/>
      <c r="T115" s="93"/>
      <c r="U115" s="59"/>
      <c r="V115" s="93"/>
      <c r="W115" s="93"/>
      <c r="X115" s="59"/>
      <c r="Y115" s="94" t="str">
        <f aca="false">IF(N115="","",(DATE(X115,W115,V115)-DATE(U115,T115,S115)))</f>
        <v/>
      </c>
      <c r="Z115" s="95" t="str">
        <f aca="false">IF(R115="","",IF((DATE(X115,W115,V115)-DATE(R115,Q115,P115))/365.25&gt;=15,7,3.5))</f>
        <v/>
      </c>
      <c r="AA115" s="96" t="str">
        <f aca="false">IF(N115="","",Y115*Z115)</f>
        <v/>
      </c>
    </row>
    <row r="116" customFormat="false" ht="14.5" hidden="false" customHeight="false" outlineLevel="0" collapsed="false">
      <c r="B116" s="86"/>
      <c r="C116" s="87"/>
      <c r="D116" s="88"/>
      <c r="E116" s="89" t="str">
        <f aca="false">IF(C116=D116,IF(AND(C116="",D116=""),"","PO"),IF(D116="","Vyplňte aj priezvisko",IF(C116="","PO","FO")))</f>
        <v/>
      </c>
      <c r="F116" s="88"/>
      <c r="G116" s="88"/>
      <c r="H116" s="88"/>
      <c r="I116" s="90"/>
      <c r="J116" s="88"/>
      <c r="K116" s="88"/>
      <c r="L116" s="91"/>
      <c r="M116" s="88"/>
      <c r="N116" s="88"/>
      <c r="O116" s="92"/>
      <c r="P116" s="93"/>
      <c r="Q116" s="93"/>
      <c r="R116" s="59"/>
      <c r="S116" s="93"/>
      <c r="T116" s="93"/>
      <c r="U116" s="59"/>
      <c r="V116" s="93"/>
      <c r="W116" s="93"/>
      <c r="X116" s="59"/>
      <c r="Y116" s="94" t="str">
        <f aca="false">IF(N116="","",(DATE(X116,W116,V116)-DATE(U116,T116,S116)))</f>
        <v/>
      </c>
      <c r="Z116" s="95" t="str">
        <f aca="false">IF(R116="","",IF((DATE(X116,W116,V116)-DATE(R116,Q116,P116))/365.25&gt;=15,7,3.5))</f>
        <v/>
      </c>
      <c r="AA116" s="96" t="str">
        <f aca="false">IF(N116="","",Y116*Z116)</f>
        <v/>
      </c>
    </row>
    <row r="117" customFormat="false" ht="14.5" hidden="false" customHeight="false" outlineLevel="0" collapsed="false">
      <c r="B117" s="86"/>
      <c r="C117" s="87"/>
      <c r="D117" s="88"/>
      <c r="E117" s="89" t="str">
        <f aca="false">IF(C117=D117,IF(AND(C117="",D117=""),"","PO"),IF(D117="","Vyplňte aj priezvisko",IF(C117="","PO","FO")))</f>
        <v/>
      </c>
      <c r="F117" s="88"/>
      <c r="G117" s="88"/>
      <c r="H117" s="88"/>
      <c r="I117" s="90"/>
      <c r="J117" s="88"/>
      <c r="K117" s="88"/>
      <c r="L117" s="91"/>
      <c r="M117" s="88"/>
      <c r="N117" s="88"/>
      <c r="O117" s="92"/>
      <c r="P117" s="93"/>
      <c r="Q117" s="93"/>
      <c r="R117" s="59"/>
      <c r="S117" s="93"/>
      <c r="T117" s="93"/>
      <c r="U117" s="59"/>
      <c r="V117" s="93"/>
      <c r="W117" s="93"/>
      <c r="X117" s="59"/>
      <c r="Y117" s="94" t="str">
        <f aca="false">IF(N117="","",(DATE(X117,W117,V117)-DATE(U117,T117,S117)))</f>
        <v/>
      </c>
      <c r="Z117" s="95" t="str">
        <f aca="false">IF(R117="","",IF((DATE(X117,W117,V117)-DATE(R117,Q117,P117))/365.25&gt;=15,7,3.5))</f>
        <v/>
      </c>
      <c r="AA117" s="96" t="str">
        <f aca="false">IF(N117="","",Y117*Z117)</f>
        <v/>
      </c>
    </row>
    <row r="118" customFormat="false" ht="14.5" hidden="false" customHeight="false" outlineLevel="0" collapsed="false">
      <c r="B118" s="86"/>
      <c r="C118" s="87"/>
      <c r="D118" s="88"/>
      <c r="E118" s="89" t="str">
        <f aca="false">IF(C118=D118,IF(AND(C118="",D118=""),"","PO"),IF(D118="","Vyplňte aj priezvisko",IF(C118="","PO","FO")))</f>
        <v/>
      </c>
      <c r="F118" s="88"/>
      <c r="G118" s="88"/>
      <c r="H118" s="88"/>
      <c r="I118" s="90"/>
      <c r="J118" s="88"/>
      <c r="K118" s="88"/>
      <c r="L118" s="91"/>
      <c r="M118" s="88"/>
      <c r="N118" s="88"/>
      <c r="O118" s="92"/>
      <c r="P118" s="93"/>
      <c r="Q118" s="93"/>
      <c r="R118" s="59"/>
      <c r="S118" s="93"/>
      <c r="T118" s="93"/>
      <c r="U118" s="59"/>
      <c r="V118" s="93"/>
      <c r="W118" s="93"/>
      <c r="X118" s="59"/>
      <c r="Y118" s="94" t="str">
        <f aca="false">IF(N118="","",(DATE(X118,W118,V118)-DATE(U118,T118,S118)))</f>
        <v/>
      </c>
      <c r="Z118" s="95" t="str">
        <f aca="false">IF(R118="","",IF((DATE(X118,W118,V118)-DATE(R118,Q118,P118))/365.25&gt;=15,7,3.5))</f>
        <v/>
      </c>
      <c r="AA118" s="96" t="str">
        <f aca="false">IF(N118="","",Y118*Z118)</f>
        <v/>
      </c>
    </row>
    <row r="119" customFormat="false" ht="14.5" hidden="false" customHeight="false" outlineLevel="0" collapsed="false">
      <c r="B119" s="86"/>
      <c r="C119" s="87"/>
      <c r="D119" s="88"/>
      <c r="E119" s="89" t="str">
        <f aca="false">IF(C119=D119,IF(AND(C119="",D119=""),"","PO"),IF(D119="","Vyplňte aj priezvisko",IF(C119="","PO","FO")))</f>
        <v/>
      </c>
      <c r="F119" s="88"/>
      <c r="G119" s="88"/>
      <c r="H119" s="88"/>
      <c r="I119" s="90"/>
      <c r="J119" s="88"/>
      <c r="K119" s="88"/>
      <c r="L119" s="91"/>
      <c r="M119" s="88"/>
      <c r="N119" s="88"/>
      <c r="O119" s="92"/>
      <c r="P119" s="93"/>
      <c r="Q119" s="93"/>
      <c r="R119" s="59"/>
      <c r="S119" s="93"/>
      <c r="T119" s="93"/>
      <c r="U119" s="59"/>
      <c r="V119" s="93"/>
      <c r="W119" s="93"/>
      <c r="X119" s="59"/>
      <c r="Y119" s="94" t="str">
        <f aca="false">IF(N119="","",(DATE(X119,W119,V119)-DATE(U119,T119,S119)))</f>
        <v/>
      </c>
      <c r="Z119" s="95" t="str">
        <f aca="false">IF(R119="","",IF((DATE(X119,W119,V119)-DATE(R119,Q119,P119))/365.25&gt;=15,7,3.5))</f>
        <v/>
      </c>
      <c r="AA119" s="96" t="str">
        <f aca="false">IF(N119="","",Y119*Z119)</f>
        <v/>
      </c>
    </row>
    <row r="120" customFormat="false" ht="14.5" hidden="false" customHeight="false" outlineLevel="0" collapsed="false">
      <c r="B120" s="86"/>
      <c r="C120" s="87"/>
      <c r="D120" s="88"/>
      <c r="E120" s="89" t="str">
        <f aca="false">IF(C120=D120,IF(AND(C120="",D120=""),"","PO"),IF(D120="","Vyplňte aj priezvisko",IF(C120="","PO","FO")))</f>
        <v/>
      </c>
      <c r="F120" s="88"/>
      <c r="G120" s="88"/>
      <c r="H120" s="88"/>
      <c r="I120" s="90"/>
      <c r="J120" s="88"/>
      <c r="K120" s="88"/>
      <c r="L120" s="91"/>
      <c r="M120" s="88"/>
      <c r="N120" s="88"/>
      <c r="O120" s="92"/>
      <c r="P120" s="93"/>
      <c r="Q120" s="93"/>
      <c r="R120" s="59"/>
      <c r="S120" s="93"/>
      <c r="T120" s="93"/>
      <c r="U120" s="59"/>
      <c r="V120" s="93"/>
      <c r="W120" s="93"/>
      <c r="X120" s="59"/>
      <c r="Y120" s="94" t="str">
        <f aca="false">IF(N120="","",(DATE(X120,W120,V120)-DATE(U120,T120,S120)))</f>
        <v/>
      </c>
      <c r="Z120" s="95" t="str">
        <f aca="false">IF(R120="","",IF((DATE(X120,W120,V120)-DATE(R120,Q120,P120))/365.25&gt;=15,7,3.5))</f>
        <v/>
      </c>
      <c r="AA120" s="96" t="str">
        <f aca="false">IF(N120="","",Y120*Z120)</f>
        <v/>
      </c>
    </row>
    <row r="121" customFormat="false" ht="14.5" hidden="false" customHeight="false" outlineLevel="0" collapsed="false">
      <c r="B121" s="86"/>
      <c r="C121" s="87"/>
      <c r="D121" s="88"/>
      <c r="E121" s="89" t="str">
        <f aca="false">IF(C121=D121,IF(AND(C121="",D121=""),"","PO"),IF(D121="","Vyplňte aj priezvisko",IF(C121="","PO","FO")))</f>
        <v/>
      </c>
      <c r="F121" s="88"/>
      <c r="G121" s="88"/>
      <c r="H121" s="88"/>
      <c r="I121" s="90"/>
      <c r="J121" s="88"/>
      <c r="K121" s="88"/>
      <c r="L121" s="91"/>
      <c r="M121" s="88"/>
      <c r="N121" s="88"/>
      <c r="O121" s="92"/>
      <c r="P121" s="93"/>
      <c r="Q121" s="93"/>
      <c r="R121" s="59"/>
      <c r="S121" s="93"/>
      <c r="T121" s="93"/>
      <c r="U121" s="59"/>
      <c r="V121" s="93"/>
      <c r="W121" s="93"/>
      <c r="X121" s="59"/>
      <c r="Y121" s="94" t="str">
        <f aca="false">IF(N121="","",(DATE(X121,W121,V121)-DATE(U121,T121,S121)))</f>
        <v/>
      </c>
      <c r="Z121" s="95" t="str">
        <f aca="false">IF(R121="","",IF((DATE(X121,W121,V121)-DATE(R121,Q121,P121))/365.25&gt;=15,7,3.5))</f>
        <v/>
      </c>
      <c r="AA121" s="96" t="str">
        <f aca="false">IF(N121="","",Y121*Z121)</f>
        <v/>
      </c>
    </row>
    <row r="122" customFormat="false" ht="14.5" hidden="false" customHeight="false" outlineLevel="0" collapsed="false">
      <c r="B122" s="86"/>
      <c r="C122" s="87"/>
      <c r="D122" s="88"/>
      <c r="E122" s="89" t="str">
        <f aca="false">IF(C122=D122,IF(AND(C122="",D122=""),"","PO"),IF(D122="","Vyplňte aj priezvisko",IF(C122="","PO","FO")))</f>
        <v/>
      </c>
      <c r="F122" s="88"/>
      <c r="G122" s="88"/>
      <c r="H122" s="88"/>
      <c r="I122" s="90"/>
      <c r="J122" s="88"/>
      <c r="K122" s="88"/>
      <c r="L122" s="91"/>
      <c r="M122" s="88"/>
      <c r="N122" s="88"/>
      <c r="O122" s="92"/>
      <c r="P122" s="93"/>
      <c r="Q122" s="93"/>
      <c r="R122" s="59"/>
      <c r="S122" s="93"/>
      <c r="T122" s="93"/>
      <c r="U122" s="59"/>
      <c r="V122" s="93"/>
      <c r="W122" s="93"/>
      <c r="X122" s="59"/>
      <c r="Y122" s="94" t="str">
        <f aca="false">IF(N122="","",(DATE(X122,W122,V122)-DATE(U122,T122,S122)))</f>
        <v/>
      </c>
      <c r="Z122" s="95" t="str">
        <f aca="false">IF(R122="","",IF((DATE(X122,W122,V122)-DATE(R122,Q122,P122))/365.25&gt;=15,7,3.5))</f>
        <v/>
      </c>
      <c r="AA122" s="96" t="str">
        <f aca="false">IF(N122="","",Y122*Z122)</f>
        <v/>
      </c>
    </row>
    <row r="123" customFormat="false" ht="14.5" hidden="false" customHeight="false" outlineLevel="0" collapsed="false">
      <c r="B123" s="86"/>
      <c r="C123" s="87"/>
      <c r="D123" s="88"/>
      <c r="E123" s="89" t="str">
        <f aca="false">IF(C123=D123,IF(AND(C123="",D123=""),"","PO"),IF(D123="","Vyplňte aj priezvisko",IF(C123="","PO","FO")))</f>
        <v/>
      </c>
      <c r="F123" s="88"/>
      <c r="G123" s="88"/>
      <c r="H123" s="88"/>
      <c r="I123" s="90"/>
      <c r="J123" s="88"/>
      <c r="K123" s="88"/>
      <c r="L123" s="91"/>
      <c r="M123" s="88"/>
      <c r="N123" s="88"/>
      <c r="O123" s="92"/>
      <c r="P123" s="93"/>
      <c r="Q123" s="93"/>
      <c r="R123" s="59"/>
      <c r="S123" s="93"/>
      <c r="T123" s="93"/>
      <c r="U123" s="59"/>
      <c r="V123" s="93"/>
      <c r="W123" s="93"/>
      <c r="X123" s="59"/>
      <c r="Y123" s="94" t="str">
        <f aca="false">IF(N123="","",(DATE(X123,W123,V123)-DATE(U123,T123,S123)))</f>
        <v/>
      </c>
      <c r="Z123" s="95" t="str">
        <f aca="false">IF(R123="","",IF((DATE(X123,W123,V123)-DATE(R123,Q123,P123))/365.25&gt;=15,7,3.5))</f>
        <v/>
      </c>
      <c r="AA123" s="96" t="str">
        <f aca="false">IF(N123="","",Y123*Z123)</f>
        <v/>
      </c>
    </row>
    <row r="124" customFormat="false" ht="14.5" hidden="false" customHeight="false" outlineLevel="0" collapsed="false">
      <c r="B124" s="86"/>
      <c r="C124" s="87"/>
      <c r="D124" s="88"/>
      <c r="E124" s="89" t="str">
        <f aca="false">IF(C124=D124,IF(AND(C124="",D124=""),"","PO"),IF(D124="","Vyplňte aj priezvisko",IF(C124="","PO","FO")))</f>
        <v/>
      </c>
      <c r="F124" s="88"/>
      <c r="G124" s="88"/>
      <c r="H124" s="88"/>
      <c r="I124" s="90"/>
      <c r="J124" s="88"/>
      <c r="K124" s="88"/>
      <c r="L124" s="91"/>
      <c r="M124" s="88"/>
      <c r="N124" s="88"/>
      <c r="O124" s="92"/>
      <c r="P124" s="93"/>
      <c r="Q124" s="93"/>
      <c r="R124" s="59"/>
      <c r="S124" s="93"/>
      <c r="T124" s="93"/>
      <c r="U124" s="59"/>
      <c r="V124" s="93"/>
      <c r="W124" s="93"/>
      <c r="X124" s="59"/>
      <c r="Y124" s="94" t="str">
        <f aca="false">IF(N124="","",(DATE(X124,W124,V124)-DATE(U124,T124,S124)))</f>
        <v/>
      </c>
      <c r="Z124" s="95" t="str">
        <f aca="false">IF(R124="","",IF((DATE(X124,W124,V124)-DATE(R124,Q124,P124))/365.25&gt;=15,7,3.5))</f>
        <v/>
      </c>
      <c r="AA124" s="96" t="str">
        <f aca="false">IF(N124="","",Y124*Z124)</f>
        <v/>
      </c>
    </row>
    <row r="125" customFormat="false" ht="14.5" hidden="false" customHeight="false" outlineLevel="0" collapsed="false">
      <c r="B125" s="86"/>
      <c r="C125" s="87"/>
      <c r="D125" s="88"/>
      <c r="E125" s="89" t="str">
        <f aca="false">IF(C125=D125,IF(AND(C125="",D125=""),"","PO"),IF(D125="","Vyplňte aj priezvisko",IF(C125="","PO","FO")))</f>
        <v/>
      </c>
      <c r="F125" s="88"/>
      <c r="G125" s="88"/>
      <c r="H125" s="88"/>
      <c r="I125" s="90"/>
      <c r="J125" s="88"/>
      <c r="K125" s="88"/>
      <c r="L125" s="91"/>
      <c r="M125" s="88"/>
      <c r="N125" s="88"/>
      <c r="O125" s="92"/>
      <c r="P125" s="93"/>
      <c r="Q125" s="93"/>
      <c r="R125" s="59"/>
      <c r="S125" s="93"/>
      <c r="T125" s="93"/>
      <c r="U125" s="59"/>
      <c r="V125" s="93"/>
      <c r="W125" s="93"/>
      <c r="X125" s="59"/>
      <c r="Y125" s="94" t="str">
        <f aca="false">IF(N125="","",(DATE(X125,W125,V125)-DATE(U125,T125,S125)))</f>
        <v/>
      </c>
      <c r="Z125" s="95" t="str">
        <f aca="false">IF(R125="","",IF((DATE(X125,W125,V125)-DATE(R125,Q125,P125))/365.25&gt;=15,7,3.5))</f>
        <v/>
      </c>
      <c r="AA125" s="96" t="str">
        <f aca="false">IF(N125="","",Y125*Z125)</f>
        <v/>
      </c>
    </row>
    <row r="126" customFormat="false" ht="14.5" hidden="false" customHeight="false" outlineLevel="0" collapsed="false">
      <c r="B126" s="86"/>
      <c r="C126" s="87"/>
      <c r="D126" s="88"/>
      <c r="E126" s="89" t="str">
        <f aca="false">IF(C126=D126,IF(AND(C126="",D126=""),"","PO"),IF(D126="","Vyplňte aj priezvisko",IF(C126="","PO","FO")))</f>
        <v/>
      </c>
      <c r="F126" s="88"/>
      <c r="G126" s="88"/>
      <c r="H126" s="88"/>
      <c r="I126" s="90"/>
      <c r="J126" s="88"/>
      <c r="K126" s="88"/>
      <c r="L126" s="91"/>
      <c r="M126" s="88"/>
      <c r="N126" s="88"/>
      <c r="O126" s="92"/>
      <c r="P126" s="93"/>
      <c r="Q126" s="93"/>
      <c r="R126" s="59"/>
      <c r="S126" s="93"/>
      <c r="T126" s="93"/>
      <c r="U126" s="59"/>
      <c r="V126" s="93"/>
      <c r="W126" s="93"/>
      <c r="X126" s="59"/>
      <c r="Y126" s="94" t="str">
        <f aca="false">IF(N126="","",(DATE(X126,W126,V126)-DATE(U126,T126,S126)))</f>
        <v/>
      </c>
      <c r="Z126" s="95" t="str">
        <f aca="false">IF(R126="","",IF((DATE(X126,W126,V126)-DATE(R126,Q126,P126))/365.25&gt;=15,7,3.5))</f>
        <v/>
      </c>
      <c r="AA126" s="96" t="str">
        <f aca="false">IF(N126="","",Y126*Z126)</f>
        <v/>
      </c>
    </row>
    <row r="127" customFormat="false" ht="14.5" hidden="false" customHeight="false" outlineLevel="0" collapsed="false">
      <c r="B127" s="86"/>
      <c r="C127" s="87"/>
      <c r="D127" s="88"/>
      <c r="E127" s="89" t="str">
        <f aca="false">IF(C127=D127,IF(AND(C127="",D127=""),"","PO"),IF(D127="","Vyplňte aj priezvisko",IF(C127="","PO","FO")))</f>
        <v/>
      </c>
      <c r="F127" s="88"/>
      <c r="G127" s="88"/>
      <c r="H127" s="88"/>
      <c r="I127" s="90"/>
      <c r="J127" s="88"/>
      <c r="K127" s="88"/>
      <c r="L127" s="91"/>
      <c r="M127" s="88"/>
      <c r="N127" s="88"/>
      <c r="O127" s="92"/>
      <c r="P127" s="93"/>
      <c r="Q127" s="93"/>
      <c r="R127" s="59"/>
      <c r="S127" s="93"/>
      <c r="T127" s="93"/>
      <c r="U127" s="59"/>
      <c r="V127" s="93"/>
      <c r="W127" s="93"/>
      <c r="X127" s="59"/>
      <c r="Y127" s="94" t="str">
        <f aca="false">IF(N127="","",(DATE(X127,W127,V127)-DATE(U127,T127,S127)))</f>
        <v/>
      </c>
      <c r="Z127" s="95" t="str">
        <f aca="false">IF(R127="","",IF((DATE(X127,W127,V127)-DATE(R127,Q127,P127))/365.25&gt;=15,7,3.5))</f>
        <v/>
      </c>
      <c r="AA127" s="96" t="str">
        <f aca="false">IF(N127="","",Y127*Z127)</f>
        <v/>
      </c>
    </row>
    <row r="128" customFormat="false" ht="14.5" hidden="false" customHeight="false" outlineLevel="0" collapsed="false">
      <c r="B128" s="86"/>
      <c r="C128" s="87"/>
      <c r="D128" s="88"/>
      <c r="E128" s="89" t="str">
        <f aca="false">IF(C128=D128,IF(AND(C128="",D128=""),"","PO"),IF(D128="","Vyplňte aj priezvisko",IF(C128="","PO","FO")))</f>
        <v/>
      </c>
      <c r="F128" s="88"/>
      <c r="G128" s="88"/>
      <c r="H128" s="88"/>
      <c r="I128" s="90"/>
      <c r="J128" s="88"/>
      <c r="K128" s="88"/>
      <c r="L128" s="91"/>
      <c r="M128" s="88"/>
      <c r="N128" s="88"/>
      <c r="O128" s="92"/>
      <c r="P128" s="93"/>
      <c r="Q128" s="93"/>
      <c r="R128" s="59"/>
      <c r="S128" s="93"/>
      <c r="T128" s="93"/>
      <c r="U128" s="59"/>
      <c r="V128" s="93"/>
      <c r="W128" s="93"/>
      <c r="X128" s="59"/>
      <c r="Y128" s="94" t="str">
        <f aca="false">IF(N128="","",(DATE(X128,W128,V128)-DATE(U128,T128,S128)))</f>
        <v/>
      </c>
      <c r="Z128" s="95" t="str">
        <f aca="false">IF(R128="","",IF((DATE(X128,W128,V128)-DATE(R128,Q128,P128))/365.25&gt;=15,7,3.5))</f>
        <v/>
      </c>
      <c r="AA128" s="96" t="str">
        <f aca="false">IF(N128="","",Y128*Z128)</f>
        <v/>
      </c>
    </row>
    <row r="129" customFormat="false" ht="14.5" hidden="false" customHeight="false" outlineLevel="0" collapsed="false">
      <c r="B129" s="86"/>
      <c r="C129" s="87"/>
      <c r="D129" s="88"/>
      <c r="E129" s="89" t="str">
        <f aca="false">IF(C129=D129,IF(AND(C129="",D129=""),"","PO"),IF(D129="","Vyplňte aj priezvisko",IF(C129="","PO","FO")))</f>
        <v/>
      </c>
      <c r="F129" s="88"/>
      <c r="G129" s="88"/>
      <c r="H129" s="88"/>
      <c r="I129" s="90"/>
      <c r="J129" s="88"/>
      <c r="K129" s="88"/>
      <c r="L129" s="91"/>
      <c r="M129" s="88"/>
      <c r="N129" s="88"/>
      <c r="O129" s="92"/>
      <c r="P129" s="93"/>
      <c r="Q129" s="93"/>
      <c r="R129" s="59"/>
      <c r="S129" s="93"/>
      <c r="T129" s="93"/>
      <c r="U129" s="59"/>
      <c r="V129" s="93"/>
      <c r="W129" s="93"/>
      <c r="X129" s="59"/>
      <c r="Y129" s="94" t="str">
        <f aca="false">IF(N129="","",(DATE(X129,W129,V129)-DATE(U129,T129,S129)))</f>
        <v/>
      </c>
      <c r="Z129" s="95" t="str">
        <f aca="false">IF(R129="","",IF((DATE(X129,W129,V129)-DATE(R129,Q129,P129))/365.25&gt;=15,7,3.5))</f>
        <v/>
      </c>
      <c r="AA129" s="96" t="str">
        <f aca="false">IF(N129="","",Y129*Z129)</f>
        <v/>
      </c>
    </row>
    <row r="130" customFormat="false" ht="14.5" hidden="false" customHeight="false" outlineLevel="0" collapsed="false">
      <c r="B130" s="86"/>
      <c r="C130" s="87"/>
      <c r="D130" s="88"/>
      <c r="E130" s="89" t="str">
        <f aca="false">IF(C130=D130,IF(AND(C130="",D130=""),"","PO"),IF(D130="","Vyplňte aj priezvisko",IF(C130="","PO","FO")))</f>
        <v/>
      </c>
      <c r="F130" s="88"/>
      <c r="G130" s="88"/>
      <c r="H130" s="88"/>
      <c r="I130" s="90"/>
      <c r="J130" s="88"/>
      <c r="K130" s="88"/>
      <c r="L130" s="91"/>
      <c r="M130" s="88"/>
      <c r="N130" s="88"/>
      <c r="O130" s="92"/>
      <c r="P130" s="93"/>
      <c r="Q130" s="93"/>
      <c r="R130" s="59"/>
      <c r="S130" s="93"/>
      <c r="T130" s="93"/>
      <c r="U130" s="59"/>
      <c r="V130" s="93"/>
      <c r="W130" s="93"/>
      <c r="X130" s="59"/>
      <c r="Y130" s="94" t="str">
        <f aca="false">IF(N130="","",(DATE(X130,W130,V130)-DATE(U130,T130,S130)))</f>
        <v/>
      </c>
      <c r="Z130" s="95" t="str">
        <f aca="false">IF(R130="","",IF((DATE(X130,W130,V130)-DATE(R130,Q130,P130))/365.25&gt;=15,7,3.5))</f>
        <v/>
      </c>
      <c r="AA130" s="96" t="str">
        <f aca="false">IF(N130="","",Y130*Z130)</f>
        <v/>
      </c>
    </row>
    <row r="131" customFormat="false" ht="14.5" hidden="false" customHeight="false" outlineLevel="0" collapsed="false">
      <c r="B131" s="86"/>
      <c r="C131" s="87"/>
      <c r="D131" s="88"/>
      <c r="E131" s="89" t="str">
        <f aca="false">IF(C131=D131,IF(AND(C131="",D131=""),"","PO"),IF(D131="","Vyplňte aj priezvisko",IF(C131="","PO","FO")))</f>
        <v/>
      </c>
      <c r="F131" s="88"/>
      <c r="G131" s="88"/>
      <c r="H131" s="88"/>
      <c r="I131" s="90"/>
      <c r="J131" s="88"/>
      <c r="K131" s="88"/>
      <c r="L131" s="91"/>
      <c r="M131" s="88"/>
      <c r="N131" s="88"/>
      <c r="O131" s="92"/>
      <c r="P131" s="93"/>
      <c r="Q131" s="93"/>
      <c r="R131" s="59"/>
      <c r="S131" s="93"/>
      <c r="T131" s="93"/>
      <c r="U131" s="59"/>
      <c r="V131" s="93"/>
      <c r="W131" s="93"/>
      <c r="X131" s="59"/>
      <c r="Y131" s="94" t="str">
        <f aca="false">IF(N131="","",(DATE(X131,W131,V131)-DATE(U131,T131,S131)))</f>
        <v/>
      </c>
      <c r="Z131" s="95" t="str">
        <f aca="false">IF(R131="","",IF((DATE(X131,W131,V131)-DATE(R131,Q131,P131))/365.25&gt;=15,7,3.5))</f>
        <v/>
      </c>
      <c r="AA131" s="96" t="str">
        <f aca="false">IF(N131="","",Y131*Z131)</f>
        <v/>
      </c>
    </row>
    <row r="132" customFormat="false" ht="14.5" hidden="false" customHeight="false" outlineLevel="0" collapsed="false">
      <c r="B132" s="86"/>
      <c r="C132" s="87"/>
      <c r="D132" s="88"/>
      <c r="E132" s="89" t="str">
        <f aca="false">IF(C132=D132,IF(AND(C132="",D132=""),"","PO"),IF(D132="","Vyplňte aj priezvisko",IF(C132="","PO","FO")))</f>
        <v/>
      </c>
      <c r="F132" s="88"/>
      <c r="G132" s="88"/>
      <c r="H132" s="88"/>
      <c r="I132" s="90"/>
      <c r="J132" s="88"/>
      <c r="K132" s="88"/>
      <c r="L132" s="91"/>
      <c r="M132" s="88"/>
      <c r="N132" s="88"/>
      <c r="O132" s="92"/>
      <c r="P132" s="93"/>
      <c r="Q132" s="93"/>
      <c r="R132" s="59"/>
      <c r="S132" s="93"/>
      <c r="T132" s="93"/>
      <c r="U132" s="59"/>
      <c r="V132" s="93"/>
      <c r="W132" s="93"/>
      <c r="X132" s="59"/>
      <c r="Y132" s="94" t="str">
        <f aca="false">IF(N132="","",(DATE(X132,W132,V132)-DATE(U132,T132,S132)))</f>
        <v/>
      </c>
      <c r="Z132" s="95" t="str">
        <f aca="false">IF(R132="","",IF((DATE(X132,W132,V132)-DATE(R132,Q132,P132))/365.25&gt;=15,7,3.5))</f>
        <v/>
      </c>
      <c r="AA132" s="96" t="str">
        <f aca="false">IF(N132="","",Y132*Z132)</f>
        <v/>
      </c>
    </row>
    <row r="133" customFormat="false" ht="14.5" hidden="false" customHeight="false" outlineLevel="0" collapsed="false">
      <c r="B133" s="86"/>
      <c r="C133" s="87"/>
      <c r="D133" s="88"/>
      <c r="E133" s="89" t="str">
        <f aca="false">IF(C133=D133,IF(AND(C133="",D133=""),"","PO"),IF(D133="","Vyplňte aj priezvisko",IF(C133="","PO","FO")))</f>
        <v/>
      </c>
      <c r="F133" s="88"/>
      <c r="G133" s="88"/>
      <c r="H133" s="88"/>
      <c r="I133" s="90"/>
      <c r="J133" s="88"/>
      <c r="K133" s="88"/>
      <c r="L133" s="91"/>
      <c r="M133" s="88"/>
      <c r="N133" s="88"/>
      <c r="O133" s="92"/>
      <c r="P133" s="93"/>
      <c r="Q133" s="93"/>
      <c r="R133" s="59"/>
      <c r="S133" s="93"/>
      <c r="T133" s="93"/>
      <c r="U133" s="59"/>
      <c r="V133" s="93"/>
      <c r="W133" s="93"/>
      <c r="X133" s="59"/>
      <c r="Y133" s="94" t="str">
        <f aca="false">IF(N133="","",(DATE(X133,W133,V133)-DATE(U133,T133,S133)))</f>
        <v/>
      </c>
      <c r="Z133" s="95" t="str">
        <f aca="false">IF(R133="","",IF((DATE(X133,W133,V133)-DATE(R133,Q133,P133))/365.25&gt;=15,7,3.5))</f>
        <v/>
      </c>
      <c r="AA133" s="96" t="str">
        <f aca="false">IF(N133="","",Y133*Z133)</f>
        <v/>
      </c>
    </row>
    <row r="134" customFormat="false" ht="14.5" hidden="false" customHeight="false" outlineLevel="0" collapsed="false">
      <c r="B134" s="86"/>
      <c r="C134" s="87"/>
      <c r="D134" s="88"/>
      <c r="E134" s="89" t="str">
        <f aca="false">IF(C134=D134,IF(AND(C134="",D134=""),"","PO"),IF(D134="","Vyplňte aj priezvisko",IF(C134="","PO","FO")))</f>
        <v/>
      </c>
      <c r="F134" s="88"/>
      <c r="G134" s="88"/>
      <c r="H134" s="88"/>
      <c r="I134" s="90"/>
      <c r="J134" s="88"/>
      <c r="K134" s="88"/>
      <c r="L134" s="91"/>
      <c r="M134" s="88"/>
      <c r="N134" s="88"/>
      <c r="O134" s="92"/>
      <c r="P134" s="93"/>
      <c r="Q134" s="93"/>
      <c r="R134" s="59"/>
      <c r="S134" s="93"/>
      <c r="T134" s="93"/>
      <c r="U134" s="59"/>
      <c r="V134" s="93"/>
      <c r="W134" s="93"/>
      <c r="X134" s="59"/>
      <c r="Y134" s="94" t="str">
        <f aca="false">IF(N134="","",(DATE(X134,W134,V134)-DATE(U134,T134,S134)))</f>
        <v/>
      </c>
      <c r="Z134" s="95" t="str">
        <f aca="false">IF(R134="","",IF((DATE(X134,W134,V134)-DATE(R134,Q134,P134))/365.25&gt;=15,7,3.5))</f>
        <v/>
      </c>
      <c r="AA134" s="96" t="str">
        <f aca="false">IF(N134="","",Y134*Z134)</f>
        <v/>
      </c>
    </row>
    <row r="135" customFormat="false" ht="14.5" hidden="false" customHeight="false" outlineLevel="0" collapsed="false">
      <c r="B135" s="86"/>
      <c r="C135" s="87"/>
      <c r="D135" s="88"/>
      <c r="E135" s="89" t="str">
        <f aca="false">IF(C135=D135,IF(AND(C135="",D135=""),"","PO"),IF(D135="","Vyplňte aj priezvisko",IF(C135="","PO","FO")))</f>
        <v/>
      </c>
      <c r="F135" s="88"/>
      <c r="G135" s="88"/>
      <c r="H135" s="88"/>
      <c r="I135" s="90"/>
      <c r="J135" s="88"/>
      <c r="K135" s="88"/>
      <c r="L135" s="91"/>
      <c r="M135" s="88"/>
      <c r="N135" s="88"/>
      <c r="O135" s="92"/>
      <c r="P135" s="93"/>
      <c r="Q135" s="93"/>
      <c r="R135" s="59"/>
      <c r="S135" s="93"/>
      <c r="T135" s="93"/>
      <c r="U135" s="59"/>
      <c r="V135" s="93"/>
      <c r="W135" s="93"/>
      <c r="X135" s="59"/>
      <c r="Y135" s="94" t="str">
        <f aca="false">IF(N135="","",(DATE(X135,W135,V135)-DATE(U135,T135,S135)))</f>
        <v/>
      </c>
      <c r="Z135" s="95" t="str">
        <f aca="false">IF(R135="","",IF((DATE(X135,W135,V135)-DATE(R135,Q135,P135))/365.25&gt;=15,7,3.5))</f>
        <v/>
      </c>
      <c r="AA135" s="96" t="str">
        <f aca="false">IF(N135="","",Y135*Z135)</f>
        <v/>
      </c>
    </row>
    <row r="136" customFormat="false" ht="14.5" hidden="false" customHeight="false" outlineLevel="0" collapsed="false">
      <c r="B136" s="86"/>
      <c r="C136" s="87"/>
      <c r="D136" s="88"/>
      <c r="E136" s="89" t="str">
        <f aca="false">IF(C136=D136,IF(AND(C136="",D136=""),"","PO"),IF(D136="","Vyplňte aj priezvisko",IF(C136="","PO","FO")))</f>
        <v/>
      </c>
      <c r="F136" s="88"/>
      <c r="G136" s="88"/>
      <c r="H136" s="88"/>
      <c r="I136" s="90"/>
      <c r="J136" s="88"/>
      <c r="K136" s="88"/>
      <c r="L136" s="91"/>
      <c r="M136" s="88"/>
      <c r="N136" s="88"/>
      <c r="O136" s="92"/>
      <c r="P136" s="93"/>
      <c r="Q136" s="93"/>
      <c r="R136" s="59"/>
      <c r="S136" s="93"/>
      <c r="T136" s="93"/>
      <c r="U136" s="59"/>
      <c r="V136" s="93"/>
      <c r="W136" s="93"/>
      <c r="X136" s="59"/>
      <c r="Y136" s="94" t="str">
        <f aca="false">IF(N136="","",(DATE(X136,W136,V136)-DATE(U136,T136,S136)))</f>
        <v/>
      </c>
      <c r="Z136" s="95" t="str">
        <f aca="false">IF(R136="","",IF((DATE(X136,W136,V136)-DATE(R136,Q136,P136))/365.25&gt;=15,7,3.5))</f>
        <v/>
      </c>
      <c r="AA136" s="96" t="str">
        <f aca="false">IF(N136="","",Y136*Z136)</f>
        <v/>
      </c>
    </row>
    <row r="137" customFormat="false" ht="14.5" hidden="false" customHeight="false" outlineLevel="0" collapsed="false">
      <c r="B137" s="86"/>
      <c r="C137" s="87"/>
      <c r="D137" s="88"/>
      <c r="E137" s="89" t="str">
        <f aca="false">IF(C137=D137,IF(AND(C137="",D137=""),"","PO"),IF(D137="","Vyplňte aj priezvisko",IF(C137="","PO","FO")))</f>
        <v/>
      </c>
      <c r="F137" s="88"/>
      <c r="G137" s="88"/>
      <c r="H137" s="88"/>
      <c r="I137" s="90"/>
      <c r="J137" s="88"/>
      <c r="K137" s="88"/>
      <c r="L137" s="91"/>
      <c r="M137" s="88"/>
      <c r="N137" s="88"/>
      <c r="O137" s="92"/>
      <c r="P137" s="93"/>
      <c r="Q137" s="93"/>
      <c r="R137" s="59"/>
      <c r="S137" s="93"/>
      <c r="T137" s="93"/>
      <c r="U137" s="59"/>
      <c r="V137" s="93"/>
      <c r="W137" s="93"/>
      <c r="X137" s="59"/>
      <c r="Y137" s="94" t="str">
        <f aca="false">IF(N137="","",(DATE(X137,W137,V137)-DATE(U137,T137,S137)))</f>
        <v/>
      </c>
      <c r="Z137" s="95" t="str">
        <f aca="false">IF(R137="","",IF((DATE(X137,W137,V137)-DATE(R137,Q137,P137))/365.25&gt;=15,7,3.5))</f>
        <v/>
      </c>
      <c r="AA137" s="96" t="str">
        <f aca="false">IF(N137="","",Y137*Z137)</f>
        <v/>
      </c>
    </row>
    <row r="138" customFormat="false" ht="14.5" hidden="false" customHeight="false" outlineLevel="0" collapsed="false">
      <c r="B138" s="86"/>
      <c r="C138" s="87"/>
      <c r="D138" s="88"/>
      <c r="E138" s="89" t="str">
        <f aca="false">IF(C138=D138,IF(AND(C138="",D138=""),"","PO"),IF(D138="","Vyplňte aj priezvisko",IF(C138="","PO","FO")))</f>
        <v/>
      </c>
      <c r="F138" s="88"/>
      <c r="G138" s="88"/>
      <c r="H138" s="88"/>
      <c r="I138" s="90"/>
      <c r="J138" s="88"/>
      <c r="K138" s="88"/>
      <c r="L138" s="91"/>
      <c r="M138" s="88"/>
      <c r="N138" s="88"/>
      <c r="O138" s="92"/>
      <c r="P138" s="93"/>
      <c r="Q138" s="93"/>
      <c r="R138" s="59"/>
      <c r="S138" s="93"/>
      <c r="T138" s="93"/>
      <c r="U138" s="59"/>
      <c r="V138" s="93"/>
      <c r="W138" s="93"/>
      <c r="X138" s="59"/>
      <c r="Y138" s="94" t="str">
        <f aca="false">IF(N138="","",(DATE(X138,W138,V138)-DATE(U138,T138,S138)))</f>
        <v/>
      </c>
      <c r="Z138" s="95" t="str">
        <f aca="false">IF(R138="","",IF((DATE(X138,W138,V138)-DATE(R138,Q138,P138))/365.25&gt;=15,7,3.5))</f>
        <v/>
      </c>
      <c r="AA138" s="96" t="str">
        <f aca="false">IF(N138="","",Y138*Z138)</f>
        <v/>
      </c>
    </row>
    <row r="139" customFormat="false" ht="14.5" hidden="false" customHeight="false" outlineLevel="0" collapsed="false">
      <c r="B139" s="86"/>
      <c r="C139" s="87"/>
      <c r="D139" s="88"/>
      <c r="E139" s="89" t="str">
        <f aca="false">IF(C139=D139,IF(AND(C139="",D139=""),"","PO"),IF(D139="","Vyplňte aj priezvisko",IF(C139="","PO","FO")))</f>
        <v/>
      </c>
      <c r="F139" s="88"/>
      <c r="G139" s="88"/>
      <c r="H139" s="88"/>
      <c r="I139" s="90"/>
      <c r="J139" s="88"/>
      <c r="K139" s="88"/>
      <c r="L139" s="91"/>
      <c r="M139" s="88"/>
      <c r="N139" s="88"/>
      <c r="O139" s="92"/>
      <c r="P139" s="93"/>
      <c r="Q139" s="93"/>
      <c r="R139" s="59"/>
      <c r="S139" s="93"/>
      <c r="T139" s="93"/>
      <c r="U139" s="59"/>
      <c r="V139" s="93"/>
      <c r="W139" s="93"/>
      <c r="X139" s="59"/>
      <c r="Y139" s="94" t="str">
        <f aca="false">IF(N139="","",(DATE(X139,W139,V139)-DATE(U139,T139,S139)))</f>
        <v/>
      </c>
      <c r="Z139" s="95" t="str">
        <f aca="false">IF(R139="","",IF((DATE(X139,W139,V139)-DATE(R139,Q139,P139))/365.25&gt;=15,7,3.5))</f>
        <v/>
      </c>
      <c r="AA139" s="96" t="str">
        <f aca="false">IF(N139="","",Y139*Z139)</f>
        <v/>
      </c>
    </row>
    <row r="140" customFormat="false" ht="14.5" hidden="false" customHeight="false" outlineLevel="0" collapsed="false">
      <c r="B140" s="86"/>
      <c r="C140" s="87"/>
      <c r="D140" s="88"/>
      <c r="E140" s="89" t="str">
        <f aca="false">IF(C140=D140,IF(AND(C140="",D140=""),"","PO"),IF(D140="","Vyplňte aj priezvisko",IF(C140="","PO","FO")))</f>
        <v/>
      </c>
      <c r="F140" s="88"/>
      <c r="G140" s="88"/>
      <c r="H140" s="88"/>
      <c r="I140" s="90"/>
      <c r="J140" s="88"/>
      <c r="K140" s="88"/>
      <c r="L140" s="91"/>
      <c r="M140" s="88"/>
      <c r="N140" s="88"/>
      <c r="O140" s="92"/>
      <c r="P140" s="93"/>
      <c r="Q140" s="93"/>
      <c r="R140" s="59"/>
      <c r="S140" s="93"/>
      <c r="T140" s="93"/>
      <c r="U140" s="59"/>
      <c r="V140" s="93"/>
      <c r="W140" s="93"/>
      <c r="X140" s="59"/>
      <c r="Y140" s="94" t="str">
        <f aca="false">IF(N140="","",(DATE(X140,W140,V140)-DATE(U140,T140,S140)))</f>
        <v/>
      </c>
      <c r="Z140" s="95" t="str">
        <f aca="false">IF(R140="","",IF((DATE(X140,W140,V140)-DATE(R140,Q140,P140))/365.25&gt;=15,7,3.5))</f>
        <v/>
      </c>
      <c r="AA140" s="96" t="str">
        <f aca="false">IF(N140="","",Y140*Z140)</f>
        <v/>
      </c>
    </row>
    <row r="141" customFormat="false" ht="14.5" hidden="false" customHeight="false" outlineLevel="0" collapsed="false">
      <c r="B141" s="86"/>
      <c r="C141" s="87"/>
      <c r="D141" s="88"/>
      <c r="E141" s="89" t="str">
        <f aca="false">IF(C141=D141,IF(AND(C141="",D141=""),"","PO"),IF(D141="","Vyplňte aj priezvisko",IF(C141="","PO","FO")))</f>
        <v/>
      </c>
      <c r="F141" s="88"/>
      <c r="G141" s="88"/>
      <c r="H141" s="88"/>
      <c r="I141" s="90"/>
      <c r="J141" s="88"/>
      <c r="K141" s="88"/>
      <c r="L141" s="91"/>
      <c r="M141" s="88"/>
      <c r="N141" s="88"/>
      <c r="O141" s="92"/>
      <c r="P141" s="93"/>
      <c r="Q141" s="93"/>
      <c r="R141" s="59"/>
      <c r="S141" s="93"/>
      <c r="T141" s="93"/>
      <c r="U141" s="59"/>
      <c r="V141" s="93"/>
      <c r="W141" s="93"/>
      <c r="X141" s="59"/>
      <c r="Y141" s="94" t="str">
        <f aca="false">IF(N141="","",(DATE(X141,W141,V141)-DATE(U141,T141,S141)))</f>
        <v/>
      </c>
      <c r="Z141" s="95" t="str">
        <f aca="false">IF(R141="","",IF((DATE(X141,W141,V141)-DATE(R141,Q141,P141))/365.25&gt;=15,7,3.5))</f>
        <v/>
      </c>
      <c r="AA141" s="96" t="str">
        <f aca="false">IF(N141="","",Y141*Z141)</f>
        <v/>
      </c>
    </row>
    <row r="142" customFormat="false" ht="14.5" hidden="false" customHeight="false" outlineLevel="0" collapsed="false">
      <c r="B142" s="86"/>
      <c r="C142" s="87"/>
      <c r="D142" s="88"/>
      <c r="E142" s="89" t="str">
        <f aca="false">IF(C142=D142,IF(AND(C142="",D142=""),"","PO"),IF(D142="","Vyplňte aj priezvisko",IF(C142="","PO","FO")))</f>
        <v/>
      </c>
      <c r="F142" s="88"/>
      <c r="G142" s="88"/>
      <c r="H142" s="88"/>
      <c r="I142" s="90"/>
      <c r="J142" s="88"/>
      <c r="K142" s="88"/>
      <c r="L142" s="91"/>
      <c r="M142" s="88"/>
      <c r="N142" s="88"/>
      <c r="O142" s="92"/>
      <c r="P142" s="93"/>
      <c r="Q142" s="93"/>
      <c r="R142" s="59"/>
      <c r="S142" s="93"/>
      <c r="T142" s="93"/>
      <c r="U142" s="59"/>
      <c r="V142" s="93"/>
      <c r="W142" s="93"/>
      <c r="X142" s="59"/>
      <c r="Y142" s="94" t="str">
        <f aca="false">IF(N142="","",(DATE(X142,W142,V142)-DATE(U142,T142,S142)))</f>
        <v/>
      </c>
      <c r="Z142" s="95" t="str">
        <f aca="false">IF(R142="","",IF((DATE(X142,W142,V142)-DATE(R142,Q142,P142))/365.25&gt;=15,7,3.5))</f>
        <v/>
      </c>
      <c r="AA142" s="96" t="str">
        <f aca="false">IF(N142="","",Y142*Z142)</f>
        <v/>
      </c>
    </row>
    <row r="143" customFormat="false" ht="14.5" hidden="false" customHeight="false" outlineLevel="0" collapsed="false">
      <c r="B143" s="86"/>
      <c r="C143" s="87"/>
      <c r="D143" s="88"/>
      <c r="E143" s="89" t="str">
        <f aca="false">IF(C143=D143,IF(AND(C143="",D143=""),"","PO"),IF(D143="","Vyplňte aj priezvisko",IF(C143="","PO","FO")))</f>
        <v/>
      </c>
      <c r="F143" s="88"/>
      <c r="G143" s="88"/>
      <c r="H143" s="88"/>
      <c r="I143" s="90"/>
      <c r="J143" s="88"/>
      <c r="K143" s="88"/>
      <c r="L143" s="91"/>
      <c r="M143" s="88"/>
      <c r="N143" s="88"/>
      <c r="O143" s="92"/>
      <c r="P143" s="93"/>
      <c r="Q143" s="93"/>
      <c r="R143" s="59"/>
      <c r="S143" s="93"/>
      <c r="T143" s="93"/>
      <c r="U143" s="59"/>
      <c r="V143" s="93"/>
      <c r="W143" s="93"/>
      <c r="X143" s="59"/>
      <c r="Y143" s="94" t="str">
        <f aca="false">IF(N143="","",(DATE(X143,W143,V143)-DATE(U143,T143,S143)))</f>
        <v/>
      </c>
      <c r="Z143" s="95" t="str">
        <f aca="false">IF(R143="","",IF((DATE(X143,W143,V143)-DATE(R143,Q143,P143))/365.25&gt;=15,7,3.5))</f>
        <v/>
      </c>
      <c r="AA143" s="96" t="str">
        <f aca="false">IF(N143="","",Y143*Z143)</f>
        <v/>
      </c>
    </row>
    <row r="144" customFormat="false" ht="14.5" hidden="false" customHeight="false" outlineLevel="0" collapsed="false">
      <c r="B144" s="86"/>
      <c r="C144" s="87"/>
      <c r="D144" s="88"/>
      <c r="E144" s="89" t="str">
        <f aca="false">IF(C144=D144,IF(AND(C144="",D144=""),"","PO"),IF(D144="","Vyplňte aj priezvisko",IF(C144="","PO","FO")))</f>
        <v/>
      </c>
      <c r="F144" s="88"/>
      <c r="G144" s="88"/>
      <c r="H144" s="88"/>
      <c r="I144" s="90"/>
      <c r="J144" s="88"/>
      <c r="K144" s="88"/>
      <c r="L144" s="91"/>
      <c r="M144" s="88"/>
      <c r="N144" s="88"/>
      <c r="O144" s="92"/>
      <c r="P144" s="93"/>
      <c r="Q144" s="93"/>
      <c r="R144" s="59"/>
      <c r="S144" s="93"/>
      <c r="T144" s="93"/>
      <c r="U144" s="59"/>
      <c r="V144" s="93"/>
      <c r="W144" s="93"/>
      <c r="X144" s="59"/>
      <c r="Y144" s="94" t="str">
        <f aca="false">IF(N144="","",(DATE(X144,W144,V144)-DATE(U144,T144,S144)))</f>
        <v/>
      </c>
      <c r="Z144" s="95" t="str">
        <f aca="false">IF(R144="","",IF((DATE(X144,W144,V144)-DATE(R144,Q144,P144))/365.25&gt;=15,7,3.5))</f>
        <v/>
      </c>
      <c r="AA144" s="96" t="str">
        <f aca="false">IF(N144="","",Y144*Z144)</f>
        <v/>
      </c>
    </row>
    <row r="145" customFormat="false" ht="14.5" hidden="false" customHeight="false" outlineLevel="0" collapsed="false">
      <c r="B145" s="86"/>
      <c r="C145" s="87"/>
      <c r="D145" s="88"/>
      <c r="E145" s="89" t="str">
        <f aca="false">IF(C145=D145,IF(AND(C145="",D145=""),"","PO"),IF(D145="","Vyplňte aj priezvisko",IF(C145="","PO","FO")))</f>
        <v/>
      </c>
      <c r="F145" s="88"/>
      <c r="G145" s="88"/>
      <c r="H145" s="88"/>
      <c r="I145" s="90"/>
      <c r="J145" s="88"/>
      <c r="K145" s="88"/>
      <c r="L145" s="91"/>
      <c r="M145" s="88"/>
      <c r="N145" s="88"/>
      <c r="O145" s="92"/>
      <c r="P145" s="93"/>
      <c r="Q145" s="93"/>
      <c r="R145" s="59"/>
      <c r="S145" s="93"/>
      <c r="T145" s="93"/>
      <c r="U145" s="59"/>
      <c r="V145" s="93"/>
      <c r="W145" s="93"/>
      <c r="X145" s="59"/>
      <c r="Y145" s="94" t="str">
        <f aca="false">IF(N145="","",(DATE(X145,W145,V145)-DATE(U145,T145,S145)))</f>
        <v/>
      </c>
      <c r="Z145" s="95" t="str">
        <f aca="false">IF(R145="","",IF((DATE(X145,W145,V145)-DATE(R145,Q145,P145))/365.25&gt;=15,7,3.5))</f>
        <v/>
      </c>
      <c r="AA145" s="96" t="str">
        <f aca="false">IF(N145="","",Y145*Z145)</f>
        <v/>
      </c>
    </row>
    <row r="146" customFormat="false" ht="14.5" hidden="false" customHeight="false" outlineLevel="0" collapsed="false">
      <c r="B146" s="86"/>
      <c r="C146" s="87"/>
      <c r="D146" s="88"/>
      <c r="E146" s="89" t="str">
        <f aca="false">IF(C146=D146,IF(AND(C146="",D146=""),"","PO"),IF(D146="","Vyplňte aj priezvisko",IF(C146="","PO","FO")))</f>
        <v/>
      </c>
      <c r="F146" s="88"/>
      <c r="G146" s="88"/>
      <c r="H146" s="88"/>
      <c r="I146" s="90"/>
      <c r="J146" s="88"/>
      <c r="K146" s="88"/>
      <c r="L146" s="91"/>
      <c r="M146" s="88"/>
      <c r="N146" s="88"/>
      <c r="O146" s="92"/>
      <c r="P146" s="93"/>
      <c r="Q146" s="93"/>
      <c r="R146" s="59"/>
      <c r="S146" s="93"/>
      <c r="T146" s="93"/>
      <c r="U146" s="59"/>
      <c r="V146" s="93"/>
      <c r="W146" s="93"/>
      <c r="X146" s="59"/>
      <c r="Y146" s="94" t="str">
        <f aca="false">IF(N146="","",(DATE(X146,W146,V146)-DATE(U146,T146,S146)))</f>
        <v/>
      </c>
      <c r="Z146" s="95" t="str">
        <f aca="false">IF(R146="","",IF((DATE(X146,W146,V146)-DATE(R146,Q146,P146))/365.25&gt;=15,7,3.5))</f>
        <v/>
      </c>
      <c r="AA146" s="96" t="str">
        <f aca="false">IF(N146="","",Y146*Z146)</f>
        <v/>
      </c>
    </row>
    <row r="147" customFormat="false" ht="14.5" hidden="false" customHeight="false" outlineLevel="0" collapsed="false">
      <c r="B147" s="86"/>
      <c r="C147" s="87"/>
      <c r="D147" s="88"/>
      <c r="E147" s="89" t="str">
        <f aca="false">IF(C147=D147,IF(AND(C147="",D147=""),"","PO"),IF(D147="","Vyplňte aj priezvisko",IF(C147="","PO","FO")))</f>
        <v/>
      </c>
      <c r="F147" s="88"/>
      <c r="G147" s="88"/>
      <c r="H147" s="88"/>
      <c r="I147" s="90"/>
      <c r="J147" s="88"/>
      <c r="K147" s="88"/>
      <c r="L147" s="91"/>
      <c r="M147" s="88"/>
      <c r="N147" s="88"/>
      <c r="O147" s="92"/>
      <c r="P147" s="93"/>
      <c r="Q147" s="93"/>
      <c r="R147" s="59"/>
      <c r="S147" s="93"/>
      <c r="T147" s="93"/>
      <c r="U147" s="59"/>
      <c r="V147" s="93"/>
      <c r="W147" s="93"/>
      <c r="X147" s="59"/>
      <c r="Y147" s="94" t="str">
        <f aca="false">IF(N147="","",(DATE(X147,W147,V147)-DATE(U147,T147,S147)))</f>
        <v/>
      </c>
      <c r="Z147" s="95" t="str">
        <f aca="false">IF(R147="","",IF((DATE(X147,W147,V147)-DATE(R147,Q147,P147))/365.25&gt;=15,7,3.5))</f>
        <v/>
      </c>
      <c r="AA147" s="96" t="str">
        <f aca="false">IF(N147="","",Y147*Z147)</f>
        <v/>
      </c>
    </row>
    <row r="148" customFormat="false" ht="14.5" hidden="false" customHeight="false" outlineLevel="0" collapsed="false">
      <c r="B148" s="86"/>
      <c r="C148" s="87"/>
      <c r="D148" s="88"/>
      <c r="E148" s="89" t="str">
        <f aca="false">IF(C148=D148,IF(AND(C148="",D148=""),"","PO"),IF(D148="","Vyplňte aj priezvisko",IF(C148="","PO","FO")))</f>
        <v/>
      </c>
      <c r="F148" s="88"/>
      <c r="G148" s="88"/>
      <c r="H148" s="88"/>
      <c r="I148" s="90"/>
      <c r="J148" s="88"/>
      <c r="K148" s="88"/>
      <c r="L148" s="91"/>
      <c r="M148" s="88"/>
      <c r="N148" s="88"/>
      <c r="O148" s="92"/>
      <c r="P148" s="93"/>
      <c r="Q148" s="93"/>
      <c r="R148" s="59"/>
      <c r="S148" s="93"/>
      <c r="T148" s="93"/>
      <c r="U148" s="59"/>
      <c r="V148" s="93"/>
      <c r="W148" s="93"/>
      <c r="X148" s="59"/>
      <c r="Y148" s="94" t="str">
        <f aca="false">IF(N148="","",(DATE(X148,W148,V148)-DATE(U148,T148,S148)))</f>
        <v/>
      </c>
      <c r="Z148" s="95" t="str">
        <f aca="false">IF(R148="","",IF((DATE(X148,W148,V148)-DATE(R148,Q148,P148))/365.25&gt;=15,7,3.5))</f>
        <v/>
      </c>
      <c r="AA148" s="96" t="str">
        <f aca="false">IF(N148="","",Y148*Z148)</f>
        <v/>
      </c>
    </row>
    <row r="149" customFormat="false" ht="14.5" hidden="false" customHeight="false" outlineLevel="0" collapsed="false">
      <c r="B149" s="86"/>
      <c r="C149" s="87"/>
      <c r="D149" s="88"/>
      <c r="E149" s="89" t="str">
        <f aca="false">IF(C149=D149,IF(AND(C149="",D149=""),"","PO"),IF(D149="","Vyplňte aj priezvisko",IF(C149="","PO","FO")))</f>
        <v/>
      </c>
      <c r="F149" s="88"/>
      <c r="G149" s="88"/>
      <c r="H149" s="88"/>
      <c r="I149" s="90"/>
      <c r="J149" s="88"/>
      <c r="K149" s="88"/>
      <c r="L149" s="91"/>
      <c r="M149" s="88"/>
      <c r="N149" s="88"/>
      <c r="O149" s="92"/>
      <c r="P149" s="93"/>
      <c r="Q149" s="93"/>
      <c r="R149" s="59"/>
      <c r="S149" s="93"/>
      <c r="T149" s="93"/>
      <c r="U149" s="59"/>
      <c r="V149" s="93"/>
      <c r="W149" s="93"/>
      <c r="X149" s="59"/>
      <c r="Y149" s="94" t="str">
        <f aca="false">IF(N149="","",(DATE(X149,W149,V149)-DATE(U149,T149,S149)))</f>
        <v/>
      </c>
      <c r="Z149" s="95" t="str">
        <f aca="false">IF(R149="","",IF((DATE(X149,W149,V149)-DATE(R149,Q149,P149))/365.25&gt;=15,7,3.5))</f>
        <v/>
      </c>
      <c r="AA149" s="96" t="str">
        <f aca="false">IF(N149="","",Y149*Z149)</f>
        <v/>
      </c>
    </row>
    <row r="150" customFormat="false" ht="14.5" hidden="false" customHeight="false" outlineLevel="0" collapsed="false">
      <c r="B150" s="86"/>
      <c r="C150" s="87"/>
      <c r="D150" s="88"/>
      <c r="E150" s="89" t="str">
        <f aca="false">IF(C150=D150,IF(AND(C150="",D150=""),"","PO"),IF(D150="","Vyplňte aj priezvisko",IF(C150="","PO","FO")))</f>
        <v/>
      </c>
      <c r="F150" s="88"/>
      <c r="G150" s="88"/>
      <c r="H150" s="88"/>
      <c r="I150" s="90"/>
      <c r="J150" s="88"/>
      <c r="K150" s="88"/>
      <c r="L150" s="91"/>
      <c r="M150" s="88"/>
      <c r="N150" s="88"/>
      <c r="O150" s="92"/>
      <c r="P150" s="93"/>
      <c r="Q150" s="93"/>
      <c r="R150" s="59"/>
      <c r="S150" s="93"/>
      <c r="T150" s="93"/>
      <c r="U150" s="59"/>
      <c r="V150" s="93"/>
      <c r="W150" s="93"/>
      <c r="X150" s="59"/>
      <c r="Y150" s="94" t="str">
        <f aca="false">IF(N150="","",(DATE(X150,W150,V150)-DATE(U150,T150,S150)))</f>
        <v/>
      </c>
      <c r="Z150" s="95" t="str">
        <f aca="false">IF(R150="","",IF((DATE(X150,W150,V150)-DATE(R150,Q150,P150))/365.25&gt;=15,7,3.5))</f>
        <v/>
      </c>
      <c r="AA150" s="96" t="str">
        <f aca="false">IF(N150="","",Y150*Z150)</f>
        <v/>
      </c>
    </row>
    <row r="151" customFormat="false" ht="14.5" hidden="false" customHeight="false" outlineLevel="0" collapsed="false">
      <c r="B151" s="86"/>
      <c r="C151" s="87"/>
      <c r="D151" s="88"/>
      <c r="E151" s="89" t="str">
        <f aca="false">IF(C151=D151,IF(AND(C151="",D151=""),"","PO"),IF(D151="","Vyplňte aj priezvisko",IF(C151="","PO","FO")))</f>
        <v/>
      </c>
      <c r="F151" s="88"/>
      <c r="G151" s="88"/>
      <c r="H151" s="88"/>
      <c r="I151" s="90"/>
      <c r="J151" s="88"/>
      <c r="K151" s="88"/>
      <c r="L151" s="91"/>
      <c r="M151" s="88"/>
      <c r="N151" s="88"/>
      <c r="O151" s="92"/>
      <c r="P151" s="93"/>
      <c r="Q151" s="93"/>
      <c r="R151" s="59"/>
      <c r="S151" s="93"/>
      <c r="T151" s="93"/>
      <c r="U151" s="59"/>
      <c r="V151" s="93"/>
      <c r="W151" s="93"/>
      <c r="X151" s="59"/>
      <c r="Y151" s="94" t="str">
        <f aca="false">IF(N151="","",(DATE(X151,W151,V151)-DATE(U151,T151,S151)))</f>
        <v/>
      </c>
      <c r="Z151" s="95" t="str">
        <f aca="false">IF(R151="","",IF((DATE(X151,W151,V151)-DATE(R151,Q151,P151))/365.25&gt;=15,7,3.5))</f>
        <v/>
      </c>
      <c r="AA151" s="96" t="str">
        <f aca="false">IF(N151="","",Y151*Z151)</f>
        <v/>
      </c>
    </row>
    <row r="152" customFormat="false" ht="14.5" hidden="false" customHeight="false" outlineLevel="0" collapsed="false">
      <c r="B152" s="86"/>
      <c r="C152" s="87"/>
      <c r="D152" s="88"/>
      <c r="E152" s="89" t="str">
        <f aca="false">IF(C152=D152,IF(AND(C152="",D152=""),"","PO"),IF(D152="","Vyplňte aj priezvisko",IF(C152="","PO","FO")))</f>
        <v/>
      </c>
      <c r="F152" s="88"/>
      <c r="G152" s="88"/>
      <c r="H152" s="88"/>
      <c r="I152" s="90"/>
      <c r="J152" s="88"/>
      <c r="K152" s="88"/>
      <c r="L152" s="91"/>
      <c r="M152" s="88"/>
      <c r="N152" s="88"/>
      <c r="O152" s="92"/>
      <c r="P152" s="93"/>
      <c r="Q152" s="93"/>
      <c r="R152" s="59"/>
      <c r="S152" s="93"/>
      <c r="T152" s="93"/>
      <c r="U152" s="59"/>
      <c r="V152" s="93"/>
      <c r="W152" s="93"/>
      <c r="X152" s="59"/>
      <c r="Y152" s="94" t="str">
        <f aca="false">IF(N152="","",(DATE(X152,W152,V152)-DATE(U152,T152,S152)))</f>
        <v/>
      </c>
      <c r="Z152" s="95" t="str">
        <f aca="false">IF(R152="","",IF((DATE(X152,W152,V152)-DATE(R152,Q152,P152))/365.25&gt;=15,7,3.5))</f>
        <v/>
      </c>
      <c r="AA152" s="96" t="str">
        <f aca="false">IF(N152="","",Y152*Z152)</f>
        <v/>
      </c>
    </row>
    <row r="153" customFormat="false" ht="14.5" hidden="false" customHeight="false" outlineLevel="0" collapsed="false">
      <c r="B153" s="86"/>
      <c r="C153" s="87"/>
      <c r="D153" s="88"/>
      <c r="E153" s="89" t="str">
        <f aca="false">IF(C153=D153,IF(AND(C153="",D153=""),"","PO"),IF(D153="","Vyplňte aj priezvisko",IF(C153="","PO","FO")))</f>
        <v/>
      </c>
      <c r="F153" s="88"/>
      <c r="G153" s="88"/>
      <c r="H153" s="88"/>
      <c r="I153" s="90"/>
      <c r="J153" s="88"/>
      <c r="K153" s="88"/>
      <c r="L153" s="91"/>
      <c r="M153" s="88"/>
      <c r="N153" s="88"/>
      <c r="O153" s="92"/>
      <c r="P153" s="93"/>
      <c r="Q153" s="93"/>
      <c r="R153" s="59"/>
      <c r="S153" s="93"/>
      <c r="T153" s="93"/>
      <c r="U153" s="59"/>
      <c r="V153" s="93"/>
      <c r="W153" s="93"/>
      <c r="X153" s="59"/>
      <c r="Y153" s="94" t="str">
        <f aca="false">IF(N153="","",(DATE(X153,W153,V153)-DATE(U153,T153,S153)))</f>
        <v/>
      </c>
      <c r="Z153" s="95" t="str">
        <f aca="false">IF(R153="","",IF((DATE(X153,W153,V153)-DATE(R153,Q153,P153))/365.25&gt;=15,7,3.5))</f>
        <v/>
      </c>
      <c r="AA153" s="96" t="str">
        <f aca="false">IF(N153="","",Y153*Z153)</f>
        <v/>
      </c>
    </row>
    <row r="154" customFormat="false" ht="14.5" hidden="false" customHeight="false" outlineLevel="0" collapsed="false">
      <c r="B154" s="86"/>
      <c r="C154" s="87"/>
      <c r="D154" s="88"/>
      <c r="E154" s="89" t="str">
        <f aca="false">IF(C154=D154,IF(AND(C154="",D154=""),"","PO"),IF(D154="","Vyplňte aj priezvisko",IF(C154="","PO","FO")))</f>
        <v/>
      </c>
      <c r="F154" s="88"/>
      <c r="G154" s="88"/>
      <c r="H154" s="88"/>
      <c r="I154" s="90"/>
      <c r="J154" s="88"/>
      <c r="K154" s="88"/>
      <c r="L154" s="91"/>
      <c r="M154" s="88"/>
      <c r="N154" s="88"/>
      <c r="O154" s="92"/>
      <c r="P154" s="93"/>
      <c r="Q154" s="93"/>
      <c r="R154" s="59"/>
      <c r="S154" s="93"/>
      <c r="T154" s="93"/>
      <c r="U154" s="59"/>
      <c r="V154" s="93"/>
      <c r="W154" s="93"/>
      <c r="X154" s="59"/>
      <c r="Y154" s="94" t="str">
        <f aca="false">IF(N154="","",(DATE(X154,W154,V154)-DATE(U154,T154,S154)))</f>
        <v/>
      </c>
      <c r="Z154" s="95" t="str">
        <f aca="false">IF(R154="","",IF((DATE(X154,W154,V154)-DATE(R154,Q154,P154))/365.25&gt;=15,7,3.5))</f>
        <v/>
      </c>
      <c r="AA154" s="96" t="str">
        <f aca="false">IF(N154="","",Y154*Z154)</f>
        <v/>
      </c>
    </row>
    <row r="155" customFormat="false" ht="14.5" hidden="false" customHeight="false" outlineLevel="0" collapsed="false">
      <c r="B155" s="86"/>
      <c r="C155" s="87"/>
      <c r="D155" s="88"/>
      <c r="E155" s="89" t="str">
        <f aca="false">IF(C155=D155,IF(AND(C155="",D155=""),"","PO"),IF(D155="","Vyplňte aj priezvisko",IF(C155="","PO","FO")))</f>
        <v/>
      </c>
      <c r="F155" s="88"/>
      <c r="G155" s="88"/>
      <c r="H155" s="88"/>
      <c r="I155" s="90"/>
      <c r="J155" s="88"/>
      <c r="K155" s="88"/>
      <c r="L155" s="91"/>
      <c r="M155" s="88"/>
      <c r="N155" s="88"/>
      <c r="O155" s="92"/>
      <c r="P155" s="93"/>
      <c r="Q155" s="93"/>
      <c r="R155" s="59"/>
      <c r="S155" s="93"/>
      <c r="T155" s="93"/>
      <c r="U155" s="59"/>
      <c r="V155" s="93"/>
      <c r="W155" s="93"/>
      <c r="X155" s="59"/>
      <c r="Y155" s="94" t="str">
        <f aca="false">IF(N155="","",(DATE(X155,W155,V155)-DATE(U155,T155,S155)))</f>
        <v/>
      </c>
      <c r="Z155" s="95" t="str">
        <f aca="false">IF(R155="","",IF((DATE(X155,W155,V155)-DATE(R155,Q155,P155))/365.25&gt;=15,7,3.5))</f>
        <v/>
      </c>
      <c r="AA155" s="96" t="str">
        <f aca="false">IF(N155="","",Y155*Z155)</f>
        <v/>
      </c>
    </row>
    <row r="156" customFormat="false" ht="14.5" hidden="false" customHeight="false" outlineLevel="0" collapsed="false">
      <c r="B156" s="86"/>
      <c r="C156" s="87"/>
      <c r="D156" s="88"/>
      <c r="E156" s="89" t="str">
        <f aca="false">IF(C156=D156,IF(AND(C156="",D156=""),"","PO"),IF(D156="","Vyplňte aj priezvisko",IF(C156="","PO","FO")))</f>
        <v/>
      </c>
      <c r="F156" s="88"/>
      <c r="G156" s="88"/>
      <c r="H156" s="88"/>
      <c r="I156" s="90"/>
      <c r="J156" s="88"/>
      <c r="K156" s="88"/>
      <c r="L156" s="91"/>
      <c r="M156" s="88"/>
      <c r="N156" s="88"/>
      <c r="O156" s="92"/>
      <c r="P156" s="93"/>
      <c r="Q156" s="93"/>
      <c r="R156" s="59"/>
      <c r="S156" s="93"/>
      <c r="T156" s="93"/>
      <c r="U156" s="59"/>
      <c r="V156" s="93"/>
      <c r="W156" s="93"/>
      <c r="X156" s="59"/>
      <c r="Y156" s="94" t="str">
        <f aca="false">IF(N156="","",(DATE(X156,W156,V156)-DATE(U156,T156,S156)))</f>
        <v/>
      </c>
      <c r="Z156" s="95" t="str">
        <f aca="false">IF(R156="","",IF((DATE(X156,W156,V156)-DATE(R156,Q156,P156))/365.25&gt;=15,7,3.5))</f>
        <v/>
      </c>
      <c r="AA156" s="96" t="str">
        <f aca="false">IF(N156="","",Y156*Z156)</f>
        <v/>
      </c>
    </row>
    <row r="157" customFormat="false" ht="14.5" hidden="false" customHeight="false" outlineLevel="0" collapsed="false">
      <c r="B157" s="86"/>
      <c r="C157" s="87"/>
      <c r="D157" s="88"/>
      <c r="E157" s="89" t="str">
        <f aca="false">IF(C157=D157,IF(AND(C157="",D157=""),"","PO"),IF(D157="","Vyplňte aj priezvisko",IF(C157="","PO","FO")))</f>
        <v/>
      </c>
      <c r="F157" s="88"/>
      <c r="G157" s="88"/>
      <c r="H157" s="88"/>
      <c r="I157" s="90"/>
      <c r="J157" s="88"/>
      <c r="K157" s="88"/>
      <c r="L157" s="91"/>
      <c r="M157" s="88"/>
      <c r="N157" s="88"/>
      <c r="O157" s="92"/>
      <c r="P157" s="93"/>
      <c r="Q157" s="93"/>
      <c r="R157" s="59"/>
      <c r="S157" s="93"/>
      <c r="T157" s="93"/>
      <c r="U157" s="59"/>
      <c r="V157" s="93"/>
      <c r="W157" s="93"/>
      <c r="X157" s="59"/>
      <c r="Y157" s="94" t="str">
        <f aca="false">IF(N157="","",(DATE(X157,W157,V157)-DATE(U157,T157,S157)))</f>
        <v/>
      </c>
      <c r="Z157" s="95" t="str">
        <f aca="false">IF(R157="","",IF((DATE(X157,W157,V157)-DATE(R157,Q157,P157))/365.25&gt;=15,7,3.5))</f>
        <v/>
      </c>
      <c r="AA157" s="96" t="str">
        <f aca="false">IF(N157="","",Y157*Z157)</f>
        <v/>
      </c>
    </row>
    <row r="158" customFormat="false" ht="14.5" hidden="false" customHeight="false" outlineLevel="0" collapsed="false">
      <c r="B158" s="86"/>
      <c r="C158" s="87"/>
      <c r="D158" s="88"/>
      <c r="E158" s="89" t="str">
        <f aca="false">IF(C158=D158,IF(AND(C158="",D158=""),"","PO"),IF(D158="","Vyplňte aj priezvisko",IF(C158="","PO","FO")))</f>
        <v/>
      </c>
      <c r="F158" s="88"/>
      <c r="G158" s="88"/>
      <c r="H158" s="88"/>
      <c r="I158" s="90"/>
      <c r="J158" s="88"/>
      <c r="K158" s="88"/>
      <c r="L158" s="91"/>
      <c r="M158" s="88"/>
      <c r="N158" s="88"/>
      <c r="O158" s="92"/>
      <c r="P158" s="93"/>
      <c r="Q158" s="93"/>
      <c r="R158" s="59"/>
      <c r="S158" s="93"/>
      <c r="T158" s="93"/>
      <c r="U158" s="59"/>
      <c r="V158" s="93"/>
      <c r="W158" s="93"/>
      <c r="X158" s="59"/>
      <c r="Y158" s="94" t="str">
        <f aca="false">IF(N158="","",(DATE(X158,W158,V158)-DATE(U158,T158,S158)))</f>
        <v/>
      </c>
      <c r="Z158" s="95" t="str">
        <f aca="false">IF(R158="","",IF((DATE(X158,W158,V158)-DATE(R158,Q158,P158))/365.25&gt;=15,7,3.5))</f>
        <v/>
      </c>
      <c r="AA158" s="96" t="str">
        <f aca="false">IF(N158="","",Y158*Z158)</f>
        <v/>
      </c>
    </row>
    <row r="159" customFormat="false" ht="14.5" hidden="false" customHeight="false" outlineLevel="0" collapsed="false">
      <c r="B159" s="86"/>
      <c r="C159" s="87"/>
      <c r="D159" s="88"/>
      <c r="E159" s="89" t="str">
        <f aca="false">IF(C159=D159,IF(AND(C159="",D159=""),"","PO"),IF(D159="","Vyplňte aj priezvisko",IF(C159="","PO","FO")))</f>
        <v/>
      </c>
      <c r="F159" s="88"/>
      <c r="G159" s="88"/>
      <c r="H159" s="88"/>
      <c r="I159" s="90"/>
      <c r="J159" s="88"/>
      <c r="K159" s="88"/>
      <c r="L159" s="91"/>
      <c r="M159" s="88"/>
      <c r="N159" s="88"/>
      <c r="O159" s="92"/>
      <c r="P159" s="93"/>
      <c r="Q159" s="93"/>
      <c r="R159" s="59"/>
      <c r="S159" s="93"/>
      <c r="T159" s="93"/>
      <c r="U159" s="59"/>
      <c r="V159" s="93"/>
      <c r="W159" s="93"/>
      <c r="X159" s="59"/>
      <c r="Y159" s="94" t="str">
        <f aca="false">IF(N159="","",(DATE(X159,W159,V159)-DATE(U159,T159,S159)))</f>
        <v/>
      </c>
      <c r="Z159" s="95" t="str">
        <f aca="false">IF(R159="","",IF((DATE(X159,W159,V159)-DATE(R159,Q159,P159))/365.25&gt;=15,7,3.5))</f>
        <v/>
      </c>
      <c r="AA159" s="96" t="str">
        <f aca="false">IF(N159="","",Y159*Z159)</f>
        <v/>
      </c>
    </row>
    <row r="160" customFormat="false" ht="14.5" hidden="false" customHeight="false" outlineLevel="0" collapsed="false">
      <c r="B160" s="86"/>
      <c r="C160" s="87"/>
      <c r="D160" s="88"/>
      <c r="E160" s="89" t="str">
        <f aca="false">IF(C160=D160,IF(AND(C160="",D160=""),"","PO"),IF(D160="","Vyplňte aj priezvisko",IF(C160="","PO","FO")))</f>
        <v/>
      </c>
      <c r="F160" s="88"/>
      <c r="G160" s="88"/>
      <c r="H160" s="88"/>
      <c r="I160" s="90"/>
      <c r="J160" s="88"/>
      <c r="K160" s="88"/>
      <c r="L160" s="91"/>
      <c r="M160" s="88"/>
      <c r="N160" s="88"/>
      <c r="O160" s="92"/>
      <c r="P160" s="93"/>
      <c r="Q160" s="93"/>
      <c r="R160" s="59"/>
      <c r="S160" s="93"/>
      <c r="T160" s="93"/>
      <c r="U160" s="59"/>
      <c r="V160" s="93"/>
      <c r="W160" s="93"/>
      <c r="X160" s="59"/>
      <c r="Y160" s="94" t="str">
        <f aca="false">IF(N160="","",(DATE(X160,W160,V160)-DATE(U160,T160,S160)))</f>
        <v/>
      </c>
      <c r="Z160" s="95" t="str">
        <f aca="false">IF(R160="","",IF((DATE(X160,W160,V160)-DATE(R160,Q160,P160))/365.25&gt;=15,7,3.5))</f>
        <v/>
      </c>
      <c r="AA160" s="96" t="str">
        <f aca="false">IF(N160="","",Y160*Z160)</f>
        <v/>
      </c>
    </row>
    <row r="161" customFormat="false" ht="14.5" hidden="false" customHeight="false" outlineLevel="0" collapsed="false">
      <c r="B161" s="86"/>
      <c r="C161" s="87"/>
      <c r="D161" s="88"/>
      <c r="E161" s="89" t="str">
        <f aca="false">IF(C161=D161,IF(AND(C161="",D161=""),"","PO"),IF(D161="","Vyplňte aj priezvisko",IF(C161="","PO","FO")))</f>
        <v/>
      </c>
      <c r="F161" s="88"/>
      <c r="G161" s="88"/>
      <c r="H161" s="88"/>
      <c r="I161" s="90"/>
      <c r="J161" s="88"/>
      <c r="K161" s="88"/>
      <c r="L161" s="91"/>
      <c r="M161" s="88"/>
      <c r="N161" s="88"/>
      <c r="O161" s="92"/>
      <c r="P161" s="93"/>
      <c r="Q161" s="93"/>
      <c r="R161" s="59"/>
      <c r="S161" s="93"/>
      <c r="T161" s="93"/>
      <c r="U161" s="59"/>
      <c r="V161" s="93"/>
      <c r="W161" s="93"/>
      <c r="X161" s="59"/>
      <c r="Y161" s="94" t="str">
        <f aca="false">IF(N161="","",(DATE(X161,W161,V161)-DATE(U161,T161,S161)))</f>
        <v/>
      </c>
      <c r="Z161" s="95" t="str">
        <f aca="false">IF(R161="","",IF((DATE(X161,W161,V161)-DATE(R161,Q161,P161))/365.25&gt;=15,7,3.5))</f>
        <v/>
      </c>
      <c r="AA161" s="96" t="str">
        <f aca="false">IF(N161="","",Y161*Z161)</f>
        <v/>
      </c>
    </row>
    <row r="162" customFormat="false" ht="14.5" hidden="false" customHeight="false" outlineLevel="0" collapsed="false">
      <c r="B162" s="86"/>
      <c r="C162" s="87"/>
      <c r="D162" s="88"/>
      <c r="E162" s="89" t="str">
        <f aca="false">IF(C162=D162,IF(AND(C162="",D162=""),"","PO"),IF(D162="","Vyplňte aj priezvisko",IF(C162="","PO","FO")))</f>
        <v/>
      </c>
      <c r="F162" s="88"/>
      <c r="G162" s="88"/>
      <c r="H162" s="88"/>
      <c r="I162" s="90"/>
      <c r="J162" s="88"/>
      <c r="K162" s="88"/>
      <c r="L162" s="91"/>
      <c r="M162" s="88"/>
      <c r="N162" s="88"/>
      <c r="O162" s="92"/>
      <c r="P162" s="93"/>
      <c r="Q162" s="93"/>
      <c r="R162" s="59"/>
      <c r="S162" s="93"/>
      <c r="T162" s="93"/>
      <c r="U162" s="59"/>
      <c r="V162" s="93"/>
      <c r="W162" s="93"/>
      <c r="X162" s="59"/>
      <c r="Y162" s="94" t="str">
        <f aca="false">IF(N162="","",(DATE(X162,W162,V162)-DATE(U162,T162,S162)))</f>
        <v/>
      </c>
      <c r="Z162" s="95" t="str">
        <f aca="false">IF(R162="","",IF((DATE(X162,W162,V162)-DATE(R162,Q162,P162))/365.25&gt;=15,7,3.5))</f>
        <v/>
      </c>
      <c r="AA162" s="96" t="str">
        <f aca="false">IF(N162="","",Y162*Z162)</f>
        <v/>
      </c>
    </row>
    <row r="163" customFormat="false" ht="14.5" hidden="false" customHeight="false" outlineLevel="0" collapsed="false">
      <c r="B163" s="86"/>
      <c r="C163" s="87"/>
      <c r="D163" s="88"/>
      <c r="E163" s="89" t="str">
        <f aca="false">IF(C163=D163,IF(AND(C163="",D163=""),"","PO"),IF(D163="","Vyplňte aj priezvisko",IF(C163="","PO","FO")))</f>
        <v/>
      </c>
      <c r="F163" s="88"/>
      <c r="G163" s="88"/>
      <c r="H163" s="88"/>
      <c r="I163" s="90"/>
      <c r="J163" s="88"/>
      <c r="K163" s="88"/>
      <c r="L163" s="91"/>
      <c r="M163" s="88"/>
      <c r="N163" s="88"/>
      <c r="O163" s="92"/>
      <c r="P163" s="93"/>
      <c r="Q163" s="93"/>
      <c r="R163" s="59"/>
      <c r="S163" s="93"/>
      <c r="T163" s="93"/>
      <c r="U163" s="59"/>
      <c r="V163" s="93"/>
      <c r="W163" s="93"/>
      <c r="X163" s="59"/>
      <c r="Y163" s="94" t="str">
        <f aca="false">IF(N163="","",(DATE(X163,W163,V163)-DATE(U163,T163,S163)))</f>
        <v/>
      </c>
      <c r="Z163" s="95" t="str">
        <f aca="false">IF(R163="","",IF((DATE(X163,W163,V163)-DATE(R163,Q163,P163))/365.25&gt;=15,7,3.5))</f>
        <v/>
      </c>
      <c r="AA163" s="96" t="str">
        <f aca="false">IF(N163="","",Y163*Z163)</f>
        <v/>
      </c>
    </row>
    <row r="164" customFormat="false" ht="14.5" hidden="false" customHeight="false" outlineLevel="0" collapsed="false">
      <c r="B164" s="86"/>
      <c r="C164" s="87"/>
      <c r="D164" s="88"/>
      <c r="E164" s="89" t="str">
        <f aca="false">IF(C164=D164,IF(AND(C164="",D164=""),"","PO"),IF(D164="","Vyplňte aj priezvisko",IF(C164="","PO","FO")))</f>
        <v/>
      </c>
      <c r="F164" s="88"/>
      <c r="G164" s="88"/>
      <c r="H164" s="88"/>
      <c r="I164" s="90"/>
      <c r="J164" s="88"/>
      <c r="K164" s="88"/>
      <c r="L164" s="91"/>
      <c r="M164" s="88"/>
      <c r="N164" s="88"/>
      <c r="O164" s="92"/>
      <c r="P164" s="93"/>
      <c r="Q164" s="93"/>
      <c r="R164" s="59"/>
      <c r="S164" s="93"/>
      <c r="T164" s="93"/>
      <c r="U164" s="59"/>
      <c r="V164" s="93"/>
      <c r="W164" s="93"/>
      <c r="X164" s="59"/>
      <c r="Y164" s="94" t="str">
        <f aca="false">IF(N164="","",(DATE(X164,W164,V164)-DATE(U164,T164,S164)))</f>
        <v/>
      </c>
      <c r="Z164" s="95" t="str">
        <f aca="false">IF(R164="","",IF((DATE(X164,W164,V164)-DATE(R164,Q164,P164))/365.25&gt;=15,7,3.5))</f>
        <v/>
      </c>
      <c r="AA164" s="96" t="str">
        <f aca="false">IF(N164="","",Y164*Z164)</f>
        <v/>
      </c>
    </row>
    <row r="165" customFormat="false" ht="14.5" hidden="false" customHeight="false" outlineLevel="0" collapsed="false">
      <c r="B165" s="86"/>
      <c r="C165" s="87"/>
      <c r="D165" s="88"/>
      <c r="E165" s="89" t="str">
        <f aca="false">IF(C165=D165,IF(AND(C165="",D165=""),"","PO"),IF(D165="","Vyplňte aj priezvisko",IF(C165="","PO","FO")))</f>
        <v/>
      </c>
      <c r="F165" s="88"/>
      <c r="G165" s="88"/>
      <c r="H165" s="88"/>
      <c r="I165" s="90"/>
      <c r="J165" s="88"/>
      <c r="K165" s="88"/>
      <c r="L165" s="91"/>
      <c r="M165" s="88"/>
      <c r="N165" s="88"/>
      <c r="O165" s="92"/>
      <c r="P165" s="93"/>
      <c r="Q165" s="93"/>
      <c r="R165" s="59"/>
      <c r="S165" s="93"/>
      <c r="T165" s="93"/>
      <c r="U165" s="59"/>
      <c r="V165" s="93"/>
      <c r="W165" s="93"/>
      <c r="X165" s="59"/>
      <c r="Y165" s="94" t="str">
        <f aca="false">IF(N165="","",(DATE(X165,W165,V165)-DATE(U165,T165,S165)))</f>
        <v/>
      </c>
      <c r="Z165" s="95" t="str">
        <f aca="false">IF(R165="","",IF((DATE(X165,W165,V165)-DATE(R165,Q165,P165))/365.25&gt;=15,7,3.5))</f>
        <v/>
      </c>
      <c r="AA165" s="96" t="str">
        <f aca="false">IF(N165="","",Y165*Z165)</f>
        <v/>
      </c>
    </row>
    <row r="166" customFormat="false" ht="14.5" hidden="false" customHeight="false" outlineLevel="0" collapsed="false">
      <c r="B166" s="86"/>
      <c r="C166" s="87"/>
      <c r="D166" s="88"/>
      <c r="E166" s="89" t="str">
        <f aca="false">IF(C166=D166,IF(AND(C166="",D166=""),"","PO"),IF(D166="","Vyplňte aj priezvisko",IF(C166="","PO","FO")))</f>
        <v/>
      </c>
      <c r="F166" s="88"/>
      <c r="G166" s="88"/>
      <c r="H166" s="88"/>
      <c r="I166" s="90"/>
      <c r="J166" s="88"/>
      <c r="K166" s="88"/>
      <c r="L166" s="91"/>
      <c r="M166" s="88"/>
      <c r="N166" s="88"/>
      <c r="O166" s="92"/>
      <c r="P166" s="93"/>
      <c r="Q166" s="93"/>
      <c r="R166" s="59"/>
      <c r="S166" s="93"/>
      <c r="T166" s="93"/>
      <c r="U166" s="59"/>
      <c r="V166" s="93"/>
      <c r="W166" s="93"/>
      <c r="X166" s="59"/>
      <c r="Y166" s="94" t="str">
        <f aca="false">IF(N166="","",(DATE(X166,W166,V166)-DATE(U166,T166,S166)))</f>
        <v/>
      </c>
      <c r="Z166" s="95" t="str">
        <f aca="false">IF(R166="","",IF((DATE(X166,W166,V166)-DATE(R166,Q166,P166))/365.25&gt;=15,7,3.5))</f>
        <v/>
      </c>
      <c r="AA166" s="96" t="str">
        <f aca="false">IF(N166="","",Y166*Z166)</f>
        <v/>
      </c>
    </row>
    <row r="167" customFormat="false" ht="14.5" hidden="false" customHeight="false" outlineLevel="0" collapsed="false">
      <c r="B167" s="86"/>
      <c r="C167" s="87"/>
      <c r="D167" s="88"/>
      <c r="E167" s="89" t="str">
        <f aca="false">IF(C167=D167,IF(AND(C167="",D167=""),"","PO"),IF(D167="","Vyplňte aj priezvisko",IF(C167="","PO","FO")))</f>
        <v/>
      </c>
      <c r="F167" s="88"/>
      <c r="G167" s="88"/>
      <c r="H167" s="88"/>
      <c r="I167" s="90"/>
      <c r="J167" s="88"/>
      <c r="K167" s="88"/>
      <c r="L167" s="91"/>
      <c r="M167" s="88"/>
      <c r="N167" s="88"/>
      <c r="O167" s="92"/>
      <c r="P167" s="93"/>
      <c r="Q167" s="93"/>
      <c r="R167" s="59"/>
      <c r="S167" s="93"/>
      <c r="T167" s="93"/>
      <c r="U167" s="59"/>
      <c r="V167" s="93"/>
      <c r="W167" s="93"/>
      <c r="X167" s="59"/>
      <c r="Y167" s="94" t="str">
        <f aca="false">IF(N167="","",(DATE(X167,W167,V167)-DATE(U167,T167,S167)))</f>
        <v/>
      </c>
      <c r="Z167" s="95" t="str">
        <f aca="false">IF(R167="","",IF((DATE(X167,W167,V167)-DATE(R167,Q167,P167))/365.25&gt;=15,7,3.5))</f>
        <v/>
      </c>
      <c r="AA167" s="96" t="str">
        <f aca="false">IF(N167="","",Y167*Z167)</f>
        <v/>
      </c>
    </row>
    <row r="168" customFormat="false" ht="14.5" hidden="false" customHeight="false" outlineLevel="0" collapsed="false">
      <c r="B168" s="86"/>
      <c r="C168" s="87"/>
      <c r="D168" s="88"/>
      <c r="E168" s="89" t="str">
        <f aca="false">IF(C168=D168,IF(AND(C168="",D168=""),"","PO"),IF(D168="","Vyplňte aj priezvisko",IF(C168="","PO","FO")))</f>
        <v/>
      </c>
      <c r="F168" s="88"/>
      <c r="G168" s="88"/>
      <c r="H168" s="88"/>
      <c r="I168" s="90"/>
      <c r="J168" s="88"/>
      <c r="K168" s="88"/>
      <c r="L168" s="91"/>
      <c r="M168" s="88"/>
      <c r="N168" s="88"/>
      <c r="O168" s="92"/>
      <c r="P168" s="93"/>
      <c r="Q168" s="93"/>
      <c r="R168" s="59"/>
      <c r="S168" s="93"/>
      <c r="T168" s="93"/>
      <c r="U168" s="59"/>
      <c r="V168" s="93"/>
      <c r="W168" s="93"/>
      <c r="X168" s="59"/>
      <c r="Y168" s="94" t="str">
        <f aca="false">IF(N168="","",(DATE(X168,W168,V168)-DATE(U168,T168,S168)))</f>
        <v/>
      </c>
      <c r="Z168" s="95" t="str">
        <f aca="false">IF(R168="","",IF((DATE(X168,W168,V168)-DATE(R168,Q168,P168))/365.25&gt;=15,7,3.5))</f>
        <v/>
      </c>
      <c r="AA168" s="96" t="str">
        <f aca="false">IF(N168="","",Y168*Z168)</f>
        <v/>
      </c>
    </row>
    <row r="169" customFormat="false" ht="14.5" hidden="false" customHeight="false" outlineLevel="0" collapsed="false">
      <c r="B169" s="86"/>
      <c r="C169" s="87"/>
      <c r="D169" s="88"/>
      <c r="E169" s="89" t="str">
        <f aca="false">IF(C169=D169,IF(AND(C169="",D169=""),"","PO"),IF(D169="","Vyplňte aj priezvisko",IF(C169="","PO","FO")))</f>
        <v/>
      </c>
      <c r="F169" s="88"/>
      <c r="G169" s="88"/>
      <c r="H169" s="88"/>
      <c r="I169" s="90"/>
      <c r="J169" s="88"/>
      <c r="K169" s="88"/>
      <c r="L169" s="91"/>
      <c r="M169" s="88"/>
      <c r="N169" s="88"/>
      <c r="O169" s="92"/>
      <c r="P169" s="93"/>
      <c r="Q169" s="93"/>
      <c r="R169" s="59"/>
      <c r="S169" s="93"/>
      <c r="T169" s="93"/>
      <c r="U169" s="59"/>
      <c r="V169" s="93"/>
      <c r="W169" s="93"/>
      <c r="X169" s="59"/>
      <c r="Y169" s="94" t="str">
        <f aca="false">IF(N169="","",(DATE(X169,W169,V169)-DATE(U169,T169,S169)))</f>
        <v/>
      </c>
      <c r="Z169" s="95" t="str">
        <f aca="false">IF(R169="","",IF((DATE(X169,W169,V169)-DATE(R169,Q169,P169))/365.25&gt;=15,7,3.5))</f>
        <v/>
      </c>
      <c r="AA169" s="96" t="str">
        <f aca="false">IF(N169="","",Y169*Z169)</f>
        <v/>
      </c>
    </row>
    <row r="170" customFormat="false" ht="14.5" hidden="false" customHeight="false" outlineLevel="0" collapsed="false">
      <c r="B170" s="86"/>
      <c r="C170" s="87"/>
      <c r="D170" s="88"/>
      <c r="E170" s="89" t="str">
        <f aca="false">IF(C170=D170,IF(AND(C170="",D170=""),"","PO"),IF(D170="","Vyplňte aj priezvisko",IF(C170="","PO","FO")))</f>
        <v/>
      </c>
      <c r="F170" s="88"/>
      <c r="G170" s="88"/>
      <c r="H170" s="88"/>
      <c r="I170" s="90"/>
      <c r="J170" s="88"/>
      <c r="K170" s="88"/>
      <c r="L170" s="91"/>
      <c r="M170" s="88"/>
      <c r="N170" s="88"/>
      <c r="O170" s="92"/>
      <c r="P170" s="93"/>
      <c r="Q170" s="93"/>
      <c r="R170" s="59"/>
      <c r="S170" s="93"/>
      <c r="T170" s="93"/>
      <c r="U170" s="59"/>
      <c r="V170" s="93"/>
      <c r="W170" s="93"/>
      <c r="X170" s="59"/>
      <c r="Y170" s="94" t="str">
        <f aca="false">IF(N170="","",(DATE(X170,W170,V170)-DATE(U170,T170,S170)))</f>
        <v/>
      </c>
      <c r="Z170" s="95" t="str">
        <f aca="false">IF(R170="","",IF((DATE(X170,W170,V170)-DATE(R170,Q170,P170))/365.25&gt;=15,7,3.5))</f>
        <v/>
      </c>
      <c r="AA170" s="96" t="str">
        <f aca="false">IF(N170="","",Y170*Z170)</f>
        <v/>
      </c>
    </row>
    <row r="171" customFormat="false" ht="14.5" hidden="false" customHeight="false" outlineLevel="0" collapsed="false">
      <c r="B171" s="86"/>
      <c r="C171" s="87"/>
      <c r="D171" s="88"/>
      <c r="E171" s="89" t="str">
        <f aca="false">IF(C171=D171,IF(AND(C171="",D171=""),"","PO"),IF(D171="","Vyplňte aj priezvisko",IF(C171="","PO","FO")))</f>
        <v/>
      </c>
      <c r="F171" s="88"/>
      <c r="G171" s="88"/>
      <c r="H171" s="88"/>
      <c r="I171" s="90"/>
      <c r="J171" s="88"/>
      <c r="K171" s="88"/>
      <c r="L171" s="91"/>
      <c r="M171" s="88"/>
      <c r="N171" s="88"/>
      <c r="O171" s="92"/>
      <c r="P171" s="93"/>
      <c r="Q171" s="93"/>
      <c r="R171" s="59"/>
      <c r="S171" s="93"/>
      <c r="T171" s="93"/>
      <c r="U171" s="59"/>
      <c r="V171" s="93"/>
      <c r="W171" s="93"/>
      <c r="X171" s="59"/>
      <c r="Y171" s="94" t="str">
        <f aca="false">IF(N171="","",(DATE(X171,W171,V171)-DATE(U171,T171,S171)))</f>
        <v/>
      </c>
      <c r="Z171" s="95" t="str">
        <f aca="false">IF(R171="","",IF((DATE(X171,W171,V171)-DATE(R171,Q171,P171))/365.25&gt;=15,7,3.5))</f>
        <v/>
      </c>
      <c r="AA171" s="96" t="str">
        <f aca="false">IF(N171="","",Y171*Z171)</f>
        <v/>
      </c>
    </row>
    <row r="172" customFormat="false" ht="14.5" hidden="false" customHeight="false" outlineLevel="0" collapsed="false">
      <c r="B172" s="86"/>
      <c r="C172" s="87"/>
      <c r="D172" s="88"/>
      <c r="E172" s="89" t="str">
        <f aca="false">IF(C172=D172,IF(AND(C172="",D172=""),"","PO"),IF(D172="","Vyplňte aj priezvisko",IF(C172="","PO","FO")))</f>
        <v/>
      </c>
      <c r="F172" s="88"/>
      <c r="G172" s="88"/>
      <c r="H172" s="88"/>
      <c r="I172" s="90"/>
      <c r="J172" s="88"/>
      <c r="K172" s="88"/>
      <c r="L172" s="91"/>
      <c r="M172" s="88"/>
      <c r="N172" s="88"/>
      <c r="O172" s="92"/>
      <c r="P172" s="93"/>
      <c r="Q172" s="93"/>
      <c r="R172" s="59"/>
      <c r="S172" s="93"/>
      <c r="T172" s="93"/>
      <c r="U172" s="59"/>
      <c r="V172" s="93"/>
      <c r="W172" s="93"/>
      <c r="X172" s="59"/>
      <c r="Y172" s="94" t="str">
        <f aca="false">IF(N172="","",(DATE(X172,W172,V172)-DATE(U172,T172,S172)))</f>
        <v/>
      </c>
      <c r="Z172" s="95" t="str">
        <f aca="false">IF(R172="","",IF((DATE(X172,W172,V172)-DATE(R172,Q172,P172))/365.25&gt;=15,7,3.5))</f>
        <v/>
      </c>
      <c r="AA172" s="96" t="str">
        <f aca="false">IF(N172="","",Y172*Z172)</f>
        <v/>
      </c>
    </row>
    <row r="173" customFormat="false" ht="14.5" hidden="false" customHeight="false" outlineLevel="0" collapsed="false">
      <c r="B173" s="86"/>
      <c r="C173" s="87"/>
      <c r="D173" s="88"/>
      <c r="E173" s="89" t="str">
        <f aca="false">IF(C173=D173,IF(AND(C173="",D173=""),"","PO"),IF(D173="","Vyplňte aj priezvisko",IF(C173="","PO","FO")))</f>
        <v/>
      </c>
      <c r="F173" s="88"/>
      <c r="G173" s="88"/>
      <c r="H173" s="88"/>
      <c r="I173" s="90"/>
      <c r="J173" s="88"/>
      <c r="K173" s="88"/>
      <c r="L173" s="91"/>
      <c r="M173" s="88"/>
      <c r="N173" s="88"/>
      <c r="O173" s="92"/>
      <c r="P173" s="93"/>
      <c r="Q173" s="93"/>
      <c r="R173" s="59"/>
      <c r="S173" s="93"/>
      <c r="T173" s="93"/>
      <c r="U173" s="59"/>
      <c r="V173" s="93"/>
      <c r="W173" s="93"/>
      <c r="X173" s="59"/>
      <c r="Y173" s="94" t="str">
        <f aca="false">IF(N173="","",(DATE(X173,W173,V173)-DATE(U173,T173,S173)))</f>
        <v/>
      </c>
      <c r="Z173" s="95" t="str">
        <f aca="false">IF(R173="","",IF((DATE(X173,W173,V173)-DATE(R173,Q173,P173))/365.25&gt;=15,7,3.5))</f>
        <v/>
      </c>
      <c r="AA173" s="96" t="str">
        <f aca="false">IF(N173="","",Y173*Z173)</f>
        <v/>
      </c>
    </row>
    <row r="174" customFormat="false" ht="14.5" hidden="false" customHeight="false" outlineLevel="0" collapsed="false">
      <c r="B174" s="86"/>
      <c r="C174" s="87"/>
      <c r="D174" s="88"/>
      <c r="E174" s="89" t="str">
        <f aca="false">IF(C174=D174,IF(AND(C174="",D174=""),"","PO"),IF(D174="","Vyplňte aj priezvisko",IF(C174="","PO","FO")))</f>
        <v/>
      </c>
      <c r="F174" s="88"/>
      <c r="G174" s="88"/>
      <c r="H174" s="88"/>
      <c r="I174" s="90"/>
      <c r="J174" s="88"/>
      <c r="K174" s="88"/>
      <c r="L174" s="91"/>
      <c r="M174" s="88"/>
      <c r="N174" s="88"/>
      <c r="O174" s="92"/>
      <c r="P174" s="93"/>
      <c r="Q174" s="93"/>
      <c r="R174" s="59"/>
      <c r="S174" s="93"/>
      <c r="T174" s="93"/>
      <c r="U174" s="59"/>
      <c r="V174" s="93"/>
      <c r="W174" s="93"/>
      <c r="X174" s="59"/>
      <c r="Y174" s="94" t="str">
        <f aca="false">IF(N174="","",(DATE(X174,W174,V174)-DATE(U174,T174,S174)))</f>
        <v/>
      </c>
      <c r="Z174" s="95" t="str">
        <f aca="false">IF(R174="","",IF((DATE(X174,W174,V174)-DATE(R174,Q174,P174))/365.25&gt;=15,7,3.5))</f>
        <v/>
      </c>
      <c r="AA174" s="96" t="str">
        <f aca="false">IF(N174="","",Y174*Z174)</f>
        <v/>
      </c>
    </row>
    <row r="175" customFormat="false" ht="14.5" hidden="false" customHeight="false" outlineLevel="0" collapsed="false">
      <c r="B175" s="86"/>
      <c r="C175" s="87"/>
      <c r="D175" s="88"/>
      <c r="E175" s="89" t="str">
        <f aca="false">IF(C175=D175,IF(AND(C175="",D175=""),"","PO"),IF(D175="","Vyplňte aj priezvisko",IF(C175="","PO","FO")))</f>
        <v/>
      </c>
      <c r="F175" s="88"/>
      <c r="G175" s="88"/>
      <c r="H175" s="88"/>
      <c r="I175" s="90"/>
      <c r="J175" s="88"/>
      <c r="K175" s="88"/>
      <c r="L175" s="91"/>
      <c r="M175" s="88"/>
      <c r="N175" s="88"/>
      <c r="O175" s="92"/>
      <c r="P175" s="93"/>
      <c r="Q175" s="93"/>
      <c r="R175" s="59"/>
      <c r="S175" s="93"/>
      <c r="T175" s="93"/>
      <c r="U175" s="59"/>
      <c r="V175" s="93"/>
      <c r="W175" s="93"/>
      <c r="X175" s="59"/>
      <c r="Y175" s="94" t="str">
        <f aca="false">IF(N175="","",(DATE(X175,W175,V175)-DATE(U175,T175,S175)))</f>
        <v/>
      </c>
      <c r="Z175" s="95" t="str">
        <f aca="false">IF(R175="","",IF((DATE(X175,W175,V175)-DATE(R175,Q175,P175))/365.25&gt;=15,7,3.5))</f>
        <v/>
      </c>
      <c r="AA175" s="96" t="str">
        <f aca="false">IF(N175="","",Y175*Z175)</f>
        <v/>
      </c>
    </row>
    <row r="176" customFormat="false" ht="14.5" hidden="false" customHeight="false" outlineLevel="0" collapsed="false">
      <c r="B176" s="86"/>
      <c r="C176" s="87"/>
      <c r="D176" s="88"/>
      <c r="E176" s="89" t="str">
        <f aca="false">IF(C176=D176,IF(AND(C176="",D176=""),"","PO"),IF(D176="","Vyplňte aj priezvisko",IF(C176="","PO","FO")))</f>
        <v/>
      </c>
      <c r="F176" s="88"/>
      <c r="G176" s="88"/>
      <c r="H176" s="88"/>
      <c r="I176" s="90"/>
      <c r="J176" s="88"/>
      <c r="K176" s="88"/>
      <c r="L176" s="91"/>
      <c r="M176" s="88"/>
      <c r="N176" s="88"/>
      <c r="O176" s="92"/>
      <c r="P176" s="93"/>
      <c r="Q176" s="93"/>
      <c r="R176" s="59"/>
      <c r="S176" s="93"/>
      <c r="T176" s="93"/>
      <c r="U176" s="59"/>
      <c r="V176" s="93"/>
      <c r="W176" s="93"/>
      <c r="X176" s="59"/>
      <c r="Y176" s="94" t="str">
        <f aca="false">IF(N176="","",(DATE(X176,W176,V176)-DATE(U176,T176,S176)))</f>
        <v/>
      </c>
      <c r="Z176" s="95" t="str">
        <f aca="false">IF(R176="","",IF((DATE(X176,W176,V176)-DATE(R176,Q176,P176))/365.25&gt;=15,7,3.5))</f>
        <v/>
      </c>
      <c r="AA176" s="96" t="str">
        <f aca="false">IF(N176="","",Y176*Z176)</f>
        <v/>
      </c>
    </row>
    <row r="177" customFormat="false" ht="14.5" hidden="false" customHeight="false" outlineLevel="0" collapsed="false">
      <c r="B177" s="86"/>
      <c r="C177" s="87"/>
      <c r="D177" s="88"/>
      <c r="E177" s="89" t="str">
        <f aca="false">IF(C177=D177,IF(AND(C177="",D177=""),"","PO"),IF(D177="","Vyplňte aj priezvisko",IF(C177="","PO","FO")))</f>
        <v/>
      </c>
      <c r="F177" s="88"/>
      <c r="G177" s="88"/>
      <c r="H177" s="88"/>
      <c r="I177" s="90"/>
      <c r="J177" s="88"/>
      <c r="K177" s="88"/>
      <c r="L177" s="91"/>
      <c r="M177" s="88"/>
      <c r="N177" s="88"/>
      <c r="O177" s="92"/>
      <c r="P177" s="93"/>
      <c r="Q177" s="93"/>
      <c r="R177" s="59"/>
      <c r="S177" s="93"/>
      <c r="T177" s="93"/>
      <c r="U177" s="59"/>
      <c r="V177" s="93"/>
      <c r="W177" s="93"/>
      <c r="X177" s="59"/>
      <c r="Y177" s="94" t="str">
        <f aca="false">IF(N177="","",(DATE(X177,W177,V177)-DATE(U177,T177,S177)))</f>
        <v/>
      </c>
      <c r="Z177" s="95" t="str">
        <f aca="false">IF(R177="","",IF((DATE(X177,W177,V177)-DATE(R177,Q177,P177))/365.25&gt;=15,7,3.5))</f>
        <v/>
      </c>
      <c r="AA177" s="96" t="str">
        <f aca="false">IF(N177="","",Y177*Z177)</f>
        <v/>
      </c>
    </row>
    <row r="178" customFormat="false" ht="14.5" hidden="false" customHeight="false" outlineLevel="0" collapsed="false">
      <c r="B178" s="86"/>
      <c r="C178" s="87"/>
      <c r="D178" s="88"/>
      <c r="E178" s="89" t="str">
        <f aca="false">IF(C178=D178,IF(AND(C178="",D178=""),"","PO"),IF(D178="","Vyplňte aj priezvisko",IF(C178="","PO","FO")))</f>
        <v/>
      </c>
      <c r="F178" s="88"/>
      <c r="G178" s="88"/>
      <c r="H178" s="88"/>
      <c r="I178" s="90"/>
      <c r="J178" s="88"/>
      <c r="K178" s="88"/>
      <c r="L178" s="91"/>
      <c r="M178" s="88"/>
      <c r="N178" s="88"/>
      <c r="O178" s="92"/>
      <c r="P178" s="93"/>
      <c r="Q178" s="93"/>
      <c r="R178" s="59"/>
      <c r="S178" s="93"/>
      <c r="T178" s="93"/>
      <c r="U178" s="59"/>
      <c r="V178" s="93"/>
      <c r="W178" s="93"/>
      <c r="X178" s="59"/>
      <c r="Y178" s="94" t="str">
        <f aca="false">IF(N178="","",(DATE(X178,W178,V178)-DATE(U178,T178,S178)))</f>
        <v/>
      </c>
      <c r="Z178" s="95" t="str">
        <f aca="false">IF(R178="","",IF((DATE(X178,W178,V178)-DATE(R178,Q178,P178))/365.25&gt;=15,7,3.5))</f>
        <v/>
      </c>
      <c r="AA178" s="96" t="str">
        <f aca="false">IF(N178="","",Y178*Z178)</f>
        <v/>
      </c>
    </row>
    <row r="179" customFormat="false" ht="14.5" hidden="false" customHeight="false" outlineLevel="0" collapsed="false">
      <c r="B179" s="86"/>
      <c r="C179" s="87"/>
      <c r="D179" s="88"/>
      <c r="E179" s="89" t="str">
        <f aca="false">IF(C179=D179,IF(AND(C179="",D179=""),"","PO"),IF(D179="","Vyplňte aj priezvisko",IF(C179="","PO","FO")))</f>
        <v/>
      </c>
      <c r="F179" s="88"/>
      <c r="G179" s="88"/>
      <c r="H179" s="88"/>
      <c r="I179" s="90"/>
      <c r="J179" s="88"/>
      <c r="K179" s="88"/>
      <c r="L179" s="91"/>
      <c r="M179" s="88"/>
      <c r="N179" s="88"/>
      <c r="O179" s="92"/>
      <c r="P179" s="93"/>
      <c r="Q179" s="93"/>
      <c r="R179" s="59"/>
      <c r="S179" s="93"/>
      <c r="T179" s="93"/>
      <c r="U179" s="59"/>
      <c r="V179" s="93"/>
      <c r="W179" s="93"/>
      <c r="X179" s="59"/>
      <c r="Y179" s="94" t="str">
        <f aca="false">IF(N179="","",(DATE(X179,W179,V179)-DATE(U179,T179,S179)))</f>
        <v/>
      </c>
      <c r="Z179" s="95" t="str">
        <f aca="false">IF(R179="","",IF((DATE(X179,W179,V179)-DATE(R179,Q179,P179))/365.25&gt;=15,7,3.5))</f>
        <v/>
      </c>
      <c r="AA179" s="96" t="str">
        <f aca="false">IF(N179="","",Y179*Z179)</f>
        <v/>
      </c>
    </row>
    <row r="180" customFormat="false" ht="14.5" hidden="false" customHeight="false" outlineLevel="0" collapsed="false">
      <c r="B180" s="86"/>
      <c r="C180" s="87"/>
      <c r="D180" s="88"/>
      <c r="E180" s="89" t="str">
        <f aca="false">IF(C180=D180,IF(AND(C180="",D180=""),"","PO"),IF(D180="","Vyplňte aj priezvisko",IF(C180="","PO","FO")))</f>
        <v/>
      </c>
      <c r="F180" s="88"/>
      <c r="G180" s="88"/>
      <c r="H180" s="88"/>
      <c r="I180" s="90"/>
      <c r="J180" s="88"/>
      <c r="K180" s="88"/>
      <c r="L180" s="91"/>
      <c r="M180" s="88"/>
      <c r="N180" s="88"/>
      <c r="O180" s="92"/>
      <c r="P180" s="93"/>
      <c r="Q180" s="93"/>
      <c r="R180" s="59"/>
      <c r="S180" s="93"/>
      <c r="T180" s="93"/>
      <c r="U180" s="59"/>
      <c r="V180" s="93"/>
      <c r="W180" s="93"/>
      <c r="X180" s="59"/>
      <c r="Y180" s="94" t="str">
        <f aca="false">IF(N180="","",(DATE(X180,W180,V180)-DATE(U180,T180,S180)))</f>
        <v/>
      </c>
      <c r="Z180" s="95" t="str">
        <f aca="false">IF(R180="","",IF((DATE(X180,W180,V180)-DATE(R180,Q180,P180))/365.25&gt;=15,7,3.5))</f>
        <v/>
      </c>
      <c r="AA180" s="96" t="str">
        <f aca="false">IF(N180="","",Y180*Z180)</f>
        <v/>
      </c>
    </row>
    <row r="181" customFormat="false" ht="14.5" hidden="false" customHeight="false" outlineLevel="0" collapsed="false">
      <c r="B181" s="86"/>
      <c r="C181" s="87"/>
      <c r="D181" s="88"/>
      <c r="E181" s="89" t="str">
        <f aca="false">IF(C181=D181,IF(AND(C181="",D181=""),"","PO"),IF(D181="","Vyplňte aj priezvisko",IF(C181="","PO","FO")))</f>
        <v/>
      </c>
      <c r="F181" s="88"/>
      <c r="G181" s="88"/>
      <c r="H181" s="88"/>
      <c r="I181" s="90"/>
      <c r="J181" s="88"/>
      <c r="K181" s="88"/>
      <c r="L181" s="91"/>
      <c r="M181" s="88"/>
      <c r="N181" s="88"/>
      <c r="O181" s="92"/>
      <c r="P181" s="93"/>
      <c r="Q181" s="93"/>
      <c r="R181" s="59"/>
      <c r="S181" s="93"/>
      <c r="T181" s="93"/>
      <c r="U181" s="59"/>
      <c r="V181" s="93"/>
      <c r="W181" s="93"/>
      <c r="X181" s="59"/>
      <c r="Y181" s="94" t="str">
        <f aca="false">IF(N181="","",(DATE(X181,W181,V181)-DATE(U181,T181,S181)))</f>
        <v/>
      </c>
      <c r="Z181" s="95" t="str">
        <f aca="false">IF(R181="","",IF((DATE(X181,W181,V181)-DATE(R181,Q181,P181))/365.25&gt;=15,7,3.5))</f>
        <v/>
      </c>
      <c r="AA181" s="96" t="str">
        <f aca="false">IF(N181="","",Y181*Z181)</f>
        <v/>
      </c>
    </row>
    <row r="182" customFormat="false" ht="14.5" hidden="false" customHeight="false" outlineLevel="0" collapsed="false">
      <c r="B182" s="86"/>
      <c r="C182" s="87"/>
      <c r="D182" s="88"/>
      <c r="E182" s="89" t="str">
        <f aca="false">IF(C182=D182,IF(AND(C182="",D182=""),"","PO"),IF(D182="","Vyplňte aj priezvisko",IF(C182="","PO","FO")))</f>
        <v/>
      </c>
      <c r="F182" s="88"/>
      <c r="G182" s="88"/>
      <c r="H182" s="88"/>
      <c r="I182" s="90"/>
      <c r="J182" s="88"/>
      <c r="K182" s="88"/>
      <c r="L182" s="91"/>
      <c r="M182" s="88"/>
      <c r="N182" s="88"/>
      <c r="O182" s="92"/>
      <c r="P182" s="93"/>
      <c r="Q182" s="93"/>
      <c r="R182" s="59"/>
      <c r="S182" s="93"/>
      <c r="T182" s="93"/>
      <c r="U182" s="59"/>
      <c r="V182" s="93"/>
      <c r="W182" s="93"/>
      <c r="X182" s="59"/>
      <c r="Y182" s="94" t="str">
        <f aca="false">IF(N182="","",(DATE(X182,W182,V182)-DATE(U182,T182,S182)))</f>
        <v/>
      </c>
      <c r="Z182" s="95" t="str">
        <f aca="false">IF(R182="","",IF((DATE(X182,W182,V182)-DATE(R182,Q182,P182))/365.25&gt;=15,7,3.5))</f>
        <v/>
      </c>
      <c r="AA182" s="96" t="str">
        <f aca="false">IF(N182="","",Y182*Z182)</f>
        <v/>
      </c>
    </row>
    <row r="183" customFormat="false" ht="14.5" hidden="false" customHeight="false" outlineLevel="0" collapsed="false">
      <c r="B183" s="86"/>
      <c r="C183" s="87"/>
      <c r="D183" s="88"/>
      <c r="E183" s="89" t="str">
        <f aca="false">IF(C183=D183,IF(AND(C183="",D183=""),"","PO"),IF(D183="","Vyplňte aj priezvisko",IF(C183="","PO","FO")))</f>
        <v/>
      </c>
      <c r="F183" s="88"/>
      <c r="G183" s="88"/>
      <c r="H183" s="88"/>
      <c r="I183" s="90"/>
      <c r="J183" s="88"/>
      <c r="K183" s="88"/>
      <c r="L183" s="91"/>
      <c r="M183" s="88"/>
      <c r="N183" s="88"/>
      <c r="O183" s="92"/>
      <c r="P183" s="93"/>
      <c r="Q183" s="93"/>
      <c r="R183" s="59"/>
      <c r="S183" s="93"/>
      <c r="T183" s="93"/>
      <c r="U183" s="59"/>
      <c r="V183" s="93"/>
      <c r="W183" s="93"/>
      <c r="X183" s="59"/>
      <c r="Y183" s="94" t="str">
        <f aca="false">IF(N183="","",(DATE(X183,W183,V183)-DATE(U183,T183,S183)))</f>
        <v/>
      </c>
      <c r="Z183" s="95" t="str">
        <f aca="false">IF(R183="","",IF((DATE(X183,W183,V183)-DATE(R183,Q183,P183))/365.25&gt;=15,7,3.5))</f>
        <v/>
      </c>
      <c r="AA183" s="96" t="str">
        <f aca="false">IF(N183="","",Y183*Z183)</f>
        <v/>
      </c>
    </row>
    <row r="184" customFormat="false" ht="14.5" hidden="false" customHeight="false" outlineLevel="0" collapsed="false">
      <c r="B184" s="86"/>
      <c r="C184" s="87"/>
      <c r="D184" s="88"/>
      <c r="E184" s="89" t="str">
        <f aca="false">IF(C184=D184,IF(AND(C184="",D184=""),"","PO"),IF(D184="","Vyplňte aj priezvisko",IF(C184="","PO","FO")))</f>
        <v/>
      </c>
      <c r="F184" s="88"/>
      <c r="G184" s="88"/>
      <c r="H184" s="88"/>
      <c r="I184" s="90"/>
      <c r="J184" s="88"/>
      <c r="K184" s="88"/>
      <c r="L184" s="91"/>
      <c r="M184" s="88"/>
      <c r="N184" s="88"/>
      <c r="O184" s="92"/>
      <c r="P184" s="93"/>
      <c r="Q184" s="93"/>
      <c r="R184" s="59"/>
      <c r="S184" s="93"/>
      <c r="T184" s="93"/>
      <c r="U184" s="59"/>
      <c r="V184" s="93"/>
      <c r="W184" s="93"/>
      <c r="X184" s="59"/>
      <c r="Y184" s="94" t="str">
        <f aca="false">IF(N184="","",(DATE(X184,W184,V184)-DATE(U184,T184,S184)))</f>
        <v/>
      </c>
      <c r="Z184" s="95" t="str">
        <f aca="false">IF(R184="","",IF((DATE(X184,W184,V184)-DATE(R184,Q184,P184))/365.25&gt;=15,7,3.5))</f>
        <v/>
      </c>
      <c r="AA184" s="96" t="str">
        <f aca="false">IF(N184="","",Y184*Z184)</f>
        <v/>
      </c>
    </row>
    <row r="185" customFormat="false" ht="14.5" hidden="false" customHeight="false" outlineLevel="0" collapsed="false">
      <c r="B185" s="86"/>
      <c r="C185" s="87"/>
      <c r="D185" s="88"/>
      <c r="E185" s="89" t="str">
        <f aca="false">IF(C185=D185,IF(AND(C185="",D185=""),"","PO"),IF(D185="","Vyplňte aj priezvisko",IF(C185="","PO","FO")))</f>
        <v/>
      </c>
      <c r="F185" s="88"/>
      <c r="G185" s="88"/>
      <c r="H185" s="88"/>
      <c r="I185" s="90"/>
      <c r="J185" s="88"/>
      <c r="K185" s="88"/>
      <c r="L185" s="91"/>
      <c r="M185" s="88"/>
      <c r="N185" s="88"/>
      <c r="O185" s="92"/>
      <c r="P185" s="93"/>
      <c r="Q185" s="93"/>
      <c r="R185" s="59"/>
      <c r="S185" s="93"/>
      <c r="T185" s="93"/>
      <c r="U185" s="59"/>
      <c r="V185" s="93"/>
      <c r="W185" s="93"/>
      <c r="X185" s="59"/>
      <c r="Y185" s="94" t="str">
        <f aca="false">IF(N185="","",(DATE(X185,W185,V185)-DATE(U185,T185,S185)))</f>
        <v/>
      </c>
      <c r="Z185" s="95" t="str">
        <f aca="false">IF(R185="","",IF((DATE(X185,W185,V185)-DATE(R185,Q185,P185))/365.25&gt;=15,7,3.5))</f>
        <v/>
      </c>
      <c r="AA185" s="96" t="str">
        <f aca="false">IF(N185="","",Y185*Z185)</f>
        <v/>
      </c>
    </row>
    <row r="186" customFormat="false" ht="14.5" hidden="false" customHeight="false" outlineLevel="0" collapsed="false">
      <c r="B186" s="86"/>
      <c r="C186" s="87"/>
      <c r="D186" s="88"/>
      <c r="E186" s="89" t="str">
        <f aca="false">IF(C186=D186,IF(AND(C186="",D186=""),"","PO"),IF(D186="","Vyplňte aj priezvisko",IF(C186="","PO","FO")))</f>
        <v/>
      </c>
      <c r="F186" s="88"/>
      <c r="G186" s="88"/>
      <c r="H186" s="88"/>
      <c r="I186" s="90"/>
      <c r="J186" s="88"/>
      <c r="K186" s="88"/>
      <c r="L186" s="91"/>
      <c r="M186" s="88"/>
      <c r="N186" s="88"/>
      <c r="O186" s="92"/>
      <c r="P186" s="93"/>
      <c r="Q186" s="93"/>
      <c r="R186" s="59"/>
      <c r="S186" s="93"/>
      <c r="T186" s="93"/>
      <c r="U186" s="59"/>
      <c r="V186" s="93"/>
      <c r="W186" s="93"/>
      <c r="X186" s="59"/>
      <c r="Y186" s="94" t="str">
        <f aca="false">IF(N186="","",(DATE(X186,W186,V186)-DATE(U186,T186,S186)))</f>
        <v/>
      </c>
      <c r="Z186" s="95" t="str">
        <f aca="false">IF(R186="","",IF((DATE(X186,W186,V186)-DATE(R186,Q186,P186))/365.25&gt;=15,7,3.5))</f>
        <v/>
      </c>
      <c r="AA186" s="96" t="str">
        <f aca="false">IF(N186="","",Y186*Z186)</f>
        <v/>
      </c>
    </row>
    <row r="187" customFormat="false" ht="14.5" hidden="false" customHeight="false" outlineLevel="0" collapsed="false">
      <c r="B187" s="86"/>
      <c r="C187" s="87"/>
      <c r="D187" s="88"/>
      <c r="E187" s="89" t="str">
        <f aca="false">IF(C187=D187,IF(AND(C187="",D187=""),"","PO"),IF(D187="","Vyplňte aj priezvisko",IF(C187="","PO","FO")))</f>
        <v/>
      </c>
      <c r="F187" s="88"/>
      <c r="G187" s="88"/>
      <c r="H187" s="88"/>
      <c r="I187" s="90"/>
      <c r="J187" s="88"/>
      <c r="K187" s="88"/>
      <c r="L187" s="91"/>
      <c r="M187" s="88"/>
      <c r="N187" s="88"/>
      <c r="O187" s="92"/>
      <c r="P187" s="93"/>
      <c r="Q187" s="93"/>
      <c r="R187" s="59"/>
      <c r="S187" s="93"/>
      <c r="T187" s="93"/>
      <c r="U187" s="59"/>
      <c r="V187" s="93"/>
      <c r="W187" s="93"/>
      <c r="X187" s="59"/>
      <c r="Y187" s="94" t="str">
        <f aca="false">IF(N187="","",(DATE(X187,W187,V187)-DATE(U187,T187,S187)))</f>
        <v/>
      </c>
      <c r="Z187" s="95" t="str">
        <f aca="false">IF(R187="","",IF((DATE(X187,W187,V187)-DATE(R187,Q187,P187))/365.25&gt;=15,7,3.5))</f>
        <v/>
      </c>
      <c r="AA187" s="96" t="str">
        <f aca="false">IF(N187="","",Y187*Z187)</f>
        <v/>
      </c>
    </row>
    <row r="188" customFormat="false" ht="14.5" hidden="false" customHeight="false" outlineLevel="0" collapsed="false">
      <c r="B188" s="86"/>
      <c r="C188" s="87"/>
      <c r="D188" s="88"/>
      <c r="E188" s="89" t="str">
        <f aca="false">IF(C188=D188,IF(AND(C188="",D188=""),"","PO"),IF(D188="","Vyplňte aj priezvisko",IF(C188="","PO","FO")))</f>
        <v/>
      </c>
      <c r="F188" s="88"/>
      <c r="G188" s="88"/>
      <c r="H188" s="88"/>
      <c r="I188" s="90"/>
      <c r="J188" s="88"/>
      <c r="K188" s="88"/>
      <c r="L188" s="91"/>
      <c r="M188" s="88"/>
      <c r="N188" s="88"/>
      <c r="O188" s="92"/>
      <c r="P188" s="93"/>
      <c r="Q188" s="93"/>
      <c r="R188" s="59"/>
      <c r="S188" s="93"/>
      <c r="T188" s="93"/>
      <c r="U188" s="59"/>
      <c r="V188" s="93"/>
      <c r="W188" s="93"/>
      <c r="X188" s="59"/>
      <c r="Y188" s="94" t="str">
        <f aca="false">IF(N188="","",(DATE(X188,W188,V188)-DATE(U188,T188,S188)))</f>
        <v/>
      </c>
      <c r="Z188" s="95" t="str">
        <f aca="false">IF(R188="","",IF((DATE(X188,W188,V188)-DATE(R188,Q188,P188))/365.25&gt;=15,7,3.5))</f>
        <v/>
      </c>
      <c r="AA188" s="96" t="str">
        <f aca="false">IF(N188="","",Y188*Z188)</f>
        <v/>
      </c>
    </row>
    <row r="189" customFormat="false" ht="14.5" hidden="false" customHeight="false" outlineLevel="0" collapsed="false">
      <c r="B189" s="86"/>
      <c r="C189" s="87"/>
      <c r="D189" s="88"/>
      <c r="E189" s="89" t="str">
        <f aca="false">IF(C189=D189,IF(AND(C189="",D189=""),"","PO"),IF(D189="","Vyplňte aj priezvisko",IF(C189="","PO","FO")))</f>
        <v/>
      </c>
      <c r="F189" s="88"/>
      <c r="G189" s="88"/>
      <c r="H189" s="88"/>
      <c r="I189" s="90"/>
      <c r="J189" s="88"/>
      <c r="K189" s="88"/>
      <c r="L189" s="91"/>
      <c r="M189" s="88"/>
      <c r="N189" s="88"/>
      <c r="O189" s="92"/>
      <c r="P189" s="93"/>
      <c r="Q189" s="93"/>
      <c r="R189" s="59"/>
      <c r="S189" s="93"/>
      <c r="T189" s="93"/>
      <c r="U189" s="59"/>
      <c r="V189" s="93"/>
      <c r="W189" s="93"/>
      <c r="X189" s="59"/>
      <c r="Y189" s="94" t="str">
        <f aca="false">IF(N189="","",(DATE(X189,W189,V189)-DATE(U189,T189,S189)))</f>
        <v/>
      </c>
      <c r="Z189" s="95" t="str">
        <f aca="false">IF(R189="","",IF((DATE(X189,W189,V189)-DATE(R189,Q189,P189))/365.25&gt;=15,7,3.5))</f>
        <v/>
      </c>
      <c r="AA189" s="96" t="str">
        <f aca="false">IF(N189="","",Y189*Z189)</f>
        <v/>
      </c>
    </row>
    <row r="190" customFormat="false" ht="14.5" hidden="false" customHeight="false" outlineLevel="0" collapsed="false">
      <c r="B190" s="86"/>
      <c r="C190" s="87"/>
      <c r="D190" s="88"/>
      <c r="E190" s="89" t="str">
        <f aca="false">IF(C190=D190,IF(AND(C190="",D190=""),"","PO"),IF(D190="","Vyplňte aj priezvisko",IF(C190="","PO","FO")))</f>
        <v/>
      </c>
      <c r="F190" s="88"/>
      <c r="G190" s="88"/>
      <c r="H190" s="88"/>
      <c r="I190" s="90"/>
      <c r="J190" s="88"/>
      <c r="K190" s="88"/>
      <c r="L190" s="91"/>
      <c r="M190" s="88"/>
      <c r="N190" s="88"/>
      <c r="O190" s="92"/>
      <c r="P190" s="93"/>
      <c r="Q190" s="93"/>
      <c r="R190" s="59"/>
      <c r="S190" s="93"/>
      <c r="T190" s="93"/>
      <c r="U190" s="59"/>
      <c r="V190" s="93"/>
      <c r="W190" s="93"/>
      <c r="X190" s="59"/>
      <c r="Y190" s="94" t="str">
        <f aca="false">IF(N190="","",(DATE(X190,W190,V190)-DATE(U190,T190,S190)))</f>
        <v/>
      </c>
      <c r="Z190" s="95" t="str">
        <f aca="false">IF(R190="","",IF((DATE(X190,W190,V190)-DATE(R190,Q190,P190))/365.25&gt;=15,7,3.5))</f>
        <v/>
      </c>
      <c r="AA190" s="96" t="str">
        <f aca="false">IF(N190="","",Y190*Z190)</f>
        <v/>
      </c>
    </row>
    <row r="191" customFormat="false" ht="14.5" hidden="false" customHeight="false" outlineLevel="0" collapsed="false">
      <c r="B191" s="86"/>
      <c r="C191" s="87"/>
      <c r="D191" s="88"/>
      <c r="E191" s="89" t="str">
        <f aca="false">IF(C191=D191,IF(AND(C191="",D191=""),"","PO"),IF(D191="","Vyplňte aj priezvisko",IF(C191="","PO","FO")))</f>
        <v/>
      </c>
      <c r="F191" s="88"/>
      <c r="G191" s="88"/>
      <c r="H191" s="88"/>
      <c r="I191" s="90"/>
      <c r="J191" s="88"/>
      <c r="K191" s="88"/>
      <c r="L191" s="91"/>
      <c r="M191" s="88"/>
      <c r="N191" s="88"/>
      <c r="O191" s="92"/>
      <c r="P191" s="93"/>
      <c r="Q191" s="93"/>
      <c r="R191" s="59"/>
      <c r="S191" s="93"/>
      <c r="T191" s="93"/>
      <c r="U191" s="59"/>
      <c r="V191" s="93"/>
      <c r="W191" s="93"/>
      <c r="X191" s="59"/>
      <c r="Y191" s="94" t="str">
        <f aca="false">IF(N191="","",(DATE(X191,W191,V191)-DATE(U191,T191,S191)))</f>
        <v/>
      </c>
      <c r="Z191" s="95" t="str">
        <f aca="false">IF(R191="","",IF((DATE(X191,W191,V191)-DATE(R191,Q191,P191))/365.25&gt;=15,7,3.5))</f>
        <v/>
      </c>
      <c r="AA191" s="96" t="str">
        <f aca="false">IF(N191="","",Y191*Z191)</f>
        <v/>
      </c>
    </row>
    <row r="192" customFormat="false" ht="14.5" hidden="false" customHeight="false" outlineLevel="0" collapsed="false">
      <c r="B192" s="86"/>
      <c r="C192" s="87"/>
      <c r="D192" s="88"/>
      <c r="E192" s="89" t="str">
        <f aca="false">IF(C192=D192,IF(AND(C192="",D192=""),"","PO"),IF(D192="","Vyplňte aj priezvisko",IF(C192="","PO","FO")))</f>
        <v/>
      </c>
      <c r="F192" s="88"/>
      <c r="G192" s="88"/>
      <c r="H192" s="88"/>
      <c r="I192" s="90"/>
      <c r="J192" s="88"/>
      <c r="K192" s="88"/>
      <c r="L192" s="91"/>
      <c r="M192" s="88"/>
      <c r="N192" s="88"/>
      <c r="O192" s="92"/>
      <c r="P192" s="93"/>
      <c r="Q192" s="93"/>
      <c r="R192" s="59"/>
      <c r="S192" s="93"/>
      <c r="T192" s="93"/>
      <c r="U192" s="59"/>
      <c r="V192" s="93"/>
      <c r="W192" s="93"/>
      <c r="X192" s="59"/>
      <c r="Y192" s="94" t="str">
        <f aca="false">IF(N192="","",(DATE(X192,W192,V192)-DATE(U192,T192,S192)))</f>
        <v/>
      </c>
      <c r="Z192" s="95" t="str">
        <f aca="false">IF(R192="","",IF((DATE(X192,W192,V192)-DATE(R192,Q192,P192))/365.25&gt;=15,7,3.5))</f>
        <v/>
      </c>
      <c r="AA192" s="96" t="str">
        <f aca="false">IF(N192="","",Y192*Z192)</f>
        <v/>
      </c>
    </row>
    <row r="193" customFormat="false" ht="14.5" hidden="false" customHeight="false" outlineLevel="0" collapsed="false">
      <c r="B193" s="86"/>
      <c r="C193" s="87"/>
      <c r="D193" s="88"/>
      <c r="E193" s="89" t="str">
        <f aca="false">IF(C193=D193,IF(AND(C193="",D193=""),"","PO"),IF(D193="","Vyplňte aj priezvisko",IF(C193="","PO","FO")))</f>
        <v/>
      </c>
      <c r="F193" s="88"/>
      <c r="G193" s="88"/>
      <c r="H193" s="88"/>
      <c r="I193" s="90"/>
      <c r="J193" s="88"/>
      <c r="K193" s="88"/>
      <c r="L193" s="91"/>
      <c r="M193" s="88"/>
      <c r="N193" s="88"/>
      <c r="O193" s="92"/>
      <c r="P193" s="93"/>
      <c r="Q193" s="93"/>
      <c r="R193" s="59"/>
      <c r="S193" s="93"/>
      <c r="T193" s="93"/>
      <c r="U193" s="59"/>
      <c r="V193" s="93"/>
      <c r="W193" s="93"/>
      <c r="X193" s="59"/>
      <c r="Y193" s="94" t="str">
        <f aca="false">IF(N193="","",(DATE(X193,W193,V193)-DATE(U193,T193,S193)))</f>
        <v/>
      </c>
      <c r="Z193" s="95" t="str">
        <f aca="false">IF(R193="","",IF((DATE(X193,W193,V193)-DATE(R193,Q193,P193))/365.25&gt;=15,7,3.5))</f>
        <v/>
      </c>
      <c r="AA193" s="96" t="str">
        <f aca="false">IF(N193="","",Y193*Z193)</f>
        <v/>
      </c>
    </row>
    <row r="194" customFormat="false" ht="14.5" hidden="false" customHeight="false" outlineLevel="0" collapsed="false">
      <c r="B194" s="86"/>
      <c r="C194" s="87"/>
      <c r="D194" s="88"/>
      <c r="E194" s="89" t="str">
        <f aca="false">IF(C194=D194,IF(AND(C194="",D194=""),"","PO"),IF(D194="","Vyplňte aj priezvisko",IF(C194="","PO","FO")))</f>
        <v/>
      </c>
      <c r="F194" s="88"/>
      <c r="G194" s="88"/>
      <c r="H194" s="88"/>
      <c r="I194" s="90"/>
      <c r="J194" s="88"/>
      <c r="K194" s="88"/>
      <c r="L194" s="91"/>
      <c r="M194" s="88"/>
      <c r="N194" s="88"/>
      <c r="O194" s="92"/>
      <c r="P194" s="93"/>
      <c r="Q194" s="93"/>
      <c r="R194" s="59"/>
      <c r="S194" s="93"/>
      <c r="T194" s="93"/>
      <c r="U194" s="59"/>
      <c r="V194" s="93"/>
      <c r="W194" s="93"/>
      <c r="X194" s="59"/>
      <c r="Y194" s="94" t="str">
        <f aca="false">IF(N194="","",(DATE(X194,W194,V194)-DATE(U194,T194,S194)))</f>
        <v/>
      </c>
      <c r="Z194" s="95" t="str">
        <f aca="false">IF(R194="","",IF((DATE(X194,W194,V194)-DATE(R194,Q194,P194))/365.25&gt;=15,7,3.5))</f>
        <v/>
      </c>
      <c r="AA194" s="96" t="str">
        <f aca="false">IF(N194="","",Y194*Z194)</f>
        <v/>
      </c>
    </row>
    <row r="195" customFormat="false" ht="14.5" hidden="false" customHeight="false" outlineLevel="0" collapsed="false">
      <c r="B195" s="86"/>
      <c r="C195" s="87"/>
      <c r="D195" s="88"/>
      <c r="E195" s="89" t="str">
        <f aca="false">IF(C195=D195,IF(AND(C195="",D195=""),"","PO"),IF(D195="","Vyplňte aj priezvisko",IF(C195="","PO","FO")))</f>
        <v/>
      </c>
      <c r="F195" s="88"/>
      <c r="G195" s="88"/>
      <c r="H195" s="88"/>
      <c r="I195" s="90"/>
      <c r="J195" s="88"/>
      <c r="K195" s="88"/>
      <c r="L195" s="91"/>
      <c r="M195" s="88"/>
      <c r="N195" s="88"/>
      <c r="O195" s="92"/>
      <c r="P195" s="93"/>
      <c r="Q195" s="93"/>
      <c r="R195" s="59"/>
      <c r="S195" s="93"/>
      <c r="T195" s="93"/>
      <c r="U195" s="59"/>
      <c r="V195" s="93"/>
      <c r="W195" s="93"/>
      <c r="X195" s="59"/>
      <c r="Y195" s="94" t="str">
        <f aca="false">IF(N195="","",(DATE(X195,W195,V195)-DATE(U195,T195,S195)))</f>
        <v/>
      </c>
      <c r="Z195" s="95" t="str">
        <f aca="false">IF(R195="","",IF((DATE(X195,W195,V195)-DATE(R195,Q195,P195))/365.25&gt;=15,7,3.5))</f>
        <v/>
      </c>
      <c r="AA195" s="96" t="str">
        <f aca="false">IF(N195="","",Y195*Z195)</f>
        <v/>
      </c>
    </row>
    <row r="196" customFormat="false" ht="14.5" hidden="false" customHeight="false" outlineLevel="0" collapsed="false">
      <c r="B196" s="86"/>
      <c r="C196" s="87"/>
      <c r="D196" s="88"/>
      <c r="E196" s="89" t="str">
        <f aca="false">IF(C196=D196,IF(AND(C196="",D196=""),"","PO"),IF(D196="","Vyplňte aj priezvisko",IF(C196="","PO","FO")))</f>
        <v/>
      </c>
      <c r="F196" s="88"/>
      <c r="G196" s="88"/>
      <c r="H196" s="88"/>
      <c r="I196" s="90"/>
      <c r="J196" s="88"/>
      <c r="K196" s="88"/>
      <c r="L196" s="91"/>
      <c r="M196" s="88"/>
      <c r="N196" s="88"/>
      <c r="O196" s="92"/>
      <c r="P196" s="93"/>
      <c r="Q196" s="93"/>
      <c r="R196" s="59"/>
      <c r="S196" s="93"/>
      <c r="T196" s="93"/>
      <c r="U196" s="59"/>
      <c r="V196" s="93"/>
      <c r="W196" s="93"/>
      <c r="X196" s="59"/>
      <c r="Y196" s="94" t="str">
        <f aca="false">IF(N196="","",(DATE(X196,W196,V196)-DATE(U196,T196,S196)))</f>
        <v/>
      </c>
      <c r="Z196" s="95" t="str">
        <f aca="false">IF(R196="","",IF((DATE(X196,W196,V196)-DATE(R196,Q196,P196))/365.25&gt;=15,7,3.5))</f>
        <v/>
      </c>
      <c r="AA196" s="96" t="str">
        <f aca="false">IF(N196="","",Y196*Z196)</f>
        <v/>
      </c>
    </row>
    <row r="197" customFormat="false" ht="14.5" hidden="false" customHeight="false" outlineLevel="0" collapsed="false">
      <c r="B197" s="86"/>
      <c r="C197" s="87"/>
      <c r="D197" s="88"/>
      <c r="E197" s="89" t="str">
        <f aca="false">IF(C197=D197,IF(AND(C197="",D197=""),"","PO"),IF(D197="","Vyplňte aj priezvisko",IF(C197="","PO","FO")))</f>
        <v/>
      </c>
      <c r="F197" s="88"/>
      <c r="G197" s="88"/>
      <c r="H197" s="88"/>
      <c r="I197" s="90"/>
      <c r="J197" s="88"/>
      <c r="K197" s="88"/>
      <c r="L197" s="91"/>
      <c r="M197" s="88"/>
      <c r="N197" s="88"/>
      <c r="O197" s="92"/>
      <c r="P197" s="93"/>
      <c r="Q197" s="93"/>
      <c r="R197" s="59"/>
      <c r="S197" s="93"/>
      <c r="T197" s="93"/>
      <c r="U197" s="59"/>
      <c r="V197" s="93"/>
      <c r="W197" s="93"/>
      <c r="X197" s="59"/>
      <c r="Y197" s="94" t="str">
        <f aca="false">IF(N197="","",(DATE(X197,W197,V197)-DATE(U197,T197,S197)))</f>
        <v/>
      </c>
      <c r="Z197" s="95" t="str">
        <f aca="false">IF(R197="","",IF((DATE(X197,W197,V197)-DATE(R197,Q197,P197))/365.25&gt;=15,7,3.5))</f>
        <v/>
      </c>
      <c r="AA197" s="96" t="str">
        <f aca="false">IF(N197="","",Y197*Z197)</f>
        <v/>
      </c>
    </row>
    <row r="198" customFormat="false" ht="14.5" hidden="false" customHeight="false" outlineLevel="0" collapsed="false">
      <c r="B198" s="86"/>
      <c r="C198" s="87"/>
      <c r="D198" s="88"/>
      <c r="E198" s="89" t="str">
        <f aca="false">IF(C198=D198,IF(AND(C198="",D198=""),"","PO"),IF(D198="","Vyplňte aj priezvisko",IF(C198="","PO","FO")))</f>
        <v/>
      </c>
      <c r="F198" s="88"/>
      <c r="G198" s="88"/>
      <c r="H198" s="88"/>
      <c r="I198" s="90"/>
      <c r="J198" s="88"/>
      <c r="K198" s="88"/>
      <c r="L198" s="91"/>
      <c r="M198" s="88"/>
      <c r="N198" s="88"/>
      <c r="O198" s="92"/>
      <c r="P198" s="93"/>
      <c r="Q198" s="93"/>
      <c r="R198" s="59"/>
      <c r="S198" s="93"/>
      <c r="T198" s="93"/>
      <c r="U198" s="59"/>
      <c r="V198" s="93"/>
      <c r="W198" s="93"/>
      <c r="X198" s="59"/>
      <c r="Y198" s="94" t="str">
        <f aca="false">IF(N198="","",(DATE(X198,W198,V198)-DATE(U198,T198,S198)))</f>
        <v/>
      </c>
      <c r="Z198" s="95" t="str">
        <f aca="false">IF(R198="","",IF((DATE(X198,W198,V198)-DATE(R198,Q198,P198))/365.25&gt;=15,7,3.5))</f>
        <v/>
      </c>
      <c r="AA198" s="96" t="str">
        <f aca="false">IF(N198="","",Y198*Z198)</f>
        <v/>
      </c>
    </row>
    <row r="199" customFormat="false" ht="14.5" hidden="false" customHeight="false" outlineLevel="0" collapsed="false">
      <c r="B199" s="86"/>
      <c r="C199" s="87"/>
      <c r="D199" s="88"/>
      <c r="E199" s="89" t="str">
        <f aca="false">IF(C199=D199,IF(AND(C199="",D199=""),"","PO"),IF(D199="","Vyplňte aj priezvisko",IF(C199="","PO","FO")))</f>
        <v/>
      </c>
      <c r="F199" s="88"/>
      <c r="G199" s="88"/>
      <c r="H199" s="88"/>
      <c r="I199" s="90"/>
      <c r="J199" s="88"/>
      <c r="K199" s="88"/>
      <c r="L199" s="91"/>
      <c r="M199" s="88"/>
      <c r="N199" s="88"/>
      <c r="O199" s="92"/>
      <c r="P199" s="93"/>
      <c r="Q199" s="93"/>
      <c r="R199" s="59"/>
      <c r="S199" s="93"/>
      <c r="T199" s="93"/>
      <c r="U199" s="59"/>
      <c r="V199" s="93"/>
      <c r="W199" s="93"/>
      <c r="X199" s="59"/>
      <c r="Y199" s="94" t="str">
        <f aca="false">IF(N199="","",(DATE(X199,W199,V199)-DATE(U199,T199,S199)))</f>
        <v/>
      </c>
      <c r="Z199" s="95" t="str">
        <f aca="false">IF(R199="","",IF((DATE(X199,W199,V199)-DATE(R199,Q199,P199))/365.25&gt;=15,7,3.5))</f>
        <v/>
      </c>
      <c r="AA199" s="96" t="str">
        <f aca="false">IF(N199="","",Y199*Z199)</f>
        <v/>
      </c>
    </row>
    <row r="200" customFormat="false" ht="14.5" hidden="false" customHeight="false" outlineLevel="0" collapsed="false">
      <c r="B200" s="86"/>
      <c r="C200" s="87"/>
      <c r="D200" s="88"/>
      <c r="E200" s="89" t="str">
        <f aca="false">IF(C200=D200,IF(AND(C200="",D200=""),"","PO"),IF(D200="","Vyplňte aj priezvisko",IF(C200="","PO","FO")))</f>
        <v/>
      </c>
      <c r="F200" s="88"/>
      <c r="G200" s="88"/>
      <c r="H200" s="88"/>
      <c r="I200" s="90"/>
      <c r="J200" s="88"/>
      <c r="K200" s="88"/>
      <c r="L200" s="91"/>
      <c r="M200" s="88"/>
      <c r="N200" s="88"/>
      <c r="O200" s="92"/>
      <c r="P200" s="93"/>
      <c r="Q200" s="93"/>
      <c r="R200" s="59"/>
      <c r="S200" s="93"/>
      <c r="T200" s="93"/>
      <c r="U200" s="59"/>
      <c r="V200" s="93"/>
      <c r="W200" s="93"/>
      <c r="X200" s="59"/>
      <c r="Y200" s="94" t="str">
        <f aca="false">IF(N200="","",(DATE(X200,W200,V200)-DATE(U200,T200,S200)))</f>
        <v/>
      </c>
      <c r="Z200" s="95" t="str">
        <f aca="false">IF(R200="","",IF((DATE(X200,W200,V200)-DATE(R200,Q200,P200))/365.25&gt;=15,7,3.5))</f>
        <v/>
      </c>
      <c r="AA200" s="96" t="str">
        <f aca="false">IF(N200="","",Y200*Z200)</f>
        <v/>
      </c>
    </row>
    <row r="201" customFormat="false" ht="14.5" hidden="false" customHeight="false" outlineLevel="0" collapsed="false">
      <c r="B201" s="86"/>
      <c r="C201" s="87"/>
      <c r="D201" s="88"/>
      <c r="E201" s="89" t="str">
        <f aca="false">IF(C201=D201,IF(AND(C201="",D201=""),"","PO"),IF(D201="","Vyplňte aj priezvisko",IF(C201="","PO","FO")))</f>
        <v/>
      </c>
      <c r="F201" s="88"/>
      <c r="G201" s="88"/>
      <c r="H201" s="88"/>
      <c r="I201" s="90"/>
      <c r="J201" s="88"/>
      <c r="K201" s="88"/>
      <c r="L201" s="91"/>
      <c r="M201" s="88"/>
      <c r="N201" s="88"/>
      <c r="O201" s="92"/>
      <c r="P201" s="93"/>
      <c r="Q201" s="93"/>
      <c r="R201" s="59"/>
      <c r="S201" s="93"/>
      <c r="T201" s="93"/>
      <c r="U201" s="59"/>
      <c r="V201" s="93"/>
      <c r="W201" s="93"/>
      <c r="X201" s="59"/>
      <c r="Y201" s="94" t="str">
        <f aca="false">IF(N201="","",(DATE(X201,W201,V201)-DATE(U201,T201,S201)))</f>
        <v/>
      </c>
      <c r="Z201" s="95" t="str">
        <f aca="false">IF(R201="","",IF((DATE(X201,W201,V201)-DATE(R201,Q201,P201))/365.25&gt;=15,7,3.5))</f>
        <v/>
      </c>
      <c r="AA201" s="96" t="str">
        <f aca="false">IF(N201="","",Y201*Z201)</f>
        <v/>
      </c>
    </row>
    <row r="202" customFormat="false" ht="14.5" hidden="false" customHeight="false" outlineLevel="0" collapsed="false">
      <c r="B202" s="86"/>
      <c r="C202" s="87"/>
      <c r="D202" s="88"/>
      <c r="E202" s="89" t="str">
        <f aca="false">IF(C202=D202,IF(AND(C202="",D202=""),"","PO"),IF(D202="","Vyplňte aj priezvisko",IF(C202="","PO","FO")))</f>
        <v/>
      </c>
      <c r="F202" s="88"/>
      <c r="G202" s="88"/>
      <c r="H202" s="88"/>
      <c r="I202" s="90"/>
      <c r="J202" s="88"/>
      <c r="K202" s="88"/>
      <c r="L202" s="91"/>
      <c r="M202" s="88"/>
      <c r="N202" s="88"/>
      <c r="O202" s="92"/>
      <c r="P202" s="93"/>
      <c r="Q202" s="93"/>
      <c r="R202" s="59"/>
      <c r="S202" s="93"/>
      <c r="T202" s="93"/>
      <c r="U202" s="59"/>
      <c r="V202" s="93"/>
      <c r="W202" s="93"/>
      <c r="X202" s="59"/>
      <c r="Y202" s="94" t="str">
        <f aca="false">IF(N202="","",(DATE(X202,W202,V202)-DATE(U202,T202,S202)))</f>
        <v/>
      </c>
      <c r="Z202" s="95" t="str">
        <f aca="false">IF(R202="","",IF((DATE(X202,W202,V202)-DATE(R202,Q202,P202))/365.25&gt;=15,7,3.5))</f>
        <v/>
      </c>
      <c r="AA202" s="96" t="str">
        <f aca="false">IF(N202="","",Y202*Z202)</f>
        <v/>
      </c>
    </row>
    <row r="203" customFormat="false" ht="14.5" hidden="false" customHeight="false" outlineLevel="0" collapsed="false">
      <c r="B203" s="86"/>
      <c r="C203" s="87"/>
      <c r="D203" s="88"/>
      <c r="E203" s="89" t="str">
        <f aca="false">IF(C203=D203,IF(AND(C203="",D203=""),"","PO"),IF(D203="","Vyplňte aj priezvisko",IF(C203="","PO","FO")))</f>
        <v/>
      </c>
      <c r="F203" s="88"/>
      <c r="G203" s="88"/>
      <c r="H203" s="88"/>
      <c r="I203" s="90"/>
      <c r="J203" s="88"/>
      <c r="K203" s="88"/>
      <c r="L203" s="91"/>
      <c r="M203" s="88"/>
      <c r="N203" s="88"/>
      <c r="O203" s="92"/>
      <c r="P203" s="93"/>
      <c r="Q203" s="93"/>
      <c r="R203" s="59"/>
      <c r="S203" s="93"/>
      <c r="T203" s="93"/>
      <c r="U203" s="59"/>
      <c r="V203" s="93"/>
      <c r="W203" s="93"/>
      <c r="X203" s="59"/>
      <c r="Y203" s="94" t="str">
        <f aca="false">IF(N203="","",(DATE(X203,W203,V203)-DATE(U203,T203,S203)))</f>
        <v/>
      </c>
      <c r="Z203" s="95" t="str">
        <f aca="false">IF(R203="","",IF((DATE(X203,W203,V203)-DATE(R203,Q203,P203))/365.25&gt;=15,7,3.5))</f>
        <v/>
      </c>
      <c r="AA203" s="96" t="str">
        <f aca="false">IF(N203="","",Y203*Z203)</f>
        <v/>
      </c>
    </row>
    <row r="204" customFormat="false" ht="14.5" hidden="false" customHeight="false" outlineLevel="0" collapsed="false">
      <c r="B204" s="86"/>
      <c r="C204" s="87"/>
      <c r="D204" s="88"/>
      <c r="E204" s="89" t="str">
        <f aca="false">IF(C204=D204,IF(AND(C204="",D204=""),"","PO"),IF(D204="","Vyplňte aj priezvisko",IF(C204="","PO","FO")))</f>
        <v/>
      </c>
      <c r="F204" s="88"/>
      <c r="G204" s="88"/>
      <c r="H204" s="88"/>
      <c r="I204" s="90"/>
      <c r="J204" s="88"/>
      <c r="K204" s="88"/>
      <c r="L204" s="91"/>
      <c r="M204" s="88"/>
      <c r="N204" s="88"/>
      <c r="O204" s="92"/>
      <c r="P204" s="93"/>
      <c r="Q204" s="93"/>
      <c r="R204" s="59"/>
      <c r="S204" s="93"/>
      <c r="T204" s="93"/>
      <c r="U204" s="59"/>
      <c r="V204" s="93"/>
      <c r="W204" s="93"/>
      <c r="X204" s="59"/>
      <c r="Y204" s="94" t="str">
        <f aca="false">IF(N204="","",(DATE(X204,W204,V204)-DATE(U204,T204,S204)))</f>
        <v/>
      </c>
      <c r="Z204" s="95" t="str">
        <f aca="false">IF(R204="","",IF((DATE(X204,W204,V204)-DATE(R204,Q204,P204))/365.25&gt;=15,7,3.5))</f>
        <v/>
      </c>
      <c r="AA204" s="96" t="str">
        <f aca="false">IF(N204="","",Y204*Z204)</f>
        <v/>
      </c>
    </row>
    <row r="205" customFormat="false" ht="14.5" hidden="false" customHeight="false" outlineLevel="0" collapsed="false">
      <c r="B205" s="86"/>
      <c r="C205" s="87"/>
      <c r="D205" s="88"/>
      <c r="E205" s="89" t="str">
        <f aca="false">IF(C205=D205,IF(AND(C205="",D205=""),"","PO"),IF(D205="","Vyplňte aj priezvisko",IF(C205="","PO","FO")))</f>
        <v/>
      </c>
      <c r="F205" s="88"/>
      <c r="G205" s="88"/>
      <c r="H205" s="88"/>
      <c r="I205" s="90"/>
      <c r="J205" s="88"/>
      <c r="K205" s="88"/>
      <c r="L205" s="91"/>
      <c r="M205" s="88"/>
      <c r="N205" s="88"/>
      <c r="O205" s="92"/>
      <c r="P205" s="93"/>
      <c r="Q205" s="93"/>
      <c r="R205" s="59"/>
      <c r="S205" s="93"/>
      <c r="T205" s="93"/>
      <c r="U205" s="59"/>
      <c r="V205" s="93"/>
      <c r="W205" s="93"/>
      <c r="X205" s="59"/>
      <c r="Y205" s="94" t="str">
        <f aca="false">IF(N205="","",(DATE(X205,W205,V205)-DATE(U205,T205,S205)))</f>
        <v/>
      </c>
      <c r="Z205" s="95" t="str">
        <f aca="false">IF(R205="","",IF((DATE(X205,W205,V205)-DATE(R205,Q205,P205))/365.25&gt;=15,7,3.5))</f>
        <v/>
      </c>
      <c r="AA205" s="96" t="str">
        <f aca="false">IF(N205="","",Y205*Z205)</f>
        <v/>
      </c>
    </row>
    <row r="206" customFormat="false" ht="14.5" hidden="false" customHeight="false" outlineLevel="0" collapsed="false">
      <c r="B206" s="86"/>
      <c r="C206" s="87"/>
      <c r="D206" s="88"/>
      <c r="E206" s="89" t="str">
        <f aca="false">IF(C206=D206,IF(AND(C206="",D206=""),"","PO"),IF(D206="","Vyplňte aj priezvisko",IF(C206="","PO","FO")))</f>
        <v/>
      </c>
      <c r="F206" s="88"/>
      <c r="G206" s="88"/>
      <c r="H206" s="88"/>
      <c r="I206" s="90"/>
      <c r="J206" s="88"/>
      <c r="K206" s="88"/>
      <c r="L206" s="91"/>
      <c r="M206" s="88"/>
      <c r="N206" s="88"/>
      <c r="O206" s="92"/>
      <c r="P206" s="93"/>
      <c r="Q206" s="93"/>
      <c r="R206" s="59"/>
      <c r="S206" s="93"/>
      <c r="T206" s="93"/>
      <c r="U206" s="59"/>
      <c r="V206" s="93"/>
      <c r="W206" s="93"/>
      <c r="X206" s="59"/>
      <c r="Y206" s="94" t="str">
        <f aca="false">IF(N206="","",(DATE(X206,W206,V206)-DATE(U206,T206,S206)))</f>
        <v/>
      </c>
      <c r="Z206" s="95" t="str">
        <f aca="false">IF(R206="","",IF((DATE(X206,W206,V206)-DATE(R206,Q206,P206))/365.25&gt;=15,7,3.5))</f>
        <v/>
      </c>
      <c r="AA206" s="96" t="str">
        <f aca="false">IF(N206="","",Y206*Z206)</f>
        <v/>
      </c>
    </row>
    <row r="207" customFormat="false" ht="14.5" hidden="false" customHeight="false" outlineLevel="0" collapsed="false">
      <c r="B207" s="86"/>
      <c r="C207" s="87"/>
      <c r="D207" s="88"/>
      <c r="E207" s="89" t="str">
        <f aca="false">IF(C207=D207,IF(AND(C207="",D207=""),"","PO"),IF(D207="","Vyplňte aj priezvisko",IF(C207="","PO","FO")))</f>
        <v/>
      </c>
      <c r="F207" s="88"/>
      <c r="G207" s="88"/>
      <c r="H207" s="88"/>
      <c r="I207" s="90"/>
      <c r="J207" s="88"/>
      <c r="K207" s="88"/>
      <c r="L207" s="91"/>
      <c r="M207" s="88"/>
      <c r="N207" s="88"/>
      <c r="O207" s="92"/>
      <c r="P207" s="93"/>
      <c r="Q207" s="93"/>
      <c r="R207" s="59"/>
      <c r="S207" s="93"/>
      <c r="T207" s="93"/>
      <c r="U207" s="59"/>
      <c r="V207" s="93"/>
      <c r="W207" s="93"/>
      <c r="X207" s="59"/>
      <c r="Y207" s="94" t="str">
        <f aca="false">IF(N207="","",(DATE(X207,W207,V207)-DATE(U207,T207,S207)))</f>
        <v/>
      </c>
      <c r="Z207" s="95" t="str">
        <f aca="false">IF(R207="","",IF((DATE(X207,W207,V207)-DATE(R207,Q207,P207))/365.25&gt;=15,7,3.5))</f>
        <v/>
      </c>
      <c r="AA207" s="96" t="str">
        <f aca="false">IF(N207="","",Y207*Z207)</f>
        <v/>
      </c>
    </row>
    <row r="208" customFormat="false" ht="14.5" hidden="false" customHeight="false" outlineLevel="0" collapsed="false">
      <c r="B208" s="86"/>
      <c r="C208" s="87"/>
      <c r="D208" s="88"/>
      <c r="E208" s="89" t="str">
        <f aca="false">IF(C208=D208,IF(AND(C208="",D208=""),"","PO"),IF(D208="","Vyplňte aj priezvisko",IF(C208="","PO","FO")))</f>
        <v/>
      </c>
      <c r="F208" s="88"/>
      <c r="G208" s="88"/>
      <c r="H208" s="88"/>
      <c r="I208" s="90"/>
      <c r="J208" s="88"/>
      <c r="K208" s="88"/>
      <c r="L208" s="91"/>
      <c r="M208" s="88"/>
      <c r="N208" s="88"/>
      <c r="O208" s="92"/>
      <c r="P208" s="93"/>
      <c r="Q208" s="93"/>
      <c r="R208" s="59"/>
      <c r="S208" s="93"/>
      <c r="T208" s="93"/>
      <c r="U208" s="59"/>
      <c r="V208" s="93"/>
      <c r="W208" s="93"/>
      <c r="X208" s="59"/>
      <c r="Y208" s="94" t="str">
        <f aca="false">IF(N208="","",(DATE(X208,W208,V208)-DATE(U208,T208,S208)))</f>
        <v/>
      </c>
      <c r="Z208" s="95" t="str">
        <f aca="false">IF(R208="","",IF((DATE(X208,W208,V208)-DATE(R208,Q208,P208))/365.25&gt;=15,7,3.5))</f>
        <v/>
      </c>
      <c r="AA208" s="96" t="str">
        <f aca="false">IF(N208="","",Y208*Z208)</f>
        <v/>
      </c>
    </row>
    <row r="209" customFormat="false" ht="14.5" hidden="false" customHeight="false" outlineLevel="0" collapsed="false">
      <c r="B209" s="86"/>
      <c r="C209" s="87"/>
      <c r="D209" s="88"/>
      <c r="E209" s="89" t="str">
        <f aca="false">IF(C209=D209,IF(AND(C209="",D209=""),"","PO"),IF(D209="","Vyplňte aj priezvisko",IF(C209="","PO","FO")))</f>
        <v/>
      </c>
      <c r="F209" s="88"/>
      <c r="G209" s="88"/>
      <c r="H209" s="88"/>
      <c r="I209" s="90"/>
      <c r="J209" s="88"/>
      <c r="K209" s="88"/>
      <c r="L209" s="91"/>
      <c r="M209" s="88"/>
      <c r="N209" s="88"/>
      <c r="O209" s="92"/>
      <c r="P209" s="93"/>
      <c r="Q209" s="93"/>
      <c r="R209" s="59"/>
      <c r="S209" s="93"/>
      <c r="T209" s="93"/>
      <c r="U209" s="59"/>
      <c r="V209" s="93"/>
      <c r="W209" s="93"/>
      <c r="X209" s="59"/>
      <c r="Y209" s="94" t="str">
        <f aca="false">IF(N209="","",(DATE(X209,W209,V209)-DATE(U209,T209,S209)))</f>
        <v/>
      </c>
      <c r="Z209" s="95" t="str">
        <f aca="false">IF(R209="","",IF((DATE(X209,W209,V209)-DATE(R209,Q209,P209))/365.25&gt;=15,7,3.5))</f>
        <v/>
      </c>
      <c r="AA209" s="96" t="str">
        <f aca="false">IF(N209="","",Y209*Z209)</f>
        <v/>
      </c>
    </row>
    <row r="210" customFormat="false" ht="14.5" hidden="false" customHeight="false" outlineLevel="0" collapsed="false">
      <c r="B210" s="86"/>
      <c r="C210" s="87"/>
      <c r="D210" s="88"/>
      <c r="E210" s="89" t="str">
        <f aca="false">IF(C210=D210,IF(AND(C210="",D210=""),"","PO"),IF(D210="","Vyplňte aj priezvisko",IF(C210="","PO","FO")))</f>
        <v/>
      </c>
      <c r="F210" s="88"/>
      <c r="G210" s="88"/>
      <c r="H210" s="88"/>
      <c r="I210" s="90"/>
      <c r="J210" s="88"/>
      <c r="K210" s="88"/>
      <c r="L210" s="91"/>
      <c r="M210" s="88"/>
      <c r="N210" s="88"/>
      <c r="O210" s="92"/>
      <c r="P210" s="93"/>
      <c r="Q210" s="93"/>
      <c r="R210" s="59"/>
      <c r="S210" s="93"/>
      <c r="T210" s="93"/>
      <c r="U210" s="59"/>
      <c r="V210" s="93"/>
      <c r="W210" s="93"/>
      <c r="X210" s="59"/>
      <c r="Y210" s="94" t="str">
        <f aca="false">IF(N210="","",(DATE(X210,W210,V210)-DATE(U210,T210,S210)))</f>
        <v/>
      </c>
      <c r="Z210" s="95" t="str">
        <f aca="false">IF(R210="","",IF((DATE(X210,W210,V210)-DATE(R210,Q210,P210))/365.25&gt;=15,7,3.5))</f>
        <v/>
      </c>
      <c r="AA210" s="96" t="str">
        <f aca="false">IF(N210="","",Y210*Z210)</f>
        <v/>
      </c>
    </row>
    <row r="211" customFormat="false" ht="14.5" hidden="false" customHeight="false" outlineLevel="0" collapsed="false">
      <c r="B211" s="86"/>
      <c r="C211" s="87"/>
      <c r="D211" s="88"/>
      <c r="E211" s="89" t="str">
        <f aca="false">IF(C211=D211,IF(AND(C211="",D211=""),"","PO"),IF(D211="","Vyplňte aj priezvisko",IF(C211="","PO","FO")))</f>
        <v/>
      </c>
      <c r="F211" s="88"/>
      <c r="G211" s="88"/>
      <c r="H211" s="88"/>
      <c r="I211" s="90"/>
      <c r="J211" s="88"/>
      <c r="K211" s="88"/>
      <c r="L211" s="91"/>
      <c r="M211" s="88"/>
      <c r="N211" s="88"/>
      <c r="O211" s="92"/>
      <c r="P211" s="93"/>
      <c r="Q211" s="93"/>
      <c r="R211" s="59"/>
      <c r="S211" s="93"/>
      <c r="T211" s="93"/>
      <c r="U211" s="59"/>
      <c r="V211" s="93"/>
      <c r="W211" s="93"/>
      <c r="X211" s="59"/>
      <c r="Y211" s="94" t="str">
        <f aca="false">IF(N211="","",(DATE(X211,W211,V211)-DATE(U211,T211,S211)))</f>
        <v/>
      </c>
      <c r="Z211" s="95" t="str">
        <f aca="false">IF(R211="","",IF((DATE(X211,W211,V211)-DATE(R211,Q211,P211))/365.25&gt;=15,7,3.5))</f>
        <v/>
      </c>
      <c r="AA211" s="96" t="str">
        <f aca="false">IF(N211="","",Y211*Z211)</f>
        <v/>
      </c>
    </row>
    <row r="212" customFormat="false" ht="14.5" hidden="false" customHeight="false" outlineLevel="0" collapsed="false">
      <c r="B212" s="86"/>
      <c r="C212" s="87"/>
      <c r="D212" s="88"/>
      <c r="E212" s="89" t="str">
        <f aca="false">IF(C212=D212,IF(AND(C212="",D212=""),"","PO"),IF(D212="","Vyplňte aj priezvisko",IF(C212="","PO","FO")))</f>
        <v/>
      </c>
      <c r="F212" s="88"/>
      <c r="G212" s="88"/>
      <c r="H212" s="88"/>
      <c r="I212" s="90"/>
      <c r="J212" s="88"/>
      <c r="K212" s="88"/>
      <c r="L212" s="91"/>
      <c r="M212" s="88"/>
      <c r="N212" s="88"/>
      <c r="O212" s="92"/>
      <c r="P212" s="93"/>
      <c r="Q212" s="93"/>
      <c r="R212" s="59"/>
      <c r="S212" s="93"/>
      <c r="T212" s="93"/>
      <c r="U212" s="59"/>
      <c r="V212" s="93"/>
      <c r="W212" s="93"/>
      <c r="X212" s="59"/>
      <c r="Y212" s="94" t="str">
        <f aca="false">IF(N212="","",(DATE(X212,W212,V212)-DATE(U212,T212,S212)))</f>
        <v/>
      </c>
      <c r="Z212" s="95" t="str">
        <f aca="false">IF(R212="","",IF((DATE(X212,W212,V212)-DATE(R212,Q212,P212))/365.25&gt;=15,7,3.5))</f>
        <v/>
      </c>
      <c r="AA212" s="96" t="str">
        <f aca="false">IF(N212="","",Y212*Z212)</f>
        <v/>
      </c>
    </row>
    <row r="213" customFormat="false" ht="14.5" hidden="false" customHeight="false" outlineLevel="0" collapsed="false">
      <c r="B213" s="86"/>
      <c r="C213" s="87"/>
      <c r="D213" s="88"/>
      <c r="E213" s="89" t="str">
        <f aca="false">IF(C213=D213,IF(AND(C213="",D213=""),"","PO"),IF(D213="","Vyplňte aj priezvisko",IF(C213="","PO","FO")))</f>
        <v/>
      </c>
      <c r="F213" s="88"/>
      <c r="G213" s="88"/>
      <c r="H213" s="88"/>
      <c r="I213" s="90"/>
      <c r="J213" s="88"/>
      <c r="K213" s="88"/>
      <c r="L213" s="91"/>
      <c r="M213" s="88"/>
      <c r="N213" s="88"/>
      <c r="O213" s="92"/>
      <c r="P213" s="93"/>
      <c r="Q213" s="93"/>
      <c r="R213" s="59"/>
      <c r="S213" s="93"/>
      <c r="T213" s="93"/>
      <c r="U213" s="59"/>
      <c r="V213" s="93"/>
      <c r="W213" s="93"/>
      <c r="X213" s="59"/>
      <c r="Y213" s="94" t="str">
        <f aca="false">IF(N213="","",(DATE(X213,W213,V213)-DATE(U213,T213,S213)))</f>
        <v/>
      </c>
      <c r="Z213" s="95" t="str">
        <f aca="false">IF(R213="","",IF((DATE(X213,W213,V213)-DATE(R213,Q213,P213))/365.25&gt;=15,7,3.5))</f>
        <v/>
      </c>
      <c r="AA213" s="96" t="str">
        <f aca="false">IF(N213="","",Y213*Z213)</f>
        <v/>
      </c>
    </row>
    <row r="214" customFormat="false" ht="14.5" hidden="false" customHeight="false" outlineLevel="0" collapsed="false">
      <c r="B214" s="86"/>
      <c r="C214" s="87"/>
      <c r="D214" s="88"/>
      <c r="E214" s="89" t="str">
        <f aca="false">IF(C214=D214,IF(AND(C214="",D214=""),"","PO"),IF(D214="","Vyplňte aj priezvisko",IF(C214="","PO","FO")))</f>
        <v/>
      </c>
      <c r="F214" s="88"/>
      <c r="G214" s="88"/>
      <c r="H214" s="88"/>
      <c r="I214" s="90"/>
      <c r="J214" s="88"/>
      <c r="K214" s="88"/>
      <c r="L214" s="91"/>
      <c r="M214" s="88"/>
      <c r="N214" s="88"/>
      <c r="O214" s="92"/>
      <c r="P214" s="93"/>
      <c r="Q214" s="93"/>
      <c r="R214" s="59"/>
      <c r="S214" s="93"/>
      <c r="T214" s="93"/>
      <c r="U214" s="59"/>
      <c r="V214" s="93"/>
      <c r="W214" s="93"/>
      <c r="X214" s="59"/>
      <c r="Y214" s="94" t="str">
        <f aca="false">IF(N214="","",(DATE(X214,W214,V214)-DATE(U214,T214,S214)))</f>
        <v/>
      </c>
      <c r="Z214" s="95" t="str">
        <f aca="false">IF(R214="","",IF((DATE(X214,W214,V214)-DATE(R214,Q214,P214))/365.25&gt;=15,7,3.5))</f>
        <v/>
      </c>
      <c r="AA214" s="96" t="str">
        <f aca="false">IF(N214="","",Y214*Z214)</f>
        <v/>
      </c>
    </row>
    <row r="215" customFormat="false" ht="14.5" hidden="false" customHeight="false" outlineLevel="0" collapsed="false">
      <c r="B215" s="86"/>
      <c r="C215" s="87"/>
      <c r="D215" s="88"/>
      <c r="E215" s="89" t="str">
        <f aca="false">IF(C215=D215,IF(AND(C215="",D215=""),"","PO"),IF(D215="","Vyplňte aj priezvisko",IF(C215="","PO","FO")))</f>
        <v/>
      </c>
      <c r="F215" s="88"/>
      <c r="G215" s="88"/>
      <c r="H215" s="88"/>
      <c r="I215" s="90"/>
      <c r="J215" s="88"/>
      <c r="K215" s="88"/>
      <c r="L215" s="91"/>
      <c r="M215" s="88"/>
      <c r="N215" s="88"/>
      <c r="O215" s="92"/>
      <c r="P215" s="93"/>
      <c r="Q215" s="93"/>
      <c r="R215" s="59"/>
      <c r="S215" s="93"/>
      <c r="T215" s="93"/>
      <c r="U215" s="59"/>
      <c r="V215" s="93"/>
      <c r="W215" s="93"/>
      <c r="X215" s="59"/>
      <c r="Y215" s="94" t="str">
        <f aca="false">IF(N215="","",(DATE(X215,W215,V215)-DATE(U215,T215,S215)))</f>
        <v/>
      </c>
      <c r="Z215" s="95" t="str">
        <f aca="false">IF(R215="","",IF((DATE(X215,W215,V215)-DATE(R215,Q215,P215))/365.25&gt;=15,7,3.5))</f>
        <v/>
      </c>
      <c r="AA215" s="96" t="str">
        <f aca="false">IF(N215="","",Y215*Z215)</f>
        <v/>
      </c>
    </row>
    <row r="216" customFormat="false" ht="14.5" hidden="false" customHeight="false" outlineLevel="0" collapsed="false">
      <c r="B216" s="86"/>
      <c r="C216" s="87"/>
      <c r="D216" s="88"/>
      <c r="E216" s="89" t="str">
        <f aca="false">IF(C216=D216,IF(AND(C216="",D216=""),"","PO"),IF(D216="","Vyplňte aj priezvisko",IF(C216="","PO","FO")))</f>
        <v/>
      </c>
      <c r="F216" s="88"/>
      <c r="G216" s="88"/>
      <c r="H216" s="88"/>
      <c r="I216" s="90"/>
      <c r="J216" s="88"/>
      <c r="K216" s="88"/>
      <c r="L216" s="91"/>
      <c r="M216" s="88"/>
      <c r="N216" s="88"/>
      <c r="O216" s="92"/>
      <c r="P216" s="93"/>
      <c r="Q216" s="93"/>
      <c r="R216" s="59"/>
      <c r="S216" s="93"/>
      <c r="T216" s="93"/>
      <c r="U216" s="59"/>
      <c r="V216" s="93"/>
      <c r="W216" s="93"/>
      <c r="X216" s="59"/>
      <c r="Y216" s="94" t="str">
        <f aca="false">IF(N216="","",(DATE(X216,W216,V216)-DATE(U216,T216,S216)))</f>
        <v/>
      </c>
      <c r="Z216" s="95" t="str">
        <f aca="false">IF(R216="","",IF((DATE(X216,W216,V216)-DATE(R216,Q216,P216))/365.25&gt;=15,7,3.5))</f>
        <v/>
      </c>
      <c r="AA216" s="96" t="str">
        <f aca="false">IF(N216="","",Y216*Z216)</f>
        <v/>
      </c>
    </row>
    <row r="217" customFormat="false" ht="14.5" hidden="false" customHeight="false" outlineLevel="0" collapsed="false">
      <c r="B217" s="86"/>
      <c r="C217" s="87"/>
      <c r="D217" s="88"/>
      <c r="E217" s="89" t="str">
        <f aca="false">IF(C217=D217,IF(AND(C217="",D217=""),"","PO"),IF(D217="","Vyplňte aj priezvisko",IF(C217="","PO","FO")))</f>
        <v/>
      </c>
      <c r="F217" s="88"/>
      <c r="G217" s="88"/>
      <c r="H217" s="88"/>
      <c r="I217" s="90"/>
      <c r="J217" s="88"/>
      <c r="K217" s="88"/>
      <c r="L217" s="91"/>
      <c r="M217" s="88"/>
      <c r="N217" s="88"/>
      <c r="O217" s="92"/>
      <c r="P217" s="93"/>
      <c r="Q217" s="93"/>
      <c r="R217" s="59"/>
      <c r="S217" s="93"/>
      <c r="T217" s="93"/>
      <c r="U217" s="59"/>
      <c r="V217" s="93"/>
      <c r="W217" s="93"/>
      <c r="X217" s="59"/>
      <c r="Y217" s="94" t="str">
        <f aca="false">IF(N217="","",(DATE(X217,W217,V217)-DATE(U217,T217,S217)))</f>
        <v/>
      </c>
      <c r="Z217" s="95" t="str">
        <f aca="false">IF(R217="","",IF((DATE(X217,W217,V217)-DATE(R217,Q217,P217))/365.25&gt;=15,7,3.5))</f>
        <v/>
      </c>
      <c r="AA217" s="96" t="str">
        <f aca="false">IF(N217="","",Y217*Z217)</f>
        <v/>
      </c>
    </row>
    <row r="218" customFormat="false" ht="14.5" hidden="false" customHeight="false" outlineLevel="0" collapsed="false">
      <c r="B218" s="86"/>
      <c r="C218" s="87"/>
      <c r="D218" s="88"/>
      <c r="E218" s="89" t="str">
        <f aca="false">IF(C218=D218,IF(AND(C218="",D218=""),"","PO"),IF(D218="","Vyplňte aj priezvisko",IF(C218="","PO","FO")))</f>
        <v/>
      </c>
      <c r="F218" s="88"/>
      <c r="G218" s="88"/>
      <c r="H218" s="88"/>
      <c r="I218" s="90"/>
      <c r="J218" s="88"/>
      <c r="K218" s="88"/>
      <c r="L218" s="91"/>
      <c r="M218" s="88"/>
      <c r="N218" s="88"/>
      <c r="O218" s="92"/>
      <c r="P218" s="93"/>
      <c r="Q218" s="93"/>
      <c r="R218" s="59"/>
      <c r="S218" s="93"/>
      <c r="T218" s="93"/>
      <c r="U218" s="59"/>
      <c r="V218" s="93"/>
      <c r="W218" s="93"/>
      <c r="X218" s="59"/>
      <c r="Y218" s="94" t="str">
        <f aca="false">IF(N218="","",(DATE(X218,W218,V218)-DATE(U218,T218,S218)))</f>
        <v/>
      </c>
      <c r="Z218" s="95" t="str">
        <f aca="false">IF(R218="","",IF((DATE(X218,W218,V218)-DATE(R218,Q218,P218))/365.25&gt;=15,7,3.5))</f>
        <v/>
      </c>
      <c r="AA218" s="96" t="str">
        <f aca="false">IF(N218="","",Y218*Z218)</f>
        <v/>
      </c>
    </row>
    <row r="219" customFormat="false" ht="14.5" hidden="false" customHeight="false" outlineLevel="0" collapsed="false">
      <c r="B219" s="86"/>
      <c r="C219" s="87"/>
      <c r="D219" s="88"/>
      <c r="E219" s="89" t="str">
        <f aca="false">IF(C219=D219,IF(AND(C219="",D219=""),"","PO"),IF(D219="","Vyplňte aj priezvisko",IF(C219="","PO","FO")))</f>
        <v/>
      </c>
      <c r="F219" s="88"/>
      <c r="G219" s="88"/>
      <c r="H219" s="88"/>
      <c r="I219" s="90"/>
      <c r="J219" s="88"/>
      <c r="K219" s="88"/>
      <c r="L219" s="91"/>
      <c r="M219" s="88"/>
      <c r="N219" s="88"/>
      <c r="O219" s="92"/>
      <c r="P219" s="93"/>
      <c r="Q219" s="93"/>
      <c r="R219" s="59"/>
      <c r="S219" s="93"/>
      <c r="T219" s="93"/>
      <c r="U219" s="59"/>
      <c r="V219" s="93"/>
      <c r="W219" s="93"/>
      <c r="X219" s="59"/>
      <c r="Y219" s="94" t="str">
        <f aca="false">IF(N219="","",(DATE(X219,W219,V219)-DATE(U219,T219,S219)))</f>
        <v/>
      </c>
      <c r="Z219" s="95" t="str">
        <f aca="false">IF(R219="","",IF((DATE(X219,W219,V219)-DATE(R219,Q219,P219))/365.25&gt;=15,7,3.5))</f>
        <v/>
      </c>
      <c r="AA219" s="96" t="str">
        <f aca="false">IF(N219="","",Y219*Z219)</f>
        <v/>
      </c>
    </row>
    <row r="220" customFormat="false" ht="14.5" hidden="false" customHeight="false" outlineLevel="0" collapsed="false">
      <c r="B220" s="86"/>
      <c r="C220" s="87"/>
      <c r="D220" s="88"/>
      <c r="E220" s="89" t="str">
        <f aca="false">IF(C220=D220,IF(AND(C220="",D220=""),"","PO"),IF(D220="","Vyplňte aj priezvisko",IF(C220="","PO","FO")))</f>
        <v/>
      </c>
      <c r="F220" s="88"/>
      <c r="G220" s="88"/>
      <c r="H220" s="88"/>
      <c r="I220" s="90"/>
      <c r="J220" s="88"/>
      <c r="K220" s="88"/>
      <c r="L220" s="91"/>
      <c r="M220" s="88"/>
      <c r="N220" s="88"/>
      <c r="O220" s="92"/>
      <c r="P220" s="93"/>
      <c r="Q220" s="93"/>
      <c r="R220" s="59"/>
      <c r="S220" s="93"/>
      <c r="T220" s="93"/>
      <c r="U220" s="59"/>
      <c r="V220" s="93"/>
      <c r="W220" s="93"/>
      <c r="X220" s="59"/>
      <c r="Y220" s="94" t="str">
        <f aca="false">IF(N220="","",(DATE(X220,W220,V220)-DATE(U220,T220,S220)))</f>
        <v/>
      </c>
      <c r="Z220" s="95" t="str">
        <f aca="false">IF(R220="","",IF((DATE(X220,W220,V220)-DATE(R220,Q220,P220))/365.25&gt;=15,7,3.5))</f>
        <v/>
      </c>
      <c r="AA220" s="96" t="str">
        <f aca="false">IF(N220="","",Y220*Z220)</f>
        <v/>
      </c>
    </row>
    <row r="221" customFormat="false" ht="14.5" hidden="false" customHeight="false" outlineLevel="0" collapsed="false">
      <c r="B221" s="86"/>
      <c r="C221" s="87"/>
      <c r="D221" s="88"/>
      <c r="E221" s="89" t="str">
        <f aca="false">IF(C221=D221,IF(AND(C221="",D221=""),"","PO"),IF(D221="","Vyplňte aj priezvisko",IF(C221="","PO","FO")))</f>
        <v/>
      </c>
      <c r="F221" s="88"/>
      <c r="G221" s="88"/>
      <c r="H221" s="88"/>
      <c r="I221" s="90"/>
      <c r="J221" s="88"/>
      <c r="K221" s="88"/>
      <c r="L221" s="91"/>
      <c r="M221" s="88"/>
      <c r="N221" s="88"/>
      <c r="O221" s="92"/>
      <c r="P221" s="93"/>
      <c r="Q221" s="93"/>
      <c r="R221" s="59"/>
      <c r="S221" s="93"/>
      <c r="T221" s="93"/>
      <c r="U221" s="59"/>
      <c r="V221" s="93"/>
      <c r="W221" s="93"/>
      <c r="X221" s="59"/>
      <c r="Y221" s="94" t="str">
        <f aca="false">IF(N221="","",(DATE(X221,W221,V221)-DATE(U221,T221,S221)))</f>
        <v/>
      </c>
      <c r="Z221" s="95" t="str">
        <f aca="false">IF(R221="","",IF((DATE(X221,W221,V221)-DATE(R221,Q221,P221))/365.25&gt;=15,7,3.5))</f>
        <v/>
      </c>
      <c r="AA221" s="96" t="str">
        <f aca="false">IF(N221="","",Y221*Z221)</f>
        <v/>
      </c>
    </row>
    <row r="222" customFormat="false" ht="14.5" hidden="false" customHeight="false" outlineLevel="0" collapsed="false">
      <c r="B222" s="86"/>
      <c r="C222" s="87"/>
      <c r="D222" s="88"/>
      <c r="E222" s="89" t="str">
        <f aca="false">IF(C222=D222,IF(AND(C222="",D222=""),"","PO"),IF(D222="","Vyplňte aj priezvisko",IF(C222="","PO","FO")))</f>
        <v/>
      </c>
      <c r="F222" s="88"/>
      <c r="G222" s="88"/>
      <c r="H222" s="88"/>
      <c r="I222" s="90"/>
      <c r="J222" s="88"/>
      <c r="K222" s="88"/>
      <c r="L222" s="91"/>
      <c r="M222" s="88"/>
      <c r="N222" s="88"/>
      <c r="O222" s="92"/>
      <c r="P222" s="93"/>
      <c r="Q222" s="93"/>
      <c r="R222" s="59"/>
      <c r="S222" s="93"/>
      <c r="T222" s="93"/>
      <c r="U222" s="59"/>
      <c r="V222" s="93"/>
      <c r="W222" s="93"/>
      <c r="X222" s="59"/>
      <c r="Y222" s="94" t="str">
        <f aca="false">IF(N222="","",(DATE(X222,W222,V222)-DATE(U222,T222,S222)))</f>
        <v/>
      </c>
      <c r="Z222" s="95" t="str">
        <f aca="false">IF(R222="","",IF((DATE(X222,W222,V222)-DATE(R222,Q222,P222))/365.25&gt;=15,7,3.5))</f>
        <v/>
      </c>
      <c r="AA222" s="96" t="str">
        <f aca="false">IF(N222="","",Y222*Z222)</f>
        <v/>
      </c>
    </row>
    <row r="223" customFormat="false" ht="14.5" hidden="false" customHeight="false" outlineLevel="0" collapsed="false">
      <c r="B223" s="86"/>
      <c r="C223" s="87"/>
      <c r="D223" s="88"/>
      <c r="E223" s="89" t="str">
        <f aca="false">IF(C223=D223,IF(AND(C223="",D223=""),"","PO"),IF(D223="","Vyplňte aj priezvisko",IF(C223="","PO","FO")))</f>
        <v/>
      </c>
      <c r="F223" s="88"/>
      <c r="G223" s="88"/>
      <c r="H223" s="88"/>
      <c r="I223" s="90"/>
      <c r="J223" s="88"/>
      <c r="K223" s="88"/>
      <c r="L223" s="91"/>
      <c r="M223" s="88"/>
      <c r="N223" s="88"/>
      <c r="O223" s="92"/>
      <c r="P223" s="93"/>
      <c r="Q223" s="93"/>
      <c r="R223" s="59"/>
      <c r="S223" s="93"/>
      <c r="T223" s="93"/>
      <c r="U223" s="59"/>
      <c r="V223" s="93"/>
      <c r="W223" s="93"/>
      <c r="X223" s="59"/>
      <c r="Y223" s="94" t="str">
        <f aca="false">IF(N223="","",(DATE(X223,W223,V223)-DATE(U223,T223,S223)))</f>
        <v/>
      </c>
      <c r="Z223" s="95" t="str">
        <f aca="false">IF(R223="","",IF((DATE(X223,W223,V223)-DATE(R223,Q223,P223))/365.25&gt;=15,7,3.5))</f>
        <v/>
      </c>
      <c r="AA223" s="96" t="str">
        <f aca="false">IF(N223="","",Y223*Z223)</f>
        <v/>
      </c>
    </row>
    <row r="224" customFormat="false" ht="14.5" hidden="false" customHeight="false" outlineLevel="0" collapsed="false">
      <c r="B224" s="86"/>
      <c r="C224" s="87"/>
      <c r="D224" s="88"/>
      <c r="E224" s="89" t="str">
        <f aca="false">IF(C224=D224,IF(AND(C224="",D224=""),"","PO"),IF(D224="","Vyplňte aj priezvisko",IF(C224="","PO","FO")))</f>
        <v/>
      </c>
      <c r="F224" s="88"/>
      <c r="G224" s="88"/>
      <c r="H224" s="88"/>
      <c r="I224" s="90"/>
      <c r="J224" s="88"/>
      <c r="K224" s="88"/>
      <c r="L224" s="91"/>
      <c r="M224" s="88"/>
      <c r="N224" s="88"/>
      <c r="O224" s="92"/>
      <c r="P224" s="93"/>
      <c r="Q224" s="93"/>
      <c r="R224" s="59"/>
      <c r="S224" s="93"/>
      <c r="T224" s="93"/>
      <c r="U224" s="59"/>
      <c r="V224" s="93"/>
      <c r="W224" s="93"/>
      <c r="X224" s="59"/>
      <c r="Y224" s="94" t="str">
        <f aca="false">IF(N224="","",(DATE(X224,W224,V224)-DATE(U224,T224,S224)))</f>
        <v/>
      </c>
      <c r="Z224" s="95" t="str">
        <f aca="false">IF(R224="","",IF((DATE(X224,W224,V224)-DATE(R224,Q224,P224))/365.25&gt;=15,7,3.5))</f>
        <v/>
      </c>
      <c r="AA224" s="96" t="str">
        <f aca="false">IF(N224="","",Y224*Z224)</f>
        <v/>
      </c>
    </row>
    <row r="225" customFormat="false" ht="14.5" hidden="false" customHeight="false" outlineLevel="0" collapsed="false">
      <c r="B225" s="86"/>
      <c r="C225" s="87"/>
      <c r="D225" s="88"/>
      <c r="E225" s="89" t="str">
        <f aca="false">IF(C225=D225,IF(AND(C225="",D225=""),"","PO"),IF(D225="","Vyplňte aj priezvisko",IF(C225="","PO","FO")))</f>
        <v/>
      </c>
      <c r="F225" s="88"/>
      <c r="G225" s="88"/>
      <c r="H225" s="88"/>
      <c r="I225" s="90"/>
      <c r="J225" s="88"/>
      <c r="K225" s="88"/>
      <c r="L225" s="91"/>
      <c r="M225" s="88"/>
      <c r="N225" s="88"/>
      <c r="O225" s="92"/>
      <c r="P225" s="93"/>
      <c r="Q225" s="93"/>
      <c r="R225" s="59"/>
      <c r="S225" s="93"/>
      <c r="T225" s="93"/>
      <c r="U225" s="59"/>
      <c r="V225" s="93"/>
      <c r="W225" s="93"/>
      <c r="X225" s="59"/>
      <c r="Y225" s="94" t="str">
        <f aca="false">IF(N225="","",(DATE(X225,W225,V225)-DATE(U225,T225,S225)))</f>
        <v/>
      </c>
      <c r="Z225" s="95" t="str">
        <f aca="false">IF(R225="","",IF((DATE(X225,W225,V225)-DATE(R225,Q225,P225))/365.25&gt;=15,7,3.5))</f>
        <v/>
      </c>
      <c r="AA225" s="96" t="str">
        <f aca="false">IF(N225="","",Y225*Z225)</f>
        <v/>
      </c>
    </row>
    <row r="226" customFormat="false" ht="14.5" hidden="false" customHeight="false" outlineLevel="0" collapsed="false">
      <c r="B226" s="86"/>
      <c r="C226" s="87"/>
      <c r="D226" s="88"/>
      <c r="E226" s="89" t="str">
        <f aca="false">IF(C226=D226,IF(AND(C226="",D226=""),"","PO"),IF(D226="","Vyplňte aj priezvisko",IF(C226="","PO","FO")))</f>
        <v/>
      </c>
      <c r="F226" s="88"/>
      <c r="G226" s="88"/>
      <c r="H226" s="88"/>
      <c r="I226" s="90"/>
      <c r="J226" s="88"/>
      <c r="K226" s="88"/>
      <c r="L226" s="91"/>
      <c r="M226" s="88"/>
      <c r="N226" s="88"/>
      <c r="O226" s="92"/>
      <c r="P226" s="93"/>
      <c r="Q226" s="93"/>
      <c r="R226" s="59"/>
      <c r="S226" s="93"/>
      <c r="T226" s="93"/>
      <c r="U226" s="59"/>
      <c r="V226" s="93"/>
      <c r="W226" s="93"/>
      <c r="X226" s="59"/>
      <c r="Y226" s="94" t="str">
        <f aca="false">IF(N226="","",(DATE(X226,W226,V226)-DATE(U226,T226,S226)))</f>
        <v/>
      </c>
      <c r="Z226" s="95" t="str">
        <f aca="false">IF(R226="","",IF((DATE(X226,W226,V226)-DATE(R226,Q226,P226))/365.25&gt;=15,7,3.5))</f>
        <v/>
      </c>
      <c r="AA226" s="96" t="str">
        <f aca="false">IF(N226="","",Y226*Z226)</f>
        <v/>
      </c>
    </row>
    <row r="227" customFormat="false" ht="14.5" hidden="false" customHeight="false" outlineLevel="0" collapsed="false">
      <c r="B227" s="86"/>
      <c r="C227" s="87"/>
      <c r="D227" s="88"/>
      <c r="E227" s="89" t="str">
        <f aca="false">IF(C227=D227,IF(AND(C227="",D227=""),"","PO"),IF(D227="","Vyplňte aj priezvisko",IF(C227="","PO","FO")))</f>
        <v/>
      </c>
      <c r="F227" s="88"/>
      <c r="G227" s="88"/>
      <c r="H227" s="88"/>
      <c r="I227" s="90"/>
      <c r="J227" s="88"/>
      <c r="K227" s="88"/>
      <c r="L227" s="91"/>
      <c r="M227" s="88"/>
      <c r="N227" s="88"/>
      <c r="O227" s="92"/>
      <c r="P227" s="93"/>
      <c r="Q227" s="93"/>
      <c r="R227" s="59"/>
      <c r="S227" s="93"/>
      <c r="T227" s="93"/>
      <c r="U227" s="59"/>
      <c r="V227" s="93"/>
      <c r="W227" s="93"/>
      <c r="X227" s="59"/>
      <c r="Y227" s="94" t="str">
        <f aca="false">IF(N227="","",(DATE(X227,W227,V227)-DATE(U227,T227,S227)))</f>
        <v/>
      </c>
      <c r="Z227" s="95" t="str">
        <f aca="false">IF(R227="","",IF((DATE(X227,W227,V227)-DATE(R227,Q227,P227))/365.25&gt;=15,7,3.5))</f>
        <v/>
      </c>
      <c r="AA227" s="96" t="str">
        <f aca="false">IF(N227="","",Y227*Z227)</f>
        <v/>
      </c>
    </row>
    <row r="228" customFormat="false" ht="14.5" hidden="false" customHeight="false" outlineLevel="0" collapsed="false">
      <c r="B228" s="86"/>
      <c r="C228" s="87"/>
      <c r="D228" s="88"/>
      <c r="E228" s="89" t="str">
        <f aca="false">IF(C228=D228,IF(AND(C228="",D228=""),"","PO"),IF(D228="","Vyplňte aj priezvisko",IF(C228="","PO","FO")))</f>
        <v/>
      </c>
      <c r="F228" s="88"/>
      <c r="G228" s="88"/>
      <c r="H228" s="88"/>
      <c r="I228" s="90"/>
      <c r="J228" s="88"/>
      <c r="K228" s="88"/>
      <c r="L228" s="91"/>
      <c r="M228" s="88"/>
      <c r="N228" s="88"/>
      <c r="O228" s="92"/>
      <c r="P228" s="93"/>
      <c r="Q228" s="93"/>
      <c r="R228" s="59"/>
      <c r="S228" s="93"/>
      <c r="T228" s="93"/>
      <c r="U228" s="59"/>
      <c r="V228" s="93"/>
      <c r="W228" s="93"/>
      <c r="X228" s="59"/>
      <c r="Y228" s="94" t="str">
        <f aca="false">IF(N228="","",(DATE(X228,W228,V228)-DATE(U228,T228,S228)))</f>
        <v/>
      </c>
      <c r="Z228" s="95" t="str">
        <f aca="false">IF(R228="","",IF((DATE(X228,W228,V228)-DATE(R228,Q228,P228))/365.25&gt;=15,7,3.5))</f>
        <v/>
      </c>
      <c r="AA228" s="96" t="str">
        <f aca="false">IF(N228="","",Y228*Z228)</f>
        <v/>
      </c>
    </row>
    <row r="229" customFormat="false" ht="14.5" hidden="false" customHeight="false" outlineLevel="0" collapsed="false">
      <c r="B229" s="86"/>
      <c r="C229" s="87"/>
      <c r="D229" s="88"/>
      <c r="E229" s="89" t="str">
        <f aca="false">IF(C229=D229,IF(AND(C229="",D229=""),"","PO"),IF(D229="","Vyplňte aj priezvisko",IF(C229="","PO","FO")))</f>
        <v/>
      </c>
      <c r="F229" s="88"/>
      <c r="G229" s="88"/>
      <c r="H229" s="88"/>
      <c r="I229" s="90"/>
      <c r="J229" s="88"/>
      <c r="K229" s="88"/>
      <c r="L229" s="91"/>
      <c r="M229" s="88"/>
      <c r="N229" s="88"/>
      <c r="O229" s="92"/>
      <c r="P229" s="93"/>
      <c r="Q229" s="93"/>
      <c r="R229" s="59"/>
      <c r="S229" s="93"/>
      <c r="T229" s="93"/>
      <c r="U229" s="59"/>
      <c r="V229" s="93"/>
      <c r="W229" s="93"/>
      <c r="X229" s="59"/>
      <c r="Y229" s="94" t="str">
        <f aca="false">IF(N229="","",(DATE(X229,W229,V229)-DATE(U229,T229,S229)))</f>
        <v/>
      </c>
      <c r="Z229" s="95" t="str">
        <f aca="false">IF(R229="","",IF((DATE(X229,W229,V229)-DATE(R229,Q229,P229))/365.25&gt;=15,7,3.5))</f>
        <v/>
      </c>
      <c r="AA229" s="96" t="str">
        <f aca="false">IF(N229="","",Y229*Z229)</f>
        <v/>
      </c>
    </row>
    <row r="230" customFormat="false" ht="14.5" hidden="false" customHeight="false" outlineLevel="0" collapsed="false">
      <c r="B230" s="86"/>
      <c r="C230" s="87"/>
      <c r="D230" s="88"/>
      <c r="E230" s="89" t="str">
        <f aca="false">IF(C230=D230,IF(AND(C230="",D230=""),"","PO"),IF(D230="","Vyplňte aj priezvisko",IF(C230="","PO","FO")))</f>
        <v/>
      </c>
      <c r="F230" s="88"/>
      <c r="G230" s="88"/>
      <c r="H230" s="88"/>
      <c r="I230" s="90"/>
      <c r="J230" s="88"/>
      <c r="K230" s="88"/>
      <c r="L230" s="91"/>
      <c r="M230" s="88"/>
      <c r="N230" s="88"/>
      <c r="O230" s="92"/>
      <c r="P230" s="93"/>
      <c r="Q230" s="93"/>
      <c r="R230" s="59"/>
      <c r="S230" s="93"/>
      <c r="T230" s="93"/>
      <c r="U230" s="59"/>
      <c r="V230" s="93"/>
      <c r="W230" s="93"/>
      <c r="X230" s="59"/>
      <c r="Y230" s="94" t="str">
        <f aca="false">IF(N230="","",(DATE(X230,W230,V230)-DATE(U230,T230,S230)))</f>
        <v/>
      </c>
      <c r="Z230" s="95" t="str">
        <f aca="false">IF(R230="","",IF((DATE(X230,W230,V230)-DATE(R230,Q230,P230))/365.25&gt;=15,7,3.5))</f>
        <v/>
      </c>
      <c r="AA230" s="96" t="str">
        <f aca="false">IF(N230="","",Y230*Z230)</f>
        <v/>
      </c>
    </row>
    <row r="231" customFormat="false" ht="14.5" hidden="false" customHeight="false" outlineLevel="0" collapsed="false">
      <c r="B231" s="86"/>
      <c r="C231" s="87"/>
      <c r="D231" s="88"/>
      <c r="E231" s="89" t="str">
        <f aca="false">IF(C231=D231,IF(AND(C231="",D231=""),"","PO"),IF(D231="","Vyplňte aj priezvisko",IF(C231="","PO","FO")))</f>
        <v/>
      </c>
      <c r="F231" s="88"/>
      <c r="G231" s="88"/>
      <c r="H231" s="88"/>
      <c r="I231" s="90"/>
      <c r="J231" s="88"/>
      <c r="K231" s="88"/>
      <c r="L231" s="91"/>
      <c r="M231" s="88"/>
      <c r="N231" s="88"/>
      <c r="O231" s="92"/>
      <c r="P231" s="93"/>
      <c r="Q231" s="93"/>
      <c r="R231" s="59"/>
      <c r="S231" s="93"/>
      <c r="T231" s="93"/>
      <c r="U231" s="59"/>
      <c r="V231" s="93"/>
      <c r="W231" s="93"/>
      <c r="X231" s="59"/>
      <c r="Y231" s="94" t="str">
        <f aca="false">IF(N231="","",(DATE(X231,W231,V231)-DATE(U231,T231,S231)))</f>
        <v/>
      </c>
      <c r="Z231" s="95" t="str">
        <f aca="false">IF(R231="","",IF((DATE(X231,W231,V231)-DATE(R231,Q231,P231))/365.25&gt;=15,7,3.5))</f>
        <v/>
      </c>
      <c r="AA231" s="96" t="str">
        <f aca="false">IF(N231="","",Y231*Z231)</f>
        <v/>
      </c>
    </row>
    <row r="232" customFormat="false" ht="14.5" hidden="false" customHeight="false" outlineLevel="0" collapsed="false">
      <c r="B232" s="86"/>
      <c r="C232" s="87"/>
      <c r="D232" s="88"/>
      <c r="E232" s="89" t="str">
        <f aca="false">IF(C232=D232,IF(AND(C232="",D232=""),"","PO"),IF(D232="","Vyplňte aj priezvisko",IF(C232="","PO","FO")))</f>
        <v/>
      </c>
      <c r="F232" s="88"/>
      <c r="G232" s="88"/>
      <c r="H232" s="88"/>
      <c r="I232" s="90"/>
      <c r="J232" s="88"/>
      <c r="K232" s="88"/>
      <c r="L232" s="91"/>
      <c r="M232" s="88"/>
      <c r="N232" s="88"/>
      <c r="O232" s="92"/>
      <c r="P232" s="93"/>
      <c r="Q232" s="93"/>
      <c r="R232" s="59"/>
      <c r="S232" s="93"/>
      <c r="T232" s="93"/>
      <c r="U232" s="59"/>
      <c r="V232" s="93"/>
      <c r="W232" s="93"/>
      <c r="X232" s="59"/>
      <c r="Y232" s="94" t="str">
        <f aca="false">IF(N232="","",(DATE(X232,W232,V232)-DATE(U232,T232,S232)))</f>
        <v/>
      </c>
      <c r="Z232" s="95" t="str">
        <f aca="false">IF(R232="","",IF((DATE(X232,W232,V232)-DATE(R232,Q232,P232))/365.25&gt;=15,7,3.5))</f>
        <v/>
      </c>
      <c r="AA232" s="96" t="str">
        <f aca="false">IF(N232="","",Y232*Z232)</f>
        <v/>
      </c>
    </row>
    <row r="233" customFormat="false" ht="14.5" hidden="false" customHeight="false" outlineLevel="0" collapsed="false">
      <c r="B233" s="86"/>
      <c r="C233" s="87"/>
      <c r="D233" s="88"/>
      <c r="E233" s="89" t="str">
        <f aca="false">IF(C233=D233,IF(AND(C233="",D233=""),"","PO"),IF(D233="","Vyplňte aj priezvisko",IF(C233="","PO","FO")))</f>
        <v/>
      </c>
      <c r="F233" s="88"/>
      <c r="G233" s="88"/>
      <c r="H233" s="88"/>
      <c r="I233" s="90"/>
      <c r="J233" s="88"/>
      <c r="K233" s="88"/>
      <c r="L233" s="91"/>
      <c r="M233" s="88"/>
      <c r="N233" s="88"/>
      <c r="O233" s="92"/>
      <c r="P233" s="93"/>
      <c r="Q233" s="93"/>
      <c r="R233" s="59"/>
      <c r="S233" s="93"/>
      <c r="T233" s="93"/>
      <c r="U233" s="59"/>
      <c r="V233" s="93"/>
      <c r="W233" s="93"/>
      <c r="X233" s="59"/>
      <c r="Y233" s="94" t="str">
        <f aca="false">IF(N233="","",(DATE(X233,W233,V233)-DATE(U233,T233,S233)))</f>
        <v/>
      </c>
      <c r="Z233" s="95" t="str">
        <f aca="false">IF(R233="","",IF((DATE(X233,W233,V233)-DATE(R233,Q233,P233))/365.25&gt;=15,7,3.5))</f>
        <v/>
      </c>
      <c r="AA233" s="96" t="str">
        <f aca="false">IF(N233="","",Y233*Z233)</f>
        <v/>
      </c>
    </row>
    <row r="234" customFormat="false" ht="14.5" hidden="false" customHeight="false" outlineLevel="0" collapsed="false">
      <c r="B234" s="86"/>
      <c r="C234" s="87"/>
      <c r="D234" s="88"/>
      <c r="E234" s="89" t="str">
        <f aca="false">IF(C234=D234,IF(AND(C234="",D234=""),"","PO"),IF(D234="","Vyplňte aj priezvisko",IF(C234="","PO","FO")))</f>
        <v/>
      </c>
      <c r="F234" s="88"/>
      <c r="G234" s="88"/>
      <c r="H234" s="88"/>
      <c r="I234" s="90"/>
      <c r="J234" s="88"/>
      <c r="K234" s="88"/>
      <c r="L234" s="91"/>
      <c r="M234" s="88"/>
      <c r="N234" s="88"/>
      <c r="O234" s="92"/>
      <c r="P234" s="93"/>
      <c r="Q234" s="93"/>
      <c r="R234" s="59"/>
      <c r="S234" s="93"/>
      <c r="T234" s="93"/>
      <c r="U234" s="59"/>
      <c r="V234" s="93"/>
      <c r="W234" s="93"/>
      <c r="X234" s="59"/>
      <c r="Y234" s="94" t="str">
        <f aca="false">IF(N234="","",(DATE(X234,W234,V234)-DATE(U234,T234,S234)))</f>
        <v/>
      </c>
      <c r="Z234" s="95" t="str">
        <f aca="false">IF(R234="","",IF((DATE(X234,W234,V234)-DATE(R234,Q234,P234))/365.25&gt;=15,7,3.5))</f>
        <v/>
      </c>
      <c r="AA234" s="96" t="str">
        <f aca="false">IF(N234="","",Y234*Z234)</f>
        <v/>
      </c>
    </row>
    <row r="235" customFormat="false" ht="14.5" hidden="false" customHeight="false" outlineLevel="0" collapsed="false">
      <c r="B235" s="86"/>
      <c r="C235" s="87"/>
      <c r="D235" s="88"/>
      <c r="E235" s="89" t="str">
        <f aca="false">IF(C235=D235,IF(AND(C235="",D235=""),"","PO"),IF(D235="","Vyplňte aj priezvisko",IF(C235="","PO","FO")))</f>
        <v/>
      </c>
      <c r="F235" s="88"/>
      <c r="G235" s="88"/>
      <c r="H235" s="88"/>
      <c r="I235" s="90"/>
      <c r="J235" s="88"/>
      <c r="K235" s="88"/>
      <c r="L235" s="91"/>
      <c r="M235" s="88"/>
      <c r="N235" s="88"/>
      <c r="O235" s="92"/>
      <c r="P235" s="93"/>
      <c r="Q235" s="93"/>
      <c r="R235" s="59"/>
      <c r="S235" s="93"/>
      <c r="T235" s="93"/>
      <c r="U235" s="59"/>
      <c r="V235" s="93"/>
      <c r="W235" s="93"/>
      <c r="X235" s="59"/>
      <c r="Y235" s="94" t="str">
        <f aca="false">IF(N235="","",(DATE(X235,W235,V235)-DATE(U235,T235,S235)))</f>
        <v/>
      </c>
      <c r="Z235" s="95" t="str">
        <f aca="false">IF(R235="","",IF((DATE(X235,W235,V235)-DATE(R235,Q235,P235))/365.25&gt;=15,7,3.5))</f>
        <v/>
      </c>
      <c r="AA235" s="96" t="str">
        <f aca="false">IF(N235="","",Y235*Z235)</f>
        <v/>
      </c>
    </row>
    <row r="236" customFormat="false" ht="14.5" hidden="false" customHeight="false" outlineLevel="0" collapsed="false">
      <c r="B236" s="86"/>
      <c r="C236" s="87"/>
      <c r="D236" s="88"/>
      <c r="E236" s="89" t="str">
        <f aca="false">IF(C236=D236,IF(AND(C236="",D236=""),"","PO"),IF(D236="","Vyplňte aj priezvisko",IF(C236="","PO","FO")))</f>
        <v/>
      </c>
      <c r="F236" s="88"/>
      <c r="G236" s="88"/>
      <c r="H236" s="88"/>
      <c r="I236" s="90"/>
      <c r="J236" s="88"/>
      <c r="K236" s="88"/>
      <c r="L236" s="91"/>
      <c r="M236" s="88"/>
      <c r="N236" s="88"/>
      <c r="O236" s="92"/>
      <c r="P236" s="93"/>
      <c r="Q236" s="93"/>
      <c r="R236" s="59"/>
      <c r="S236" s="93"/>
      <c r="T236" s="93"/>
      <c r="U236" s="59"/>
      <c r="V236" s="93"/>
      <c r="W236" s="93"/>
      <c r="X236" s="59"/>
      <c r="Y236" s="94" t="str">
        <f aca="false">IF(N236="","",(DATE(X236,W236,V236)-DATE(U236,T236,S236)))</f>
        <v/>
      </c>
      <c r="Z236" s="95" t="str">
        <f aca="false">IF(R236="","",IF((DATE(X236,W236,V236)-DATE(R236,Q236,P236))/365.25&gt;=15,7,3.5))</f>
        <v/>
      </c>
      <c r="AA236" s="96" t="str">
        <f aca="false">IF(N236="","",Y236*Z236)</f>
        <v/>
      </c>
    </row>
    <row r="237" customFormat="false" ht="14.5" hidden="false" customHeight="false" outlineLevel="0" collapsed="false">
      <c r="B237" s="86"/>
      <c r="C237" s="87"/>
      <c r="D237" s="88"/>
      <c r="E237" s="89" t="str">
        <f aca="false">IF(C237=D237,IF(AND(C237="",D237=""),"","PO"),IF(D237="","Vyplňte aj priezvisko",IF(C237="","PO","FO")))</f>
        <v/>
      </c>
      <c r="F237" s="88"/>
      <c r="G237" s="88"/>
      <c r="H237" s="88"/>
      <c r="I237" s="90"/>
      <c r="J237" s="88"/>
      <c r="K237" s="88"/>
      <c r="L237" s="91"/>
      <c r="M237" s="88"/>
      <c r="N237" s="88"/>
      <c r="O237" s="92"/>
      <c r="P237" s="93"/>
      <c r="Q237" s="93"/>
      <c r="R237" s="59"/>
      <c r="S237" s="93"/>
      <c r="T237" s="93"/>
      <c r="U237" s="59"/>
      <c r="V237" s="93"/>
      <c r="W237" s="93"/>
      <c r="X237" s="59"/>
      <c r="Y237" s="94" t="str">
        <f aca="false">IF(N237="","",(DATE(X237,W237,V237)-DATE(U237,T237,S237)))</f>
        <v/>
      </c>
      <c r="Z237" s="95" t="str">
        <f aca="false">IF(R237="","",IF((DATE(X237,W237,V237)-DATE(R237,Q237,P237))/365.25&gt;=15,7,3.5))</f>
        <v/>
      </c>
      <c r="AA237" s="96" t="str">
        <f aca="false">IF(N237="","",Y237*Z237)</f>
        <v/>
      </c>
    </row>
    <row r="238" customFormat="false" ht="14.5" hidden="false" customHeight="false" outlineLevel="0" collapsed="false">
      <c r="B238" s="86"/>
      <c r="C238" s="87"/>
      <c r="D238" s="88"/>
      <c r="E238" s="89" t="str">
        <f aca="false">IF(C238=D238,IF(AND(C238="",D238=""),"","PO"),IF(D238="","Vyplňte aj priezvisko",IF(C238="","PO","FO")))</f>
        <v/>
      </c>
      <c r="F238" s="88"/>
      <c r="G238" s="88"/>
      <c r="H238" s="88"/>
      <c r="I238" s="90"/>
      <c r="J238" s="88"/>
      <c r="K238" s="88"/>
      <c r="L238" s="91"/>
      <c r="M238" s="88"/>
      <c r="N238" s="88"/>
      <c r="O238" s="92"/>
      <c r="P238" s="93"/>
      <c r="Q238" s="93"/>
      <c r="R238" s="59"/>
      <c r="S238" s="93"/>
      <c r="T238" s="93"/>
      <c r="U238" s="59"/>
      <c r="V238" s="93"/>
      <c r="W238" s="93"/>
      <c r="X238" s="59"/>
      <c r="Y238" s="94" t="str">
        <f aca="false">IF(N238="","",(DATE(X238,W238,V238)-DATE(U238,T238,S238)))</f>
        <v/>
      </c>
      <c r="Z238" s="95" t="str">
        <f aca="false">IF(R238="","",IF((DATE(X238,W238,V238)-DATE(R238,Q238,P238))/365.25&gt;=15,7,3.5))</f>
        <v/>
      </c>
      <c r="AA238" s="96" t="str">
        <f aca="false">IF(N238="","",Y238*Z238)</f>
        <v/>
      </c>
    </row>
    <row r="239" customFormat="false" ht="14.5" hidden="false" customHeight="false" outlineLevel="0" collapsed="false">
      <c r="B239" s="86"/>
      <c r="C239" s="87"/>
      <c r="D239" s="88"/>
      <c r="E239" s="89" t="str">
        <f aca="false">IF(C239=D239,IF(AND(C239="",D239=""),"","PO"),IF(D239="","Vyplňte aj priezvisko",IF(C239="","PO","FO")))</f>
        <v/>
      </c>
      <c r="F239" s="88"/>
      <c r="G239" s="88"/>
      <c r="H239" s="88"/>
      <c r="I239" s="90"/>
      <c r="J239" s="88"/>
      <c r="K239" s="88"/>
      <c r="L239" s="91"/>
      <c r="M239" s="88"/>
      <c r="N239" s="88"/>
      <c r="O239" s="92"/>
      <c r="P239" s="93"/>
      <c r="Q239" s="93"/>
      <c r="R239" s="59"/>
      <c r="S239" s="93"/>
      <c r="T239" s="93"/>
      <c r="U239" s="59"/>
      <c r="V239" s="93"/>
      <c r="W239" s="93"/>
      <c r="X239" s="59"/>
      <c r="Y239" s="94" t="str">
        <f aca="false">IF(N239="","",(DATE(X239,W239,V239)-DATE(U239,T239,S239)))</f>
        <v/>
      </c>
      <c r="Z239" s="95" t="str">
        <f aca="false">IF(R239="","",IF((DATE(X239,W239,V239)-DATE(R239,Q239,P239))/365.25&gt;=15,7,3.5))</f>
        <v/>
      </c>
      <c r="AA239" s="96" t="str">
        <f aca="false">IF(N239="","",Y239*Z239)</f>
        <v/>
      </c>
    </row>
    <row r="240" customFormat="false" ht="14.5" hidden="false" customHeight="false" outlineLevel="0" collapsed="false">
      <c r="B240" s="86"/>
      <c r="C240" s="87"/>
      <c r="D240" s="88"/>
      <c r="E240" s="89" t="str">
        <f aca="false">IF(C240=D240,IF(AND(C240="",D240=""),"","PO"),IF(D240="","Vyplňte aj priezvisko",IF(C240="","PO","FO")))</f>
        <v/>
      </c>
      <c r="F240" s="88"/>
      <c r="G240" s="88"/>
      <c r="H240" s="88"/>
      <c r="I240" s="90"/>
      <c r="J240" s="88"/>
      <c r="K240" s="88"/>
      <c r="L240" s="91"/>
      <c r="M240" s="88"/>
      <c r="N240" s="88"/>
      <c r="O240" s="92"/>
      <c r="P240" s="93"/>
      <c r="Q240" s="93"/>
      <c r="R240" s="59"/>
      <c r="S240" s="93"/>
      <c r="T240" s="93"/>
      <c r="U240" s="59"/>
      <c r="V240" s="93"/>
      <c r="W240" s="93"/>
      <c r="X240" s="59"/>
      <c r="Y240" s="94" t="str">
        <f aca="false">IF(N240="","",(DATE(X240,W240,V240)-DATE(U240,T240,S240)))</f>
        <v/>
      </c>
      <c r="Z240" s="95" t="str">
        <f aca="false">IF(R240="","",IF((DATE(X240,W240,V240)-DATE(R240,Q240,P240))/365.25&gt;=15,7,3.5))</f>
        <v/>
      </c>
      <c r="AA240" s="96" t="str">
        <f aca="false">IF(N240="","",Y240*Z240)</f>
        <v/>
      </c>
    </row>
    <row r="241" customFormat="false" ht="14.5" hidden="false" customHeight="false" outlineLevel="0" collapsed="false">
      <c r="B241" s="86"/>
      <c r="C241" s="87"/>
      <c r="D241" s="88"/>
      <c r="E241" s="89" t="str">
        <f aca="false">IF(C241=D241,IF(AND(C241="",D241=""),"","PO"),IF(D241="","Vyplňte aj priezvisko",IF(C241="","PO","FO")))</f>
        <v/>
      </c>
      <c r="F241" s="88"/>
      <c r="G241" s="88"/>
      <c r="H241" s="88"/>
      <c r="I241" s="90"/>
      <c r="J241" s="88"/>
      <c r="K241" s="88"/>
      <c r="L241" s="91"/>
      <c r="M241" s="88"/>
      <c r="N241" s="88"/>
      <c r="O241" s="92"/>
      <c r="P241" s="93"/>
      <c r="Q241" s="93"/>
      <c r="R241" s="59"/>
      <c r="S241" s="93"/>
      <c r="T241" s="93"/>
      <c r="U241" s="59"/>
      <c r="V241" s="93"/>
      <c r="W241" s="93"/>
      <c r="X241" s="59"/>
      <c r="Y241" s="94" t="str">
        <f aca="false">IF(N241="","",(DATE(X241,W241,V241)-DATE(U241,T241,S241)))</f>
        <v/>
      </c>
      <c r="Z241" s="95" t="str">
        <f aca="false">IF(R241="","",IF((DATE(X241,W241,V241)-DATE(R241,Q241,P241))/365.25&gt;=15,7,3.5))</f>
        <v/>
      </c>
      <c r="AA241" s="96" t="str">
        <f aca="false">IF(N241="","",Y241*Z241)</f>
        <v/>
      </c>
    </row>
    <row r="242" customFormat="false" ht="14.5" hidden="false" customHeight="false" outlineLevel="0" collapsed="false">
      <c r="B242" s="86"/>
      <c r="C242" s="87"/>
      <c r="D242" s="88"/>
      <c r="E242" s="89" t="str">
        <f aca="false">IF(C242=D242,IF(AND(C242="",D242=""),"","PO"),IF(D242="","Vyplňte aj priezvisko",IF(C242="","PO","FO")))</f>
        <v/>
      </c>
      <c r="F242" s="88"/>
      <c r="G242" s="88"/>
      <c r="H242" s="88"/>
      <c r="I242" s="90"/>
      <c r="J242" s="88"/>
      <c r="K242" s="88"/>
      <c r="L242" s="91"/>
      <c r="M242" s="88"/>
      <c r="N242" s="88"/>
      <c r="O242" s="92"/>
      <c r="P242" s="93"/>
      <c r="Q242" s="93"/>
      <c r="R242" s="59"/>
      <c r="S242" s="93"/>
      <c r="T242" s="93"/>
      <c r="U242" s="59"/>
      <c r="V242" s="93"/>
      <c r="W242" s="93"/>
      <c r="X242" s="59"/>
      <c r="Y242" s="94" t="str">
        <f aca="false">IF(N242="","",(DATE(X242,W242,V242)-DATE(U242,T242,S242)))</f>
        <v/>
      </c>
      <c r="Z242" s="95" t="str">
        <f aca="false">IF(R242="","",IF((DATE(X242,W242,V242)-DATE(R242,Q242,P242))/365.25&gt;=15,7,3.5))</f>
        <v/>
      </c>
      <c r="AA242" s="96" t="str">
        <f aca="false">IF(N242="","",Y242*Z242)</f>
        <v/>
      </c>
    </row>
    <row r="243" customFormat="false" ht="14.5" hidden="false" customHeight="false" outlineLevel="0" collapsed="false">
      <c r="B243" s="86"/>
      <c r="C243" s="87"/>
      <c r="D243" s="88"/>
      <c r="E243" s="89" t="str">
        <f aca="false">IF(C243=D243,IF(AND(C243="",D243=""),"","PO"),IF(D243="","Vyplňte aj priezvisko",IF(C243="","PO","FO")))</f>
        <v/>
      </c>
      <c r="F243" s="88"/>
      <c r="G243" s="88"/>
      <c r="H243" s="88"/>
      <c r="I243" s="90"/>
      <c r="J243" s="88"/>
      <c r="K243" s="88"/>
      <c r="L243" s="91"/>
      <c r="M243" s="88"/>
      <c r="N243" s="88"/>
      <c r="O243" s="92"/>
      <c r="P243" s="93"/>
      <c r="Q243" s="93"/>
      <c r="R243" s="59"/>
      <c r="S243" s="93"/>
      <c r="T243" s="93"/>
      <c r="U243" s="59"/>
      <c r="V243" s="93"/>
      <c r="W243" s="93"/>
      <c r="X243" s="59"/>
      <c r="Y243" s="94" t="str">
        <f aca="false">IF(N243="","",(DATE(X243,W243,V243)-DATE(U243,T243,S243)))</f>
        <v/>
      </c>
      <c r="Z243" s="95" t="str">
        <f aca="false">IF(R243="","",IF((DATE(X243,W243,V243)-DATE(R243,Q243,P243))/365.25&gt;=15,7,3.5))</f>
        <v/>
      </c>
      <c r="AA243" s="96" t="str">
        <f aca="false">IF(N243="","",Y243*Z243)</f>
        <v/>
      </c>
    </row>
    <row r="244" customFormat="false" ht="14.5" hidden="false" customHeight="false" outlineLevel="0" collapsed="false">
      <c r="B244" s="86"/>
      <c r="C244" s="87"/>
      <c r="D244" s="88"/>
      <c r="E244" s="89" t="str">
        <f aca="false">IF(C244=D244,IF(AND(C244="",D244=""),"","PO"),IF(D244="","Vyplňte aj priezvisko",IF(C244="","PO","FO")))</f>
        <v/>
      </c>
      <c r="F244" s="88"/>
      <c r="G244" s="88"/>
      <c r="H244" s="88"/>
      <c r="I244" s="90"/>
      <c r="J244" s="88"/>
      <c r="K244" s="88"/>
      <c r="L244" s="91"/>
      <c r="M244" s="88"/>
      <c r="N244" s="88"/>
      <c r="O244" s="92"/>
      <c r="P244" s="93"/>
      <c r="Q244" s="93"/>
      <c r="R244" s="59"/>
      <c r="S244" s="93"/>
      <c r="T244" s="93"/>
      <c r="U244" s="59"/>
      <c r="V244" s="93"/>
      <c r="W244" s="93"/>
      <c r="X244" s="59"/>
      <c r="Y244" s="94" t="str">
        <f aca="false">IF(N244="","",(DATE(X244,W244,V244)-DATE(U244,T244,S244)))</f>
        <v/>
      </c>
      <c r="Z244" s="95" t="str">
        <f aca="false">IF(R244="","",IF((DATE(X244,W244,V244)-DATE(R244,Q244,P244))/365.25&gt;=15,7,3.5))</f>
        <v/>
      </c>
      <c r="AA244" s="96" t="str">
        <f aca="false">IF(N244="","",Y244*Z244)</f>
        <v/>
      </c>
    </row>
    <row r="245" customFormat="false" ht="14.5" hidden="false" customHeight="false" outlineLevel="0" collapsed="false">
      <c r="B245" s="86"/>
      <c r="C245" s="87"/>
      <c r="D245" s="88"/>
      <c r="E245" s="89" t="str">
        <f aca="false">IF(C245=D245,IF(AND(C245="",D245=""),"","PO"),IF(D245="","Vyplňte aj priezvisko",IF(C245="","PO","FO")))</f>
        <v/>
      </c>
      <c r="F245" s="88"/>
      <c r="G245" s="88"/>
      <c r="H245" s="88"/>
      <c r="I245" s="90"/>
      <c r="J245" s="88"/>
      <c r="K245" s="88"/>
      <c r="L245" s="91"/>
      <c r="M245" s="88"/>
      <c r="N245" s="88"/>
      <c r="O245" s="92"/>
      <c r="P245" s="93"/>
      <c r="Q245" s="93"/>
      <c r="R245" s="59"/>
      <c r="S245" s="93"/>
      <c r="T245" s="93"/>
      <c r="U245" s="59"/>
      <c r="V245" s="93"/>
      <c r="W245" s="93"/>
      <c r="X245" s="59"/>
      <c r="Y245" s="94" t="str">
        <f aca="false">IF(N245="","",(DATE(X245,W245,V245)-DATE(U245,T245,S245)))</f>
        <v/>
      </c>
      <c r="Z245" s="95" t="str">
        <f aca="false">IF(R245="","",IF((DATE(X245,W245,V245)-DATE(R245,Q245,P245))/365.25&gt;=15,7,3.5))</f>
        <v/>
      </c>
      <c r="AA245" s="96" t="str">
        <f aca="false">IF(N245="","",Y245*Z245)</f>
        <v/>
      </c>
    </row>
    <row r="246" customFormat="false" ht="14.5" hidden="false" customHeight="false" outlineLevel="0" collapsed="false">
      <c r="B246" s="86"/>
      <c r="C246" s="87"/>
      <c r="D246" s="88"/>
      <c r="E246" s="89" t="str">
        <f aca="false">IF(C246=D246,IF(AND(C246="",D246=""),"","PO"),IF(D246="","Vyplňte aj priezvisko",IF(C246="","PO","FO")))</f>
        <v/>
      </c>
      <c r="F246" s="88"/>
      <c r="G246" s="88"/>
      <c r="H246" s="88"/>
      <c r="I246" s="90"/>
      <c r="J246" s="88"/>
      <c r="K246" s="88"/>
      <c r="L246" s="91"/>
      <c r="M246" s="88"/>
      <c r="N246" s="88"/>
      <c r="O246" s="92"/>
      <c r="P246" s="93"/>
      <c r="Q246" s="93"/>
      <c r="R246" s="59"/>
      <c r="S246" s="93"/>
      <c r="T246" s="93"/>
      <c r="U246" s="59"/>
      <c r="V246" s="93"/>
      <c r="W246" s="93"/>
      <c r="X246" s="59"/>
      <c r="Y246" s="94" t="str">
        <f aca="false">IF(N246="","",(DATE(X246,W246,V246)-DATE(U246,T246,S246)))</f>
        <v/>
      </c>
      <c r="Z246" s="95" t="str">
        <f aca="false">IF(R246="","",IF((DATE(X246,W246,V246)-DATE(R246,Q246,P246))/365.25&gt;=15,7,3.5))</f>
        <v/>
      </c>
      <c r="AA246" s="96" t="str">
        <f aca="false">IF(N246="","",Y246*Z246)</f>
        <v/>
      </c>
    </row>
    <row r="247" customFormat="false" ht="14.5" hidden="false" customHeight="false" outlineLevel="0" collapsed="false">
      <c r="B247" s="86"/>
      <c r="C247" s="87"/>
      <c r="D247" s="88"/>
      <c r="E247" s="89" t="str">
        <f aca="false">IF(C247=D247,IF(AND(C247="",D247=""),"","PO"),IF(D247="","Vyplňte aj priezvisko",IF(C247="","PO","FO")))</f>
        <v/>
      </c>
      <c r="F247" s="88"/>
      <c r="G247" s="88"/>
      <c r="H247" s="88"/>
      <c r="I247" s="90"/>
      <c r="J247" s="88"/>
      <c r="K247" s="88"/>
      <c r="L247" s="91"/>
      <c r="M247" s="88"/>
      <c r="N247" s="88"/>
      <c r="O247" s="92"/>
      <c r="P247" s="93"/>
      <c r="Q247" s="93"/>
      <c r="R247" s="59"/>
      <c r="S247" s="93"/>
      <c r="T247" s="93"/>
      <c r="U247" s="59"/>
      <c r="V247" s="93"/>
      <c r="W247" s="93"/>
      <c r="X247" s="59"/>
      <c r="Y247" s="94" t="str">
        <f aca="false">IF(N247="","",(DATE(X247,W247,V247)-DATE(U247,T247,S247)))</f>
        <v/>
      </c>
      <c r="Z247" s="95" t="str">
        <f aca="false">IF(R247="","",IF((DATE(X247,W247,V247)-DATE(R247,Q247,P247))/365.25&gt;=15,7,3.5))</f>
        <v/>
      </c>
      <c r="AA247" s="96" t="str">
        <f aca="false">IF(N247="","",Y247*Z247)</f>
        <v/>
      </c>
    </row>
    <row r="248" customFormat="false" ht="14.5" hidden="false" customHeight="false" outlineLevel="0" collapsed="false">
      <c r="B248" s="86"/>
      <c r="C248" s="87"/>
      <c r="D248" s="88"/>
      <c r="E248" s="89" t="str">
        <f aca="false">IF(C248=D248,IF(AND(C248="",D248=""),"","PO"),IF(D248="","Vyplňte aj priezvisko",IF(C248="","PO","FO")))</f>
        <v/>
      </c>
      <c r="F248" s="88"/>
      <c r="G248" s="88"/>
      <c r="H248" s="88"/>
      <c r="I248" s="90"/>
      <c r="J248" s="88"/>
      <c r="K248" s="88"/>
      <c r="L248" s="91"/>
      <c r="M248" s="88"/>
      <c r="N248" s="88"/>
      <c r="O248" s="92"/>
      <c r="P248" s="93"/>
      <c r="Q248" s="93"/>
      <c r="R248" s="59"/>
      <c r="S248" s="93"/>
      <c r="T248" s="93"/>
      <c r="U248" s="59"/>
      <c r="V248" s="93"/>
      <c r="W248" s="93"/>
      <c r="X248" s="59"/>
      <c r="Y248" s="94" t="str">
        <f aca="false">IF(N248="","",(DATE(X248,W248,V248)-DATE(U248,T248,S248)))</f>
        <v/>
      </c>
      <c r="Z248" s="95" t="str">
        <f aca="false">IF(R248="","",IF((DATE(X248,W248,V248)-DATE(R248,Q248,P248))/365.25&gt;=15,7,3.5))</f>
        <v/>
      </c>
      <c r="AA248" s="96" t="str">
        <f aca="false">IF(N248="","",Y248*Z248)</f>
        <v/>
      </c>
    </row>
    <row r="249" customFormat="false" ht="14.5" hidden="false" customHeight="false" outlineLevel="0" collapsed="false">
      <c r="B249" s="86"/>
      <c r="C249" s="87"/>
      <c r="D249" s="88"/>
      <c r="E249" s="89" t="str">
        <f aca="false">IF(C249=D249,IF(AND(C249="",D249=""),"","PO"),IF(D249="","Vyplňte aj priezvisko",IF(C249="","PO","FO")))</f>
        <v/>
      </c>
      <c r="F249" s="88"/>
      <c r="G249" s="88"/>
      <c r="H249" s="88"/>
      <c r="I249" s="90"/>
      <c r="J249" s="88"/>
      <c r="K249" s="88"/>
      <c r="L249" s="91"/>
      <c r="M249" s="88"/>
      <c r="N249" s="88"/>
      <c r="O249" s="92"/>
      <c r="P249" s="93"/>
      <c r="Q249" s="93"/>
      <c r="R249" s="59"/>
      <c r="S249" s="93"/>
      <c r="T249" s="93"/>
      <c r="U249" s="59"/>
      <c r="V249" s="93"/>
      <c r="W249" s="93"/>
      <c r="X249" s="59"/>
      <c r="Y249" s="94" t="str">
        <f aca="false">IF(N249="","",(DATE(X249,W249,V249)-DATE(U249,T249,S249)))</f>
        <v/>
      </c>
      <c r="Z249" s="95" t="str">
        <f aca="false">IF(R249="","",IF((DATE(X249,W249,V249)-DATE(R249,Q249,P249))/365.25&gt;=15,7,3.5))</f>
        <v/>
      </c>
      <c r="AA249" s="96" t="str">
        <f aca="false">IF(N249="","",Y249*Z249)</f>
        <v/>
      </c>
    </row>
    <row r="250" customFormat="false" ht="14.5" hidden="false" customHeight="false" outlineLevel="0" collapsed="false">
      <c r="B250" s="86"/>
      <c r="C250" s="87"/>
      <c r="D250" s="88"/>
      <c r="E250" s="89" t="str">
        <f aca="false">IF(C250=D250,IF(AND(C250="",D250=""),"","PO"),IF(D250="","Vyplňte aj priezvisko",IF(C250="","PO","FO")))</f>
        <v/>
      </c>
      <c r="F250" s="88"/>
      <c r="G250" s="88"/>
      <c r="H250" s="88"/>
      <c r="I250" s="90"/>
      <c r="J250" s="88"/>
      <c r="K250" s="88"/>
      <c r="L250" s="91"/>
      <c r="M250" s="88"/>
      <c r="N250" s="88"/>
      <c r="O250" s="92"/>
      <c r="P250" s="93"/>
      <c r="Q250" s="93"/>
      <c r="R250" s="59"/>
      <c r="S250" s="93"/>
      <c r="T250" s="93"/>
      <c r="U250" s="59"/>
      <c r="V250" s="93"/>
      <c r="W250" s="93"/>
      <c r="X250" s="59"/>
      <c r="Y250" s="94" t="str">
        <f aca="false">IF(N250="","",(DATE(X250,W250,V250)-DATE(U250,T250,S250)))</f>
        <v/>
      </c>
      <c r="Z250" s="95" t="str">
        <f aca="false">IF(R250="","",IF((DATE(X250,W250,V250)-DATE(R250,Q250,P250))/365.25&gt;=15,7,3.5))</f>
        <v/>
      </c>
      <c r="AA250" s="96" t="str">
        <f aca="false">IF(N250="","",Y250*Z250)</f>
        <v/>
      </c>
    </row>
    <row r="251" customFormat="false" ht="14.5" hidden="false" customHeight="false" outlineLevel="0" collapsed="false">
      <c r="B251" s="86"/>
      <c r="C251" s="87"/>
      <c r="D251" s="88"/>
      <c r="E251" s="89" t="str">
        <f aca="false">IF(C251=D251,IF(AND(C251="",D251=""),"","PO"),IF(D251="","Vyplňte aj priezvisko",IF(C251="","PO","FO")))</f>
        <v/>
      </c>
      <c r="F251" s="88"/>
      <c r="G251" s="88"/>
      <c r="H251" s="88"/>
      <c r="I251" s="90"/>
      <c r="J251" s="88"/>
      <c r="K251" s="88"/>
      <c r="L251" s="91"/>
      <c r="M251" s="88"/>
      <c r="N251" s="88"/>
      <c r="O251" s="92"/>
      <c r="P251" s="93"/>
      <c r="Q251" s="93"/>
      <c r="R251" s="59"/>
      <c r="S251" s="93"/>
      <c r="T251" s="93"/>
      <c r="U251" s="59"/>
      <c r="V251" s="93"/>
      <c r="W251" s="93"/>
      <c r="X251" s="59"/>
      <c r="Y251" s="94" t="str">
        <f aca="false">IF(N251="","",(DATE(X251,W251,V251)-DATE(U251,T251,S251)))</f>
        <v/>
      </c>
      <c r="Z251" s="95" t="str">
        <f aca="false">IF(R251="","",IF((DATE(X251,W251,V251)-DATE(R251,Q251,P251))/365.25&gt;=15,7,3.5))</f>
        <v/>
      </c>
      <c r="AA251" s="96" t="str">
        <f aca="false">IF(N251="","",Y251*Z251)</f>
        <v/>
      </c>
    </row>
    <row r="252" customFormat="false" ht="14.5" hidden="false" customHeight="false" outlineLevel="0" collapsed="false">
      <c r="B252" s="86"/>
      <c r="C252" s="87"/>
      <c r="D252" s="88"/>
      <c r="E252" s="89" t="str">
        <f aca="false">IF(C252=D252,IF(AND(C252="",D252=""),"","PO"),IF(D252="","Vyplňte aj priezvisko",IF(C252="","PO","FO")))</f>
        <v/>
      </c>
      <c r="F252" s="88"/>
      <c r="G252" s="88"/>
      <c r="H252" s="88"/>
      <c r="I252" s="90"/>
      <c r="J252" s="88"/>
      <c r="K252" s="88"/>
      <c r="L252" s="91"/>
      <c r="M252" s="88"/>
      <c r="N252" s="88"/>
      <c r="O252" s="92"/>
      <c r="P252" s="93"/>
      <c r="Q252" s="93"/>
      <c r="R252" s="59"/>
      <c r="S252" s="93"/>
      <c r="T252" s="93"/>
      <c r="U252" s="59"/>
      <c r="V252" s="93"/>
      <c r="W252" s="93"/>
      <c r="X252" s="59"/>
      <c r="Y252" s="94" t="str">
        <f aca="false">IF(N252="","",(DATE(X252,W252,V252)-DATE(U252,T252,S252)))</f>
        <v/>
      </c>
      <c r="Z252" s="95" t="str">
        <f aca="false">IF(R252="","",IF((DATE(X252,W252,V252)-DATE(R252,Q252,P252))/365.25&gt;=15,7,3.5))</f>
        <v/>
      </c>
      <c r="AA252" s="96" t="str">
        <f aca="false">IF(N252="","",Y252*Z252)</f>
        <v/>
      </c>
    </row>
    <row r="253" customFormat="false" ht="14.5" hidden="false" customHeight="false" outlineLevel="0" collapsed="false">
      <c r="B253" s="86"/>
      <c r="C253" s="87"/>
      <c r="D253" s="88"/>
      <c r="E253" s="89" t="str">
        <f aca="false">IF(C253=D253,IF(AND(C253="",D253=""),"","PO"),IF(D253="","Vyplňte aj priezvisko",IF(C253="","PO","FO")))</f>
        <v/>
      </c>
      <c r="F253" s="88"/>
      <c r="G253" s="88"/>
      <c r="H253" s="88"/>
      <c r="I253" s="90"/>
      <c r="J253" s="88"/>
      <c r="K253" s="88"/>
      <c r="L253" s="91"/>
      <c r="M253" s="88"/>
      <c r="N253" s="88"/>
      <c r="O253" s="92"/>
      <c r="P253" s="93"/>
      <c r="Q253" s="93"/>
      <c r="R253" s="59"/>
      <c r="S253" s="93"/>
      <c r="T253" s="93"/>
      <c r="U253" s="59"/>
      <c r="V253" s="93"/>
      <c r="W253" s="93"/>
      <c r="X253" s="59"/>
      <c r="Y253" s="94" t="str">
        <f aca="false">IF(N253="","",(DATE(X253,W253,V253)-DATE(U253,T253,S253)))</f>
        <v/>
      </c>
      <c r="Z253" s="95" t="str">
        <f aca="false">IF(R253="","",IF((DATE(X253,W253,V253)-DATE(R253,Q253,P253))/365.25&gt;=15,7,3.5))</f>
        <v/>
      </c>
      <c r="AA253" s="96" t="str">
        <f aca="false">IF(N253="","",Y253*Z253)</f>
        <v/>
      </c>
    </row>
    <row r="254" customFormat="false" ht="14.5" hidden="false" customHeight="false" outlineLevel="0" collapsed="false">
      <c r="B254" s="86"/>
      <c r="C254" s="87"/>
      <c r="D254" s="88"/>
      <c r="E254" s="89" t="str">
        <f aca="false">IF(C254=D254,IF(AND(C254="",D254=""),"","PO"),IF(D254="","Vyplňte aj priezvisko",IF(C254="","PO","FO")))</f>
        <v/>
      </c>
      <c r="F254" s="88"/>
      <c r="G254" s="88"/>
      <c r="H254" s="88"/>
      <c r="I254" s="90"/>
      <c r="J254" s="88"/>
      <c r="K254" s="88"/>
      <c r="L254" s="91"/>
      <c r="M254" s="88"/>
      <c r="N254" s="88"/>
      <c r="O254" s="92"/>
      <c r="P254" s="93"/>
      <c r="Q254" s="93"/>
      <c r="R254" s="59"/>
      <c r="S254" s="93"/>
      <c r="T254" s="93"/>
      <c r="U254" s="59"/>
      <c r="V254" s="93"/>
      <c r="W254" s="93"/>
      <c r="X254" s="59"/>
      <c r="Y254" s="94" t="str">
        <f aca="false">IF(N254="","",(DATE(X254,W254,V254)-DATE(U254,T254,S254)))</f>
        <v/>
      </c>
      <c r="Z254" s="95" t="str">
        <f aca="false">IF(R254="","",IF((DATE(X254,W254,V254)-DATE(R254,Q254,P254))/365.25&gt;=15,7,3.5))</f>
        <v/>
      </c>
      <c r="AA254" s="96" t="str">
        <f aca="false">IF(N254="","",Y254*Z254)</f>
        <v/>
      </c>
    </row>
    <row r="255" customFormat="false" ht="14.5" hidden="false" customHeight="false" outlineLevel="0" collapsed="false">
      <c r="B255" s="86"/>
      <c r="C255" s="87"/>
      <c r="D255" s="88"/>
      <c r="E255" s="89" t="str">
        <f aca="false">IF(C255=D255,IF(AND(C255="",D255=""),"","PO"),IF(D255="","Vyplňte aj priezvisko",IF(C255="","PO","FO")))</f>
        <v/>
      </c>
      <c r="F255" s="88"/>
      <c r="G255" s="88"/>
      <c r="H255" s="88"/>
      <c r="I255" s="90"/>
      <c r="J255" s="88"/>
      <c r="K255" s="88"/>
      <c r="L255" s="91"/>
      <c r="M255" s="88"/>
      <c r="N255" s="88"/>
      <c r="O255" s="92"/>
      <c r="P255" s="93"/>
      <c r="Q255" s="93"/>
      <c r="R255" s="59"/>
      <c r="S255" s="93"/>
      <c r="T255" s="93"/>
      <c r="U255" s="59"/>
      <c r="V255" s="93"/>
      <c r="W255" s="93"/>
      <c r="X255" s="59"/>
      <c r="Y255" s="94" t="str">
        <f aca="false">IF(N255="","",(DATE(X255,W255,V255)-DATE(U255,T255,S255)))</f>
        <v/>
      </c>
      <c r="Z255" s="95" t="str">
        <f aca="false">IF(R255="","",IF((DATE(X255,W255,V255)-DATE(R255,Q255,P255))/365.25&gt;=15,7,3.5))</f>
        <v/>
      </c>
      <c r="AA255" s="96" t="str">
        <f aca="false">IF(N255="","",Y255*Z255)</f>
        <v/>
      </c>
    </row>
    <row r="256" customFormat="false" ht="14.5" hidden="false" customHeight="false" outlineLevel="0" collapsed="false">
      <c r="B256" s="86"/>
      <c r="C256" s="87"/>
      <c r="D256" s="88"/>
      <c r="E256" s="89" t="str">
        <f aca="false">IF(C256=D256,IF(AND(C256="",D256=""),"","PO"),IF(D256="","Vyplňte aj priezvisko",IF(C256="","PO","FO")))</f>
        <v/>
      </c>
      <c r="F256" s="88"/>
      <c r="G256" s="88"/>
      <c r="H256" s="88"/>
      <c r="I256" s="90"/>
      <c r="J256" s="88"/>
      <c r="K256" s="88"/>
      <c r="L256" s="91"/>
      <c r="M256" s="88"/>
      <c r="N256" s="88"/>
      <c r="O256" s="92"/>
      <c r="P256" s="93"/>
      <c r="Q256" s="93"/>
      <c r="R256" s="59"/>
      <c r="S256" s="93"/>
      <c r="T256" s="93"/>
      <c r="U256" s="59"/>
      <c r="V256" s="93"/>
      <c r="W256" s="93"/>
      <c r="X256" s="59"/>
      <c r="Y256" s="94" t="str">
        <f aca="false">IF(N256="","",(DATE(X256,W256,V256)-DATE(U256,T256,S256)))</f>
        <v/>
      </c>
      <c r="Z256" s="95" t="str">
        <f aca="false">IF(R256="","",IF((DATE(X256,W256,V256)-DATE(R256,Q256,P256))/365.25&gt;=15,7,3.5))</f>
        <v/>
      </c>
      <c r="AA256" s="96" t="str">
        <f aca="false">IF(N256="","",Y256*Z256)</f>
        <v/>
      </c>
    </row>
    <row r="257" customFormat="false" ht="14.5" hidden="false" customHeight="false" outlineLevel="0" collapsed="false">
      <c r="B257" s="86"/>
      <c r="C257" s="87"/>
      <c r="D257" s="88"/>
      <c r="E257" s="89" t="str">
        <f aca="false">IF(C257=D257,IF(AND(C257="",D257=""),"","PO"),IF(D257="","Vyplňte aj priezvisko",IF(C257="","PO","FO")))</f>
        <v/>
      </c>
      <c r="F257" s="88"/>
      <c r="G257" s="88"/>
      <c r="H257" s="88"/>
      <c r="I257" s="90"/>
      <c r="J257" s="88"/>
      <c r="K257" s="88"/>
      <c r="L257" s="91"/>
      <c r="M257" s="88"/>
      <c r="N257" s="88"/>
      <c r="O257" s="92"/>
      <c r="P257" s="93"/>
      <c r="Q257" s="93"/>
      <c r="R257" s="59"/>
      <c r="S257" s="93"/>
      <c r="T257" s="93"/>
      <c r="U257" s="59"/>
      <c r="V257" s="93"/>
      <c r="W257" s="93"/>
      <c r="X257" s="59"/>
      <c r="Y257" s="94" t="str">
        <f aca="false">IF(N257="","",(DATE(X257,W257,V257)-DATE(U257,T257,S257)))</f>
        <v/>
      </c>
      <c r="Z257" s="95" t="str">
        <f aca="false">IF(R257="","",IF((DATE(X257,W257,V257)-DATE(R257,Q257,P257))/365.25&gt;=15,7,3.5))</f>
        <v/>
      </c>
      <c r="AA257" s="96" t="str">
        <f aca="false">IF(N257="","",Y257*Z257)</f>
        <v/>
      </c>
    </row>
    <row r="258" customFormat="false" ht="14.5" hidden="false" customHeight="false" outlineLevel="0" collapsed="false">
      <c r="B258" s="86"/>
      <c r="C258" s="87"/>
      <c r="D258" s="88"/>
      <c r="E258" s="89" t="str">
        <f aca="false">IF(C258=D258,IF(AND(C258="",D258=""),"","PO"),IF(D258="","Vyplňte aj priezvisko",IF(C258="","PO","FO")))</f>
        <v/>
      </c>
      <c r="F258" s="88"/>
      <c r="G258" s="88"/>
      <c r="H258" s="88"/>
      <c r="I258" s="90"/>
      <c r="J258" s="88"/>
      <c r="K258" s="88"/>
      <c r="L258" s="91"/>
      <c r="M258" s="88"/>
      <c r="N258" s="88"/>
      <c r="O258" s="92"/>
      <c r="P258" s="93"/>
      <c r="Q258" s="93"/>
      <c r="R258" s="59"/>
      <c r="S258" s="93"/>
      <c r="T258" s="93"/>
      <c r="U258" s="59"/>
      <c r="V258" s="93"/>
      <c r="W258" s="93"/>
      <c r="X258" s="59"/>
      <c r="Y258" s="94" t="str">
        <f aca="false">IF(N258="","",(DATE(X258,W258,V258)-DATE(U258,T258,S258)))</f>
        <v/>
      </c>
      <c r="Z258" s="95" t="str">
        <f aca="false">IF(R258="","",IF((DATE(X258,W258,V258)-DATE(R258,Q258,P258))/365.25&gt;=15,7,3.5))</f>
        <v/>
      </c>
      <c r="AA258" s="96" t="str">
        <f aca="false">IF(N258="","",Y258*Z258)</f>
        <v/>
      </c>
    </row>
    <row r="259" customFormat="false" ht="14.5" hidden="false" customHeight="false" outlineLevel="0" collapsed="false">
      <c r="B259" s="86"/>
      <c r="C259" s="87"/>
      <c r="D259" s="88"/>
      <c r="E259" s="89" t="str">
        <f aca="false">IF(C259=D259,IF(AND(C259="",D259=""),"","PO"),IF(D259="","Vyplňte aj priezvisko",IF(C259="","PO","FO")))</f>
        <v/>
      </c>
      <c r="F259" s="88"/>
      <c r="G259" s="88"/>
      <c r="H259" s="88"/>
      <c r="I259" s="90"/>
      <c r="J259" s="88"/>
      <c r="K259" s="88"/>
      <c r="L259" s="91"/>
      <c r="M259" s="88"/>
      <c r="N259" s="88"/>
      <c r="O259" s="92"/>
      <c r="P259" s="93"/>
      <c r="Q259" s="93"/>
      <c r="R259" s="59"/>
      <c r="S259" s="93"/>
      <c r="T259" s="93"/>
      <c r="U259" s="59"/>
      <c r="V259" s="93"/>
      <c r="W259" s="93"/>
      <c r="X259" s="59"/>
      <c r="Y259" s="94" t="str">
        <f aca="false">IF(N259="","",(DATE(X259,W259,V259)-DATE(U259,T259,S259)))</f>
        <v/>
      </c>
      <c r="Z259" s="95" t="str">
        <f aca="false">IF(R259="","",IF((DATE(X259,W259,V259)-DATE(R259,Q259,P259))/365.25&gt;=15,7,3.5))</f>
        <v/>
      </c>
      <c r="AA259" s="96" t="str">
        <f aca="false">IF(N259="","",Y259*Z259)</f>
        <v/>
      </c>
    </row>
    <row r="260" customFormat="false" ht="14.5" hidden="false" customHeight="false" outlineLevel="0" collapsed="false">
      <c r="B260" s="86"/>
      <c r="C260" s="87"/>
      <c r="D260" s="88"/>
      <c r="E260" s="89" t="str">
        <f aca="false">IF(C260=D260,IF(AND(C260="",D260=""),"","PO"),IF(D260="","Vyplňte aj priezvisko",IF(C260="","PO","FO")))</f>
        <v/>
      </c>
      <c r="F260" s="88"/>
      <c r="G260" s="88"/>
      <c r="H260" s="88"/>
      <c r="I260" s="90"/>
      <c r="J260" s="88"/>
      <c r="K260" s="88"/>
      <c r="L260" s="91"/>
      <c r="M260" s="88"/>
      <c r="N260" s="88"/>
      <c r="O260" s="92"/>
      <c r="P260" s="93"/>
      <c r="Q260" s="93"/>
      <c r="R260" s="59"/>
      <c r="S260" s="93"/>
      <c r="T260" s="93"/>
      <c r="U260" s="59"/>
      <c r="V260" s="93"/>
      <c r="W260" s="93"/>
      <c r="X260" s="59"/>
      <c r="Y260" s="94" t="str">
        <f aca="false">IF(N260="","",(DATE(X260,W260,V260)-DATE(U260,T260,S260)))</f>
        <v/>
      </c>
      <c r="Z260" s="95" t="str">
        <f aca="false">IF(R260="","",IF((DATE(X260,W260,V260)-DATE(R260,Q260,P260))/365.25&gt;=15,7,3.5))</f>
        <v/>
      </c>
      <c r="AA260" s="96" t="str">
        <f aca="false">IF(N260="","",Y260*Z260)</f>
        <v/>
      </c>
    </row>
    <row r="261" customFormat="false" ht="14.5" hidden="false" customHeight="false" outlineLevel="0" collapsed="false">
      <c r="B261" s="86"/>
      <c r="C261" s="87"/>
      <c r="D261" s="88"/>
      <c r="E261" s="89" t="str">
        <f aca="false">IF(C261=D261,IF(AND(C261="",D261=""),"","PO"),IF(D261="","Vyplňte aj priezvisko",IF(C261="","PO","FO")))</f>
        <v/>
      </c>
      <c r="F261" s="88"/>
      <c r="G261" s="88"/>
      <c r="H261" s="88"/>
      <c r="I261" s="90"/>
      <c r="J261" s="88"/>
      <c r="K261" s="88"/>
      <c r="L261" s="91"/>
      <c r="M261" s="88"/>
      <c r="N261" s="88"/>
      <c r="O261" s="92"/>
      <c r="P261" s="93"/>
      <c r="Q261" s="93"/>
      <c r="R261" s="59"/>
      <c r="S261" s="93"/>
      <c r="T261" s="93"/>
      <c r="U261" s="59"/>
      <c r="V261" s="93"/>
      <c r="W261" s="93"/>
      <c r="X261" s="59"/>
      <c r="Y261" s="94" t="str">
        <f aca="false">IF(N261="","",(DATE(X261,W261,V261)-DATE(U261,T261,S261)))</f>
        <v/>
      </c>
      <c r="Z261" s="95" t="str">
        <f aca="false">IF(R261="","",IF((DATE(X261,W261,V261)-DATE(R261,Q261,P261))/365.25&gt;=15,7,3.5))</f>
        <v/>
      </c>
      <c r="AA261" s="96" t="str">
        <f aca="false">IF(N261="","",Y261*Z261)</f>
        <v/>
      </c>
    </row>
    <row r="262" customFormat="false" ht="14.5" hidden="false" customHeight="false" outlineLevel="0" collapsed="false">
      <c r="B262" s="86"/>
      <c r="C262" s="87"/>
      <c r="D262" s="88"/>
      <c r="E262" s="89" t="str">
        <f aca="false">IF(C262=D262,IF(AND(C262="",D262=""),"","PO"),IF(D262="","Vyplňte aj priezvisko",IF(C262="","PO","FO")))</f>
        <v/>
      </c>
      <c r="F262" s="88"/>
      <c r="G262" s="88"/>
      <c r="H262" s="88"/>
      <c r="I262" s="90"/>
      <c r="J262" s="88"/>
      <c r="K262" s="88"/>
      <c r="L262" s="91"/>
      <c r="M262" s="88"/>
      <c r="N262" s="88"/>
      <c r="O262" s="92"/>
      <c r="P262" s="93"/>
      <c r="Q262" s="93"/>
      <c r="R262" s="59"/>
      <c r="S262" s="93"/>
      <c r="T262" s="93"/>
      <c r="U262" s="59"/>
      <c r="V262" s="93"/>
      <c r="W262" s="93"/>
      <c r="X262" s="59"/>
      <c r="Y262" s="94" t="str">
        <f aca="false">IF(N262="","",(DATE(X262,W262,V262)-DATE(U262,T262,S262)))</f>
        <v/>
      </c>
      <c r="Z262" s="95" t="str">
        <f aca="false">IF(R262="","",IF((DATE(X262,W262,V262)-DATE(R262,Q262,P262))/365.25&gt;=15,7,3.5))</f>
        <v/>
      </c>
      <c r="AA262" s="96" t="str">
        <f aca="false">IF(N262="","",Y262*Z262)</f>
        <v/>
      </c>
    </row>
    <row r="263" customFormat="false" ht="14.5" hidden="false" customHeight="false" outlineLevel="0" collapsed="false">
      <c r="B263" s="86"/>
      <c r="C263" s="87"/>
      <c r="D263" s="88"/>
      <c r="E263" s="89" t="str">
        <f aca="false">IF(C263=D263,IF(AND(C263="",D263=""),"","PO"),IF(D263="","Vyplňte aj priezvisko",IF(C263="","PO","FO")))</f>
        <v/>
      </c>
      <c r="F263" s="88"/>
      <c r="G263" s="88"/>
      <c r="H263" s="88"/>
      <c r="I263" s="90"/>
      <c r="J263" s="88"/>
      <c r="K263" s="88"/>
      <c r="L263" s="91"/>
      <c r="M263" s="88"/>
      <c r="N263" s="88"/>
      <c r="O263" s="92"/>
      <c r="P263" s="93"/>
      <c r="Q263" s="93"/>
      <c r="R263" s="59"/>
      <c r="S263" s="93"/>
      <c r="T263" s="93"/>
      <c r="U263" s="59"/>
      <c r="V263" s="93"/>
      <c r="W263" s="93"/>
      <c r="X263" s="59"/>
      <c r="Y263" s="94" t="str">
        <f aca="false">IF(N263="","",(DATE(X263,W263,V263)-DATE(U263,T263,S263)))</f>
        <v/>
      </c>
      <c r="Z263" s="95" t="str">
        <f aca="false">IF(R263="","",IF((DATE(X263,W263,V263)-DATE(R263,Q263,P263))/365.25&gt;=15,7,3.5))</f>
        <v/>
      </c>
      <c r="AA263" s="96" t="str">
        <f aca="false">IF(N263="","",Y263*Z263)</f>
        <v/>
      </c>
    </row>
    <row r="264" customFormat="false" ht="14.5" hidden="false" customHeight="false" outlineLevel="0" collapsed="false">
      <c r="B264" s="86"/>
      <c r="C264" s="87"/>
      <c r="D264" s="88"/>
      <c r="E264" s="89" t="str">
        <f aca="false">IF(C264=D264,IF(AND(C264="",D264=""),"","PO"),IF(D264="","Vyplňte aj priezvisko",IF(C264="","PO","FO")))</f>
        <v/>
      </c>
      <c r="F264" s="88"/>
      <c r="G264" s="88"/>
      <c r="H264" s="88"/>
      <c r="I264" s="90"/>
      <c r="J264" s="88"/>
      <c r="K264" s="88"/>
      <c r="L264" s="91"/>
      <c r="M264" s="88"/>
      <c r="N264" s="88"/>
      <c r="O264" s="92"/>
      <c r="P264" s="93"/>
      <c r="Q264" s="93"/>
      <c r="R264" s="59"/>
      <c r="S264" s="93"/>
      <c r="T264" s="93"/>
      <c r="U264" s="59"/>
      <c r="V264" s="93"/>
      <c r="W264" s="93"/>
      <c r="X264" s="59"/>
      <c r="Y264" s="94" t="str">
        <f aca="false">IF(N264="","",(DATE(X264,W264,V264)-DATE(U264,T264,S264)))</f>
        <v/>
      </c>
      <c r="Z264" s="95" t="str">
        <f aca="false">IF(R264="","",IF((DATE(X264,W264,V264)-DATE(R264,Q264,P264))/365.25&gt;=15,7,3.5))</f>
        <v/>
      </c>
      <c r="AA264" s="96" t="str">
        <f aca="false">IF(N264="","",Y264*Z264)</f>
        <v/>
      </c>
    </row>
    <row r="265" customFormat="false" ht="14.5" hidden="false" customHeight="false" outlineLevel="0" collapsed="false">
      <c r="B265" s="86"/>
      <c r="C265" s="87"/>
      <c r="D265" s="88"/>
      <c r="E265" s="89" t="str">
        <f aca="false">IF(C265=D265,IF(AND(C265="",D265=""),"","PO"),IF(D265="","Vyplňte aj priezvisko",IF(C265="","PO","FO")))</f>
        <v/>
      </c>
      <c r="F265" s="88"/>
      <c r="G265" s="88"/>
      <c r="H265" s="88"/>
      <c r="I265" s="90"/>
      <c r="J265" s="88"/>
      <c r="K265" s="88"/>
      <c r="L265" s="91"/>
      <c r="M265" s="88"/>
      <c r="N265" s="88"/>
      <c r="O265" s="92"/>
      <c r="P265" s="93"/>
      <c r="Q265" s="93"/>
      <c r="R265" s="59"/>
      <c r="S265" s="93"/>
      <c r="T265" s="93"/>
      <c r="U265" s="59"/>
      <c r="V265" s="93"/>
      <c r="W265" s="93"/>
      <c r="X265" s="59"/>
      <c r="Y265" s="94" t="str">
        <f aca="false">IF(N265="","",(DATE(X265,W265,V265)-DATE(U265,T265,S265)))</f>
        <v/>
      </c>
      <c r="Z265" s="95" t="str">
        <f aca="false">IF(R265="","",IF((DATE(X265,W265,V265)-DATE(R265,Q265,P265))/365.25&gt;=15,7,3.5))</f>
        <v/>
      </c>
      <c r="AA265" s="96" t="str">
        <f aca="false">IF(N265="","",Y265*Z265)</f>
        <v/>
      </c>
    </row>
    <row r="266" customFormat="false" ht="14.5" hidden="false" customHeight="false" outlineLevel="0" collapsed="false">
      <c r="B266" s="86"/>
      <c r="C266" s="87"/>
      <c r="D266" s="88"/>
      <c r="E266" s="89" t="str">
        <f aca="false">IF(C266=D266,IF(AND(C266="",D266=""),"","PO"),IF(D266="","Vyplňte aj priezvisko",IF(C266="","PO","FO")))</f>
        <v/>
      </c>
      <c r="F266" s="88"/>
      <c r="G266" s="88"/>
      <c r="H266" s="88"/>
      <c r="I266" s="90"/>
      <c r="J266" s="88"/>
      <c r="K266" s="88"/>
      <c r="L266" s="91"/>
      <c r="M266" s="88"/>
      <c r="N266" s="88"/>
      <c r="O266" s="92"/>
      <c r="P266" s="93"/>
      <c r="Q266" s="93"/>
      <c r="R266" s="59"/>
      <c r="S266" s="93"/>
      <c r="T266" s="93"/>
      <c r="U266" s="59"/>
      <c r="V266" s="93"/>
      <c r="W266" s="93"/>
      <c r="X266" s="59"/>
      <c r="Y266" s="94" t="str">
        <f aca="false">IF(N266="","",(DATE(X266,W266,V266)-DATE(U266,T266,S266)))</f>
        <v/>
      </c>
      <c r="Z266" s="95" t="str">
        <f aca="false">IF(R266="","",IF((DATE(X266,W266,V266)-DATE(R266,Q266,P266))/365.25&gt;=15,7,3.5))</f>
        <v/>
      </c>
      <c r="AA266" s="96" t="str">
        <f aca="false">IF(N266="","",Y266*Z266)</f>
        <v/>
      </c>
    </row>
    <row r="267" customFormat="false" ht="14.5" hidden="false" customHeight="false" outlineLevel="0" collapsed="false">
      <c r="B267" s="86"/>
      <c r="C267" s="87"/>
      <c r="D267" s="88"/>
      <c r="E267" s="89" t="str">
        <f aca="false">IF(C267=D267,IF(AND(C267="",D267=""),"","PO"),IF(D267="","Vyplňte aj priezvisko",IF(C267="","PO","FO")))</f>
        <v/>
      </c>
      <c r="F267" s="88"/>
      <c r="G267" s="88"/>
      <c r="H267" s="88"/>
      <c r="I267" s="90"/>
      <c r="J267" s="88"/>
      <c r="K267" s="88"/>
      <c r="L267" s="91"/>
      <c r="M267" s="88"/>
      <c r="N267" s="88"/>
      <c r="O267" s="92"/>
      <c r="P267" s="93"/>
      <c r="Q267" s="93"/>
      <c r="R267" s="59"/>
      <c r="S267" s="93"/>
      <c r="T267" s="93"/>
      <c r="U267" s="59"/>
      <c r="V267" s="93"/>
      <c r="W267" s="93"/>
      <c r="X267" s="59"/>
      <c r="Y267" s="94" t="str">
        <f aca="false">IF(N267="","",(DATE(X267,W267,V267)-DATE(U267,T267,S267)))</f>
        <v/>
      </c>
      <c r="Z267" s="95" t="str">
        <f aca="false">IF(R267="","",IF((DATE(X267,W267,V267)-DATE(R267,Q267,P267))/365.25&gt;=15,7,3.5))</f>
        <v/>
      </c>
      <c r="AA267" s="96" t="str">
        <f aca="false">IF(N267="","",Y267*Z267)</f>
        <v/>
      </c>
    </row>
    <row r="268" customFormat="false" ht="14.5" hidden="false" customHeight="false" outlineLevel="0" collapsed="false">
      <c r="B268" s="86"/>
      <c r="C268" s="87"/>
      <c r="D268" s="88"/>
      <c r="E268" s="89" t="str">
        <f aca="false">IF(C268=D268,IF(AND(C268="",D268=""),"","PO"),IF(D268="","Vyplňte aj priezvisko",IF(C268="","PO","FO")))</f>
        <v/>
      </c>
      <c r="F268" s="88"/>
      <c r="G268" s="88"/>
      <c r="H268" s="88"/>
      <c r="I268" s="90"/>
      <c r="J268" s="88"/>
      <c r="K268" s="88"/>
      <c r="L268" s="91"/>
      <c r="M268" s="88"/>
      <c r="N268" s="88"/>
      <c r="O268" s="92"/>
      <c r="P268" s="93"/>
      <c r="Q268" s="93"/>
      <c r="R268" s="59"/>
      <c r="S268" s="93"/>
      <c r="T268" s="93"/>
      <c r="U268" s="59"/>
      <c r="V268" s="93"/>
      <c r="W268" s="93"/>
      <c r="X268" s="59"/>
      <c r="Y268" s="94" t="str">
        <f aca="false">IF(N268="","",(DATE(X268,W268,V268)-DATE(U268,T268,S268)))</f>
        <v/>
      </c>
      <c r="Z268" s="95" t="str">
        <f aca="false">IF(R268="","",IF((DATE(X268,W268,V268)-DATE(R268,Q268,P268))/365.25&gt;=15,7,3.5))</f>
        <v/>
      </c>
      <c r="AA268" s="96" t="str">
        <f aca="false">IF(N268="","",Y268*Z268)</f>
        <v/>
      </c>
    </row>
    <row r="269" customFormat="false" ht="14.5" hidden="false" customHeight="false" outlineLevel="0" collapsed="false">
      <c r="B269" s="86"/>
      <c r="C269" s="87"/>
      <c r="D269" s="88"/>
      <c r="E269" s="89" t="str">
        <f aca="false">IF(C269=D269,IF(AND(C269="",D269=""),"","PO"),IF(D269="","Vyplňte aj priezvisko",IF(C269="","PO","FO")))</f>
        <v/>
      </c>
      <c r="F269" s="88"/>
      <c r="G269" s="88"/>
      <c r="H269" s="88"/>
      <c r="I269" s="90"/>
      <c r="J269" s="88"/>
      <c r="K269" s="88"/>
      <c r="L269" s="91"/>
      <c r="M269" s="88"/>
      <c r="N269" s="88"/>
      <c r="O269" s="92"/>
      <c r="P269" s="93"/>
      <c r="Q269" s="93"/>
      <c r="R269" s="59"/>
      <c r="S269" s="93"/>
      <c r="T269" s="93"/>
      <c r="U269" s="59"/>
      <c r="V269" s="93"/>
      <c r="W269" s="93"/>
      <c r="X269" s="59"/>
      <c r="Y269" s="94" t="str">
        <f aca="false">IF(N269="","",(DATE(X269,W269,V269)-DATE(U269,T269,S269)))</f>
        <v/>
      </c>
      <c r="Z269" s="95" t="str">
        <f aca="false">IF(R269="","",IF((DATE(X269,W269,V269)-DATE(R269,Q269,P269))/365.25&gt;=15,7,3.5))</f>
        <v/>
      </c>
      <c r="AA269" s="96" t="str">
        <f aca="false">IF(N269="","",Y269*Z269)</f>
        <v/>
      </c>
    </row>
    <row r="270" customFormat="false" ht="14.5" hidden="false" customHeight="false" outlineLevel="0" collapsed="false">
      <c r="B270" s="86"/>
      <c r="C270" s="87"/>
      <c r="D270" s="88"/>
      <c r="E270" s="89" t="str">
        <f aca="false">IF(C270=D270,IF(AND(C270="",D270=""),"","PO"),IF(D270="","Vyplňte aj priezvisko",IF(C270="","PO","FO")))</f>
        <v/>
      </c>
      <c r="F270" s="88"/>
      <c r="G270" s="88"/>
      <c r="H270" s="88"/>
      <c r="I270" s="90"/>
      <c r="J270" s="88"/>
      <c r="K270" s="88"/>
      <c r="L270" s="91"/>
      <c r="M270" s="88"/>
      <c r="N270" s="88"/>
      <c r="O270" s="92"/>
      <c r="P270" s="93"/>
      <c r="Q270" s="93"/>
      <c r="R270" s="59"/>
      <c r="S270" s="93"/>
      <c r="T270" s="93"/>
      <c r="U270" s="59"/>
      <c r="V270" s="93"/>
      <c r="W270" s="93"/>
      <c r="X270" s="59"/>
      <c r="Y270" s="94" t="str">
        <f aca="false">IF(N270="","",(DATE(X270,W270,V270)-DATE(U270,T270,S270)))</f>
        <v/>
      </c>
      <c r="Z270" s="95" t="str">
        <f aca="false">IF(R270="","",IF((DATE(X270,W270,V270)-DATE(R270,Q270,P270))/365.25&gt;=15,7,3.5))</f>
        <v/>
      </c>
      <c r="AA270" s="96" t="str">
        <f aca="false">IF(N270="","",Y270*Z270)</f>
        <v/>
      </c>
    </row>
    <row r="271" customFormat="false" ht="14.5" hidden="false" customHeight="false" outlineLevel="0" collapsed="false">
      <c r="B271" s="86"/>
      <c r="C271" s="87"/>
      <c r="D271" s="88"/>
      <c r="E271" s="89" t="str">
        <f aca="false">IF(C271=D271,IF(AND(C271="",D271=""),"","PO"),IF(D271="","Vyplňte aj priezvisko",IF(C271="","PO","FO")))</f>
        <v/>
      </c>
      <c r="F271" s="88"/>
      <c r="G271" s="88"/>
      <c r="H271" s="88"/>
      <c r="I271" s="90"/>
      <c r="J271" s="88"/>
      <c r="K271" s="88"/>
      <c r="L271" s="91"/>
      <c r="M271" s="88"/>
      <c r="N271" s="88"/>
      <c r="O271" s="92"/>
      <c r="P271" s="93"/>
      <c r="Q271" s="93"/>
      <c r="R271" s="59"/>
      <c r="S271" s="93"/>
      <c r="T271" s="93"/>
      <c r="U271" s="59"/>
      <c r="V271" s="93"/>
      <c r="W271" s="93"/>
      <c r="X271" s="59"/>
      <c r="Y271" s="94" t="str">
        <f aca="false">IF(N271="","",(DATE(X271,W271,V271)-DATE(U271,T271,S271)))</f>
        <v/>
      </c>
      <c r="Z271" s="95" t="str">
        <f aca="false">IF(R271="","",IF((DATE(X271,W271,V271)-DATE(R271,Q271,P271))/365.25&gt;=15,7,3.5))</f>
        <v/>
      </c>
      <c r="AA271" s="96" t="str">
        <f aca="false">IF(N271="","",Y271*Z271)</f>
        <v/>
      </c>
    </row>
    <row r="272" customFormat="false" ht="14.5" hidden="false" customHeight="false" outlineLevel="0" collapsed="false">
      <c r="B272" s="86"/>
      <c r="C272" s="87"/>
      <c r="D272" s="88"/>
      <c r="E272" s="89" t="str">
        <f aca="false">IF(C272=D272,IF(AND(C272="",D272=""),"","PO"),IF(D272="","Vyplňte aj priezvisko",IF(C272="","PO","FO")))</f>
        <v/>
      </c>
      <c r="F272" s="88"/>
      <c r="G272" s="88"/>
      <c r="H272" s="88"/>
      <c r="I272" s="90"/>
      <c r="J272" s="88"/>
      <c r="K272" s="88"/>
      <c r="L272" s="91"/>
      <c r="M272" s="88"/>
      <c r="N272" s="88"/>
      <c r="O272" s="92"/>
      <c r="P272" s="93"/>
      <c r="Q272" s="93"/>
      <c r="R272" s="59"/>
      <c r="S272" s="93"/>
      <c r="T272" s="93"/>
      <c r="U272" s="59"/>
      <c r="V272" s="93"/>
      <c r="W272" s="93"/>
      <c r="X272" s="59"/>
      <c r="Y272" s="94" t="str">
        <f aca="false">IF(N272="","",(DATE(X272,W272,V272)-DATE(U272,T272,S272)))</f>
        <v/>
      </c>
      <c r="Z272" s="95" t="str">
        <f aca="false">IF(R272="","",IF((DATE(X272,W272,V272)-DATE(R272,Q272,P272))/365.25&gt;=15,7,3.5))</f>
        <v/>
      </c>
      <c r="AA272" s="96" t="str">
        <f aca="false">IF(N272="","",Y272*Z272)</f>
        <v/>
      </c>
    </row>
    <row r="273" customFormat="false" ht="14.5" hidden="false" customHeight="false" outlineLevel="0" collapsed="false">
      <c r="B273" s="86"/>
      <c r="C273" s="87"/>
      <c r="D273" s="88"/>
      <c r="E273" s="89" t="str">
        <f aca="false">IF(C273=D273,IF(AND(C273="",D273=""),"","PO"),IF(D273="","Vyplňte aj priezvisko",IF(C273="","PO","FO")))</f>
        <v/>
      </c>
      <c r="F273" s="88"/>
      <c r="G273" s="88"/>
      <c r="H273" s="88"/>
      <c r="I273" s="90"/>
      <c r="J273" s="88"/>
      <c r="K273" s="88"/>
      <c r="L273" s="91"/>
      <c r="M273" s="88"/>
      <c r="N273" s="88"/>
      <c r="O273" s="92"/>
      <c r="P273" s="93"/>
      <c r="Q273" s="93"/>
      <c r="R273" s="59"/>
      <c r="S273" s="93"/>
      <c r="T273" s="93"/>
      <c r="U273" s="59"/>
      <c r="V273" s="93"/>
      <c r="W273" s="93"/>
      <c r="X273" s="59"/>
      <c r="Y273" s="94" t="str">
        <f aca="false">IF(N273="","",(DATE(X273,W273,V273)-DATE(U273,T273,S273)))</f>
        <v/>
      </c>
      <c r="Z273" s="95" t="str">
        <f aca="false">IF(R273="","",IF((DATE(X273,W273,V273)-DATE(R273,Q273,P273))/365.25&gt;=15,7,3.5))</f>
        <v/>
      </c>
      <c r="AA273" s="96" t="str">
        <f aca="false">IF(N273="","",Y273*Z273)</f>
        <v/>
      </c>
    </row>
    <row r="274" customFormat="false" ht="14.5" hidden="false" customHeight="false" outlineLevel="0" collapsed="false">
      <c r="B274" s="86"/>
      <c r="C274" s="87"/>
      <c r="D274" s="88"/>
      <c r="E274" s="89" t="str">
        <f aca="false">IF(C274=D274,IF(AND(C274="",D274=""),"","PO"),IF(D274="","Vyplňte aj priezvisko",IF(C274="","PO","FO")))</f>
        <v/>
      </c>
      <c r="F274" s="88"/>
      <c r="G274" s="88"/>
      <c r="H274" s="88"/>
      <c r="I274" s="90"/>
      <c r="J274" s="88"/>
      <c r="K274" s="88"/>
      <c r="L274" s="91"/>
      <c r="M274" s="88"/>
      <c r="N274" s="88"/>
      <c r="O274" s="92"/>
      <c r="P274" s="93"/>
      <c r="Q274" s="93"/>
      <c r="R274" s="59"/>
      <c r="S274" s="93"/>
      <c r="T274" s="93"/>
      <c r="U274" s="59"/>
      <c r="V274" s="93"/>
      <c r="W274" s="93"/>
      <c r="X274" s="59"/>
      <c r="Y274" s="94" t="str">
        <f aca="false">IF(N274="","",(DATE(X274,W274,V274)-DATE(U274,T274,S274)))</f>
        <v/>
      </c>
      <c r="Z274" s="95" t="str">
        <f aca="false">IF(R274="","",IF((DATE(X274,W274,V274)-DATE(R274,Q274,P274))/365.25&gt;=15,7,3.5))</f>
        <v/>
      </c>
      <c r="AA274" s="96" t="str">
        <f aca="false">IF(N274="","",Y274*Z274)</f>
        <v/>
      </c>
    </row>
    <row r="275" customFormat="false" ht="14.5" hidden="false" customHeight="false" outlineLevel="0" collapsed="false">
      <c r="B275" s="86"/>
      <c r="C275" s="87"/>
      <c r="D275" s="88"/>
      <c r="E275" s="89" t="str">
        <f aca="false">IF(C275=D275,IF(AND(C275="",D275=""),"","PO"),IF(D275="","Vyplňte aj priezvisko",IF(C275="","PO","FO")))</f>
        <v/>
      </c>
      <c r="F275" s="88"/>
      <c r="G275" s="88"/>
      <c r="H275" s="88"/>
      <c r="I275" s="90"/>
      <c r="J275" s="88"/>
      <c r="K275" s="88"/>
      <c r="L275" s="91"/>
      <c r="M275" s="88"/>
      <c r="N275" s="88"/>
      <c r="O275" s="92"/>
      <c r="P275" s="93"/>
      <c r="Q275" s="93"/>
      <c r="R275" s="59"/>
      <c r="S275" s="93"/>
      <c r="T275" s="93"/>
      <c r="U275" s="59"/>
      <c r="V275" s="93"/>
      <c r="W275" s="93"/>
      <c r="X275" s="59"/>
      <c r="Y275" s="94" t="str">
        <f aca="false">IF(N275="","",(DATE(X275,W275,V275)-DATE(U275,T275,S275)))</f>
        <v/>
      </c>
      <c r="Z275" s="95" t="str">
        <f aca="false">IF(R275="","",IF((DATE(X275,W275,V275)-DATE(R275,Q275,P275))/365.25&gt;=15,7,3.5))</f>
        <v/>
      </c>
      <c r="AA275" s="96" t="str">
        <f aca="false">IF(N275="","",Y275*Z275)</f>
        <v/>
      </c>
    </row>
    <row r="276" customFormat="false" ht="14.5" hidden="false" customHeight="false" outlineLevel="0" collapsed="false">
      <c r="B276" s="86"/>
      <c r="C276" s="87"/>
      <c r="D276" s="88"/>
      <c r="E276" s="89" t="str">
        <f aca="false">IF(C276=D276,IF(AND(C276="",D276=""),"","PO"),IF(D276="","Vyplňte aj priezvisko",IF(C276="","PO","FO")))</f>
        <v/>
      </c>
      <c r="F276" s="88"/>
      <c r="G276" s="88"/>
      <c r="H276" s="88"/>
      <c r="I276" s="90"/>
      <c r="J276" s="88"/>
      <c r="K276" s="88"/>
      <c r="L276" s="91"/>
      <c r="M276" s="88"/>
      <c r="N276" s="88"/>
      <c r="O276" s="92"/>
      <c r="P276" s="93"/>
      <c r="Q276" s="93"/>
      <c r="R276" s="59"/>
      <c r="S276" s="93"/>
      <c r="T276" s="93"/>
      <c r="U276" s="59"/>
      <c r="V276" s="93"/>
      <c r="W276" s="93"/>
      <c r="X276" s="59"/>
      <c r="Y276" s="94" t="str">
        <f aca="false">IF(N276="","",(DATE(X276,W276,V276)-DATE(U276,T276,S276)))</f>
        <v/>
      </c>
      <c r="Z276" s="95" t="str">
        <f aca="false">IF(R276="","",IF((DATE(X276,W276,V276)-DATE(R276,Q276,P276))/365.25&gt;=15,7,3.5))</f>
        <v/>
      </c>
      <c r="AA276" s="96" t="str">
        <f aca="false">IF(N276="","",Y276*Z276)</f>
        <v/>
      </c>
    </row>
    <row r="277" customFormat="false" ht="14.5" hidden="false" customHeight="false" outlineLevel="0" collapsed="false">
      <c r="B277" s="86"/>
      <c r="C277" s="87"/>
      <c r="D277" s="88"/>
      <c r="E277" s="89" t="str">
        <f aca="false">IF(C277=D277,IF(AND(C277="",D277=""),"","PO"),IF(D277="","Vyplňte aj priezvisko",IF(C277="","PO","FO")))</f>
        <v/>
      </c>
      <c r="F277" s="88"/>
      <c r="G277" s="88"/>
      <c r="H277" s="88"/>
      <c r="I277" s="90"/>
      <c r="J277" s="88"/>
      <c r="K277" s="88"/>
      <c r="L277" s="91"/>
      <c r="M277" s="88"/>
      <c r="N277" s="88"/>
      <c r="O277" s="92"/>
      <c r="P277" s="93"/>
      <c r="Q277" s="93"/>
      <c r="R277" s="59"/>
      <c r="S277" s="93"/>
      <c r="T277" s="93"/>
      <c r="U277" s="59"/>
      <c r="V277" s="93"/>
      <c r="W277" s="93"/>
      <c r="X277" s="59"/>
      <c r="Y277" s="94" t="str">
        <f aca="false">IF(N277="","",(DATE(X277,W277,V277)-DATE(U277,T277,S277)))</f>
        <v/>
      </c>
      <c r="Z277" s="95" t="str">
        <f aca="false">IF(R277="","",IF((DATE(X277,W277,V277)-DATE(R277,Q277,P277))/365.25&gt;=15,7,3.5))</f>
        <v/>
      </c>
      <c r="AA277" s="96" t="str">
        <f aca="false">IF(N277="","",Y277*Z277)</f>
        <v/>
      </c>
    </row>
    <row r="278" customFormat="false" ht="14.5" hidden="false" customHeight="false" outlineLevel="0" collapsed="false">
      <c r="B278" s="86"/>
      <c r="C278" s="87"/>
      <c r="D278" s="88"/>
      <c r="E278" s="89" t="str">
        <f aca="false">IF(C278=D278,IF(AND(C278="",D278=""),"","PO"),IF(D278="","Vyplňte aj priezvisko",IF(C278="","PO","FO")))</f>
        <v/>
      </c>
      <c r="F278" s="88"/>
      <c r="G278" s="88"/>
      <c r="H278" s="88"/>
      <c r="I278" s="90"/>
      <c r="J278" s="88"/>
      <c r="K278" s="88"/>
      <c r="L278" s="91"/>
      <c r="M278" s="88"/>
      <c r="N278" s="88"/>
      <c r="O278" s="92"/>
      <c r="P278" s="93"/>
      <c r="Q278" s="93"/>
      <c r="R278" s="59"/>
      <c r="S278" s="93"/>
      <c r="T278" s="93"/>
      <c r="U278" s="59"/>
      <c r="V278" s="93"/>
      <c r="W278" s="93"/>
      <c r="X278" s="59"/>
      <c r="Y278" s="94" t="str">
        <f aca="false">IF(N278="","",(DATE(X278,W278,V278)-DATE(U278,T278,S278)))</f>
        <v/>
      </c>
      <c r="Z278" s="95" t="str">
        <f aca="false">IF(R278="","",IF((DATE(X278,W278,V278)-DATE(R278,Q278,P278))/365.25&gt;=15,7,3.5))</f>
        <v/>
      </c>
      <c r="AA278" s="96" t="str">
        <f aca="false">IF(N278="","",Y278*Z278)</f>
        <v/>
      </c>
    </row>
    <row r="279" customFormat="false" ht="14.5" hidden="false" customHeight="false" outlineLevel="0" collapsed="false">
      <c r="B279" s="86"/>
      <c r="C279" s="87"/>
      <c r="D279" s="88"/>
      <c r="E279" s="89" t="str">
        <f aca="false">IF(C279=D279,IF(AND(C279="",D279=""),"","PO"),IF(D279="","Vyplňte aj priezvisko",IF(C279="","PO","FO")))</f>
        <v/>
      </c>
      <c r="F279" s="88"/>
      <c r="G279" s="88"/>
      <c r="H279" s="88"/>
      <c r="I279" s="90"/>
      <c r="J279" s="88"/>
      <c r="K279" s="88"/>
      <c r="L279" s="91"/>
      <c r="M279" s="88"/>
      <c r="N279" s="88"/>
      <c r="O279" s="92"/>
      <c r="P279" s="93"/>
      <c r="Q279" s="93"/>
      <c r="R279" s="59"/>
      <c r="S279" s="93"/>
      <c r="T279" s="93"/>
      <c r="U279" s="59"/>
      <c r="V279" s="93"/>
      <c r="W279" s="93"/>
      <c r="X279" s="59"/>
      <c r="Y279" s="94" t="str">
        <f aca="false">IF(N279="","",(DATE(X279,W279,V279)-DATE(U279,T279,S279)))</f>
        <v/>
      </c>
      <c r="Z279" s="95" t="str">
        <f aca="false">IF(R279="","",IF((DATE(X279,W279,V279)-DATE(R279,Q279,P279))/365.25&gt;=15,7,3.5))</f>
        <v/>
      </c>
      <c r="AA279" s="96" t="str">
        <f aca="false">IF(N279="","",Y279*Z279)</f>
        <v/>
      </c>
    </row>
    <row r="280" customFormat="false" ht="14.5" hidden="false" customHeight="false" outlineLevel="0" collapsed="false">
      <c r="B280" s="86"/>
      <c r="C280" s="87"/>
      <c r="D280" s="88"/>
      <c r="E280" s="89" t="str">
        <f aca="false">IF(C280=D280,IF(AND(C280="",D280=""),"","PO"),IF(D280="","Vyplňte aj priezvisko",IF(C280="","PO","FO")))</f>
        <v/>
      </c>
      <c r="F280" s="88"/>
      <c r="G280" s="88"/>
      <c r="H280" s="88"/>
      <c r="I280" s="90"/>
      <c r="J280" s="88"/>
      <c r="K280" s="88"/>
      <c r="L280" s="91"/>
      <c r="M280" s="88"/>
      <c r="N280" s="88"/>
      <c r="O280" s="92"/>
      <c r="P280" s="93"/>
      <c r="Q280" s="93"/>
      <c r="R280" s="59"/>
      <c r="S280" s="93"/>
      <c r="T280" s="93"/>
      <c r="U280" s="59"/>
      <c r="V280" s="93"/>
      <c r="W280" s="93"/>
      <c r="X280" s="59"/>
      <c r="Y280" s="94" t="str">
        <f aca="false">IF(N280="","",(DATE(X280,W280,V280)-DATE(U280,T280,S280)))</f>
        <v/>
      </c>
      <c r="Z280" s="95" t="str">
        <f aca="false">IF(R280="","",IF((DATE(X280,W280,V280)-DATE(R280,Q280,P280))/365.25&gt;=15,7,3.5))</f>
        <v/>
      </c>
      <c r="AA280" s="96" t="str">
        <f aca="false">IF(N280="","",Y280*Z280)</f>
        <v/>
      </c>
    </row>
    <row r="281" customFormat="false" ht="14.5" hidden="false" customHeight="false" outlineLevel="0" collapsed="false">
      <c r="B281" s="86"/>
      <c r="C281" s="87"/>
      <c r="D281" s="88"/>
      <c r="E281" s="89" t="str">
        <f aca="false">IF(C281=D281,IF(AND(C281="",D281=""),"","PO"),IF(D281="","Vyplňte aj priezvisko",IF(C281="","PO","FO")))</f>
        <v/>
      </c>
      <c r="F281" s="88"/>
      <c r="G281" s="88"/>
      <c r="H281" s="88"/>
      <c r="I281" s="90"/>
      <c r="J281" s="88"/>
      <c r="K281" s="88"/>
      <c r="L281" s="91"/>
      <c r="M281" s="88"/>
      <c r="N281" s="88"/>
      <c r="O281" s="92"/>
      <c r="P281" s="93"/>
      <c r="Q281" s="93"/>
      <c r="R281" s="59"/>
      <c r="S281" s="93"/>
      <c r="T281" s="93"/>
      <c r="U281" s="59"/>
      <c r="V281" s="93"/>
      <c r="W281" s="93"/>
      <c r="X281" s="59"/>
      <c r="Y281" s="94" t="str">
        <f aca="false">IF(N281="","",(DATE(X281,W281,V281)-DATE(U281,T281,S281)))</f>
        <v/>
      </c>
      <c r="Z281" s="95" t="str">
        <f aca="false">IF(R281="","",IF((DATE(X281,W281,V281)-DATE(R281,Q281,P281))/365.25&gt;=15,7,3.5))</f>
        <v/>
      </c>
      <c r="AA281" s="96" t="str">
        <f aca="false">IF(N281="","",Y281*Z281)</f>
        <v/>
      </c>
    </row>
    <row r="282" customFormat="false" ht="14.5" hidden="false" customHeight="false" outlineLevel="0" collapsed="false">
      <c r="B282" s="86"/>
      <c r="C282" s="87"/>
      <c r="D282" s="88"/>
      <c r="E282" s="89" t="str">
        <f aca="false">IF(C282=D282,IF(AND(C282="",D282=""),"","PO"),IF(D282="","Vyplňte aj priezvisko",IF(C282="","PO","FO")))</f>
        <v/>
      </c>
      <c r="F282" s="88"/>
      <c r="G282" s="88"/>
      <c r="H282" s="88"/>
      <c r="I282" s="90"/>
      <c r="J282" s="88"/>
      <c r="K282" s="88"/>
      <c r="L282" s="91"/>
      <c r="M282" s="88"/>
      <c r="N282" s="88"/>
      <c r="O282" s="92"/>
      <c r="P282" s="93"/>
      <c r="Q282" s="93"/>
      <c r="R282" s="59"/>
      <c r="S282" s="93"/>
      <c r="T282" s="93"/>
      <c r="U282" s="59"/>
      <c r="V282" s="93"/>
      <c r="W282" s="93"/>
      <c r="X282" s="59"/>
      <c r="Y282" s="94" t="str">
        <f aca="false">IF(N282="","",(DATE(X282,W282,V282)-DATE(U282,T282,S282)))</f>
        <v/>
      </c>
      <c r="Z282" s="95" t="str">
        <f aca="false">IF(R282="","",IF((DATE(X282,W282,V282)-DATE(R282,Q282,P282))/365.25&gt;=15,7,3.5))</f>
        <v/>
      </c>
      <c r="AA282" s="96" t="str">
        <f aca="false">IF(N282="","",Y282*Z282)</f>
        <v/>
      </c>
    </row>
    <row r="283" customFormat="false" ht="14.5" hidden="false" customHeight="false" outlineLevel="0" collapsed="false">
      <c r="B283" s="86"/>
      <c r="C283" s="87"/>
      <c r="D283" s="88"/>
      <c r="E283" s="89" t="str">
        <f aca="false">IF(C283=D283,IF(AND(C283="",D283=""),"","PO"),IF(D283="","Vyplňte aj priezvisko",IF(C283="","PO","FO")))</f>
        <v/>
      </c>
      <c r="F283" s="88"/>
      <c r="G283" s="88"/>
      <c r="H283" s="88"/>
      <c r="I283" s="90"/>
      <c r="J283" s="88"/>
      <c r="K283" s="88"/>
      <c r="L283" s="91"/>
      <c r="M283" s="88"/>
      <c r="N283" s="88"/>
      <c r="O283" s="92"/>
      <c r="P283" s="93"/>
      <c r="Q283" s="93"/>
      <c r="R283" s="59"/>
      <c r="S283" s="93"/>
      <c r="T283" s="93"/>
      <c r="U283" s="59"/>
      <c r="V283" s="93"/>
      <c r="W283" s="93"/>
      <c r="X283" s="59"/>
      <c r="Y283" s="94" t="str">
        <f aca="false">IF(N283="","",(DATE(X283,W283,V283)-DATE(U283,T283,S283)))</f>
        <v/>
      </c>
      <c r="Z283" s="95" t="str">
        <f aca="false">IF(R283="","",IF((DATE(X283,W283,V283)-DATE(R283,Q283,P283))/365.25&gt;=15,7,3.5))</f>
        <v/>
      </c>
      <c r="AA283" s="96" t="str">
        <f aca="false">IF(N283="","",Y283*Z283)</f>
        <v/>
      </c>
    </row>
    <row r="284" customFormat="false" ht="14.5" hidden="false" customHeight="false" outlineLevel="0" collapsed="false">
      <c r="B284" s="86"/>
      <c r="C284" s="87"/>
      <c r="D284" s="88"/>
      <c r="E284" s="89" t="str">
        <f aca="false">IF(C284=D284,IF(AND(C284="",D284=""),"","PO"),IF(D284="","Vyplňte aj priezvisko",IF(C284="","PO","FO")))</f>
        <v/>
      </c>
      <c r="F284" s="88"/>
      <c r="G284" s="88"/>
      <c r="H284" s="88"/>
      <c r="I284" s="90"/>
      <c r="J284" s="88"/>
      <c r="K284" s="88"/>
      <c r="L284" s="91"/>
      <c r="M284" s="88"/>
      <c r="N284" s="88"/>
      <c r="O284" s="92"/>
      <c r="P284" s="93"/>
      <c r="Q284" s="93"/>
      <c r="R284" s="59"/>
      <c r="S284" s="93"/>
      <c r="T284" s="93"/>
      <c r="U284" s="59"/>
      <c r="V284" s="93"/>
      <c r="W284" s="93"/>
      <c r="X284" s="59"/>
      <c r="Y284" s="94" t="str">
        <f aca="false">IF(N284="","",(DATE(X284,W284,V284)-DATE(U284,T284,S284)))</f>
        <v/>
      </c>
      <c r="Z284" s="95" t="str">
        <f aca="false">IF(R284="","",IF((DATE(X284,W284,V284)-DATE(R284,Q284,P284))/365.25&gt;=15,7,3.5))</f>
        <v/>
      </c>
      <c r="AA284" s="96" t="str">
        <f aca="false">IF(N284="","",Y284*Z284)</f>
        <v/>
      </c>
    </row>
    <row r="285" customFormat="false" ht="14.5" hidden="false" customHeight="false" outlineLevel="0" collapsed="false">
      <c r="B285" s="86"/>
      <c r="C285" s="87"/>
      <c r="D285" s="88"/>
      <c r="E285" s="89" t="str">
        <f aca="false">IF(C285=D285,IF(AND(C285="",D285=""),"","PO"),IF(D285="","Vyplňte aj priezvisko",IF(C285="","PO","FO")))</f>
        <v/>
      </c>
      <c r="F285" s="88"/>
      <c r="G285" s="88"/>
      <c r="H285" s="88"/>
      <c r="I285" s="90"/>
      <c r="J285" s="88"/>
      <c r="K285" s="88"/>
      <c r="L285" s="91"/>
      <c r="M285" s="88"/>
      <c r="N285" s="88"/>
      <c r="O285" s="92"/>
      <c r="P285" s="93"/>
      <c r="Q285" s="93"/>
      <c r="R285" s="59"/>
      <c r="S285" s="93"/>
      <c r="T285" s="93"/>
      <c r="U285" s="59"/>
      <c r="V285" s="93"/>
      <c r="W285" s="93"/>
      <c r="X285" s="59"/>
      <c r="Y285" s="94" t="str">
        <f aca="false">IF(N285="","",(DATE(X285,W285,V285)-DATE(U285,T285,S285)))</f>
        <v/>
      </c>
      <c r="Z285" s="95" t="str">
        <f aca="false">IF(R285="","",IF((DATE(X285,W285,V285)-DATE(R285,Q285,P285))/365.25&gt;=15,7,3.5))</f>
        <v/>
      </c>
      <c r="AA285" s="96" t="str">
        <f aca="false">IF(N285="","",Y285*Z285)</f>
        <v/>
      </c>
    </row>
    <row r="286" customFormat="false" ht="14.5" hidden="false" customHeight="false" outlineLevel="0" collapsed="false">
      <c r="B286" s="86"/>
      <c r="C286" s="87"/>
      <c r="D286" s="88"/>
      <c r="E286" s="89" t="str">
        <f aca="false">IF(C286=D286,IF(AND(C286="",D286=""),"","PO"),IF(D286="","Vyplňte aj priezvisko",IF(C286="","PO","FO")))</f>
        <v/>
      </c>
      <c r="F286" s="88"/>
      <c r="G286" s="88"/>
      <c r="H286" s="88"/>
      <c r="I286" s="90"/>
      <c r="J286" s="88"/>
      <c r="K286" s="88"/>
      <c r="L286" s="91"/>
      <c r="M286" s="88"/>
      <c r="N286" s="88"/>
      <c r="O286" s="92"/>
      <c r="P286" s="93"/>
      <c r="Q286" s="93"/>
      <c r="R286" s="59"/>
      <c r="S286" s="93"/>
      <c r="T286" s="93"/>
      <c r="U286" s="59"/>
      <c r="V286" s="93"/>
      <c r="W286" s="93"/>
      <c r="X286" s="59"/>
      <c r="Y286" s="94" t="str">
        <f aca="false">IF(N286="","",(DATE(X286,W286,V286)-DATE(U286,T286,S286)))</f>
        <v/>
      </c>
      <c r="Z286" s="95" t="str">
        <f aca="false">IF(R286="","",IF((DATE(X286,W286,V286)-DATE(R286,Q286,P286))/365.25&gt;=15,7,3.5))</f>
        <v/>
      </c>
      <c r="AA286" s="96" t="str">
        <f aca="false">IF(N286="","",Y286*Z286)</f>
        <v/>
      </c>
    </row>
    <row r="287" customFormat="false" ht="14.5" hidden="false" customHeight="false" outlineLevel="0" collapsed="false">
      <c r="B287" s="86"/>
      <c r="C287" s="87"/>
      <c r="D287" s="88"/>
      <c r="E287" s="89" t="str">
        <f aca="false">IF(C287=D287,IF(AND(C287="",D287=""),"","PO"),IF(D287="","Vyplňte aj priezvisko",IF(C287="","PO","FO")))</f>
        <v/>
      </c>
      <c r="F287" s="88"/>
      <c r="G287" s="88"/>
      <c r="H287" s="88"/>
      <c r="I287" s="90"/>
      <c r="J287" s="88"/>
      <c r="K287" s="88"/>
      <c r="L287" s="91"/>
      <c r="M287" s="88"/>
      <c r="N287" s="88"/>
      <c r="O287" s="92"/>
      <c r="P287" s="93"/>
      <c r="Q287" s="93"/>
      <c r="R287" s="59"/>
      <c r="S287" s="93"/>
      <c r="T287" s="93"/>
      <c r="U287" s="59"/>
      <c r="V287" s="93"/>
      <c r="W287" s="93"/>
      <c r="X287" s="59"/>
      <c r="Y287" s="94" t="str">
        <f aca="false">IF(N287="","",(DATE(X287,W287,V287)-DATE(U287,T287,S287)))</f>
        <v/>
      </c>
      <c r="Z287" s="95" t="str">
        <f aca="false">IF(R287="","",IF((DATE(X287,W287,V287)-DATE(R287,Q287,P287))/365.25&gt;=15,7,3.5))</f>
        <v/>
      </c>
      <c r="AA287" s="96" t="str">
        <f aca="false">IF(N287="","",Y287*Z287)</f>
        <v/>
      </c>
    </row>
    <row r="288" customFormat="false" ht="14.5" hidden="false" customHeight="false" outlineLevel="0" collapsed="false">
      <c r="B288" s="86"/>
      <c r="C288" s="87"/>
      <c r="D288" s="88"/>
      <c r="E288" s="89" t="str">
        <f aca="false">IF(C288=D288,IF(AND(C288="",D288=""),"","PO"),IF(D288="","Vyplňte aj priezvisko",IF(C288="","PO","FO")))</f>
        <v/>
      </c>
      <c r="F288" s="88"/>
      <c r="G288" s="88"/>
      <c r="H288" s="88"/>
      <c r="I288" s="90"/>
      <c r="J288" s="88"/>
      <c r="K288" s="88"/>
      <c r="L288" s="91"/>
      <c r="M288" s="88"/>
      <c r="N288" s="88"/>
      <c r="O288" s="92"/>
      <c r="P288" s="93"/>
      <c r="Q288" s="93"/>
      <c r="R288" s="59"/>
      <c r="S288" s="93"/>
      <c r="T288" s="93"/>
      <c r="U288" s="59"/>
      <c r="V288" s="93"/>
      <c r="W288" s="93"/>
      <c r="X288" s="59"/>
      <c r="Y288" s="94" t="str">
        <f aca="false">IF(N288="","",(DATE(X288,W288,V288)-DATE(U288,T288,S288)))</f>
        <v/>
      </c>
      <c r="Z288" s="95" t="str">
        <f aca="false">IF(R288="","",IF((DATE(X288,W288,V288)-DATE(R288,Q288,P288))/365.25&gt;=15,7,3.5))</f>
        <v/>
      </c>
      <c r="AA288" s="96" t="str">
        <f aca="false">IF(N288="","",Y288*Z288)</f>
        <v/>
      </c>
    </row>
    <row r="289" customFormat="false" ht="14.5" hidden="false" customHeight="false" outlineLevel="0" collapsed="false">
      <c r="B289" s="86"/>
      <c r="C289" s="87"/>
      <c r="D289" s="88"/>
      <c r="E289" s="89" t="str">
        <f aca="false">IF(C289=D289,IF(AND(C289="",D289=""),"","PO"),IF(D289="","Vyplňte aj priezvisko",IF(C289="","PO","FO")))</f>
        <v/>
      </c>
      <c r="F289" s="88"/>
      <c r="G289" s="88"/>
      <c r="H289" s="88"/>
      <c r="I289" s="90"/>
      <c r="J289" s="88"/>
      <c r="K289" s="88"/>
      <c r="L289" s="91"/>
      <c r="M289" s="88"/>
      <c r="N289" s="88"/>
      <c r="O289" s="92"/>
      <c r="P289" s="93"/>
      <c r="Q289" s="93"/>
      <c r="R289" s="59"/>
      <c r="S289" s="93"/>
      <c r="T289" s="93"/>
      <c r="U289" s="59"/>
      <c r="V289" s="93"/>
      <c r="W289" s="93"/>
      <c r="X289" s="59"/>
      <c r="Y289" s="94" t="str">
        <f aca="false">IF(N289="","",(DATE(X289,W289,V289)-DATE(U289,T289,S289)))</f>
        <v/>
      </c>
      <c r="Z289" s="95" t="str">
        <f aca="false">IF(R289="","",IF((DATE(X289,W289,V289)-DATE(R289,Q289,P289))/365.25&gt;=15,7,3.5))</f>
        <v/>
      </c>
      <c r="AA289" s="96" t="str">
        <f aca="false">IF(N289="","",Y289*Z289)</f>
        <v/>
      </c>
    </row>
    <row r="290" customFormat="false" ht="14.5" hidden="false" customHeight="false" outlineLevel="0" collapsed="false">
      <c r="B290" s="86"/>
      <c r="C290" s="87"/>
      <c r="D290" s="88"/>
      <c r="E290" s="89" t="str">
        <f aca="false">IF(C290=D290,IF(AND(C290="",D290=""),"","PO"),IF(D290="","Vyplňte aj priezvisko",IF(C290="","PO","FO")))</f>
        <v/>
      </c>
      <c r="F290" s="88"/>
      <c r="G290" s="88"/>
      <c r="H290" s="88"/>
      <c r="I290" s="90"/>
      <c r="J290" s="88"/>
      <c r="K290" s="88"/>
      <c r="L290" s="91"/>
      <c r="M290" s="88"/>
      <c r="N290" s="88"/>
      <c r="O290" s="92"/>
      <c r="P290" s="93"/>
      <c r="Q290" s="93"/>
      <c r="R290" s="59"/>
      <c r="S290" s="93"/>
      <c r="T290" s="93"/>
      <c r="U290" s="59"/>
      <c r="V290" s="93"/>
      <c r="W290" s="93"/>
      <c r="X290" s="59"/>
      <c r="Y290" s="94" t="str">
        <f aca="false">IF(N290="","",(DATE(X290,W290,V290)-DATE(U290,T290,S290)))</f>
        <v/>
      </c>
      <c r="Z290" s="95" t="str">
        <f aca="false">IF(R290="","",IF((DATE(X290,W290,V290)-DATE(R290,Q290,P290))/365.25&gt;=15,7,3.5))</f>
        <v/>
      </c>
      <c r="AA290" s="96" t="str">
        <f aca="false">IF(N290="","",Y290*Z290)</f>
        <v/>
      </c>
    </row>
    <row r="291" customFormat="false" ht="14.5" hidden="false" customHeight="false" outlineLevel="0" collapsed="false">
      <c r="B291" s="86"/>
      <c r="C291" s="87"/>
      <c r="D291" s="88"/>
      <c r="E291" s="89" t="str">
        <f aca="false">IF(C291=D291,IF(AND(C291="",D291=""),"","PO"),IF(D291="","Vyplňte aj priezvisko",IF(C291="","PO","FO")))</f>
        <v/>
      </c>
      <c r="F291" s="88"/>
      <c r="G291" s="88"/>
      <c r="H291" s="88"/>
      <c r="I291" s="90"/>
      <c r="J291" s="88"/>
      <c r="K291" s="88"/>
      <c r="L291" s="91"/>
      <c r="M291" s="88"/>
      <c r="N291" s="88"/>
      <c r="O291" s="92"/>
      <c r="P291" s="93"/>
      <c r="Q291" s="93"/>
      <c r="R291" s="59"/>
      <c r="S291" s="93"/>
      <c r="T291" s="93"/>
      <c r="U291" s="59"/>
      <c r="V291" s="93"/>
      <c r="W291" s="93"/>
      <c r="X291" s="59"/>
      <c r="Y291" s="94" t="str">
        <f aca="false">IF(N291="","",(DATE(X291,W291,V291)-DATE(U291,T291,S291)))</f>
        <v/>
      </c>
      <c r="Z291" s="95" t="str">
        <f aca="false">IF(R291="","",IF((DATE(X291,W291,V291)-DATE(R291,Q291,P291))/365.25&gt;=15,7,3.5))</f>
        <v/>
      </c>
      <c r="AA291" s="96" t="str">
        <f aca="false">IF(N291="","",Y291*Z291)</f>
        <v/>
      </c>
    </row>
    <row r="292" customFormat="false" ht="14.5" hidden="false" customHeight="false" outlineLevel="0" collapsed="false">
      <c r="B292" s="86"/>
      <c r="C292" s="87"/>
      <c r="D292" s="88"/>
      <c r="E292" s="89" t="str">
        <f aca="false">IF(C292=D292,IF(AND(C292="",D292=""),"","PO"),IF(D292="","Vyplňte aj priezvisko",IF(C292="","PO","FO")))</f>
        <v/>
      </c>
      <c r="F292" s="88"/>
      <c r="G292" s="88"/>
      <c r="H292" s="88"/>
      <c r="I292" s="90"/>
      <c r="J292" s="88"/>
      <c r="K292" s="88"/>
      <c r="L292" s="91"/>
      <c r="M292" s="88"/>
      <c r="N292" s="88"/>
      <c r="O292" s="92"/>
      <c r="P292" s="93"/>
      <c r="Q292" s="93"/>
      <c r="R292" s="59"/>
      <c r="S292" s="93"/>
      <c r="T292" s="93"/>
      <c r="U292" s="59"/>
      <c r="V292" s="93"/>
      <c r="W292" s="93"/>
      <c r="X292" s="59"/>
      <c r="Y292" s="94" t="str">
        <f aca="false">IF(N292="","",(DATE(X292,W292,V292)-DATE(U292,T292,S292)))</f>
        <v/>
      </c>
      <c r="Z292" s="95" t="str">
        <f aca="false">IF(R292="","",IF((DATE(X292,W292,V292)-DATE(R292,Q292,P292))/365.25&gt;=15,7,3.5))</f>
        <v/>
      </c>
      <c r="AA292" s="96" t="str">
        <f aca="false">IF(N292="","",Y292*Z292)</f>
        <v/>
      </c>
    </row>
    <row r="293" customFormat="false" ht="14.5" hidden="false" customHeight="false" outlineLevel="0" collapsed="false">
      <c r="B293" s="86"/>
      <c r="C293" s="87"/>
      <c r="D293" s="88"/>
      <c r="E293" s="89" t="str">
        <f aca="false">IF(C293=D293,IF(AND(C293="",D293=""),"","PO"),IF(D293="","Vyplňte aj priezvisko",IF(C293="","PO","FO")))</f>
        <v/>
      </c>
      <c r="F293" s="88"/>
      <c r="G293" s="88"/>
      <c r="H293" s="88"/>
      <c r="I293" s="90"/>
      <c r="J293" s="88"/>
      <c r="K293" s="88"/>
      <c r="L293" s="91"/>
      <c r="M293" s="88"/>
      <c r="N293" s="88"/>
      <c r="O293" s="92"/>
      <c r="P293" s="93"/>
      <c r="Q293" s="93"/>
      <c r="R293" s="59"/>
      <c r="S293" s="93"/>
      <c r="T293" s="93"/>
      <c r="U293" s="59"/>
      <c r="V293" s="93"/>
      <c r="W293" s="93"/>
      <c r="X293" s="59"/>
      <c r="Y293" s="94" t="str">
        <f aca="false">IF(N293="","",(DATE(X293,W293,V293)-DATE(U293,T293,S293)))</f>
        <v/>
      </c>
      <c r="Z293" s="95" t="str">
        <f aca="false">IF(R293="","",IF((DATE(X293,W293,V293)-DATE(R293,Q293,P293))/365.25&gt;=15,7,3.5))</f>
        <v/>
      </c>
      <c r="AA293" s="96" t="str">
        <f aca="false">IF(N293="","",Y293*Z293)</f>
        <v/>
      </c>
    </row>
    <row r="294" customFormat="false" ht="14.5" hidden="false" customHeight="false" outlineLevel="0" collapsed="false">
      <c r="B294" s="86"/>
      <c r="C294" s="87"/>
      <c r="D294" s="88"/>
      <c r="E294" s="89" t="str">
        <f aca="false">IF(C294=D294,IF(AND(C294="",D294=""),"","PO"),IF(D294="","Vyplňte aj priezvisko",IF(C294="","PO","FO")))</f>
        <v/>
      </c>
      <c r="F294" s="88"/>
      <c r="G294" s="88"/>
      <c r="H294" s="88"/>
      <c r="I294" s="90"/>
      <c r="J294" s="88"/>
      <c r="K294" s="88"/>
      <c r="L294" s="91"/>
      <c r="M294" s="88"/>
      <c r="N294" s="88"/>
      <c r="O294" s="92"/>
      <c r="P294" s="93"/>
      <c r="Q294" s="93"/>
      <c r="R294" s="59"/>
      <c r="S294" s="93"/>
      <c r="T294" s="93"/>
      <c r="U294" s="59"/>
      <c r="V294" s="93"/>
      <c r="W294" s="93"/>
      <c r="X294" s="59"/>
      <c r="Y294" s="94" t="str">
        <f aca="false">IF(N294="","",(DATE(X294,W294,V294)-DATE(U294,T294,S294)))</f>
        <v/>
      </c>
      <c r="Z294" s="95" t="str">
        <f aca="false">IF(R294="","",IF((DATE(X294,W294,V294)-DATE(R294,Q294,P294))/365.25&gt;=15,7,3.5))</f>
        <v/>
      </c>
      <c r="AA294" s="96" t="str">
        <f aca="false">IF(N294="","",Y294*Z294)</f>
        <v/>
      </c>
    </row>
    <row r="295" customFormat="false" ht="14.5" hidden="false" customHeight="false" outlineLevel="0" collapsed="false">
      <c r="B295" s="86"/>
      <c r="C295" s="87"/>
      <c r="D295" s="88"/>
      <c r="E295" s="89" t="str">
        <f aca="false">IF(C295=D295,IF(AND(C295="",D295=""),"","PO"),IF(D295="","Vyplňte aj priezvisko",IF(C295="","PO","FO")))</f>
        <v/>
      </c>
      <c r="F295" s="88"/>
      <c r="G295" s="88"/>
      <c r="H295" s="88"/>
      <c r="I295" s="90"/>
      <c r="J295" s="88"/>
      <c r="K295" s="88"/>
      <c r="L295" s="91"/>
      <c r="M295" s="88"/>
      <c r="N295" s="88"/>
      <c r="O295" s="92"/>
      <c r="P295" s="93"/>
      <c r="Q295" s="93"/>
      <c r="R295" s="59"/>
      <c r="S295" s="93"/>
      <c r="T295" s="93"/>
      <c r="U295" s="59"/>
      <c r="V295" s="93"/>
      <c r="W295" s="93"/>
      <c r="X295" s="59"/>
      <c r="Y295" s="94" t="str">
        <f aca="false">IF(N295="","",(DATE(X295,W295,V295)-DATE(U295,T295,S295)))</f>
        <v/>
      </c>
      <c r="Z295" s="95" t="str">
        <f aca="false">IF(R295="","",IF((DATE(X295,W295,V295)-DATE(R295,Q295,P295))/365.25&gt;=15,7,3.5))</f>
        <v/>
      </c>
      <c r="AA295" s="96" t="str">
        <f aca="false">IF(N295="","",Y295*Z295)</f>
        <v/>
      </c>
    </row>
    <row r="296" customFormat="false" ht="14.5" hidden="false" customHeight="false" outlineLevel="0" collapsed="false">
      <c r="B296" s="86"/>
      <c r="C296" s="87"/>
      <c r="D296" s="88"/>
      <c r="E296" s="89" t="str">
        <f aca="false">IF(C296=D296,IF(AND(C296="",D296=""),"","PO"),IF(D296="","Vyplňte aj priezvisko",IF(C296="","PO","FO")))</f>
        <v/>
      </c>
      <c r="F296" s="88"/>
      <c r="G296" s="88"/>
      <c r="H296" s="88"/>
      <c r="I296" s="90"/>
      <c r="J296" s="88"/>
      <c r="K296" s="88"/>
      <c r="L296" s="91"/>
      <c r="M296" s="88"/>
      <c r="N296" s="88"/>
      <c r="O296" s="92"/>
      <c r="P296" s="93"/>
      <c r="Q296" s="93"/>
      <c r="R296" s="59"/>
      <c r="S296" s="93"/>
      <c r="T296" s="93"/>
      <c r="U296" s="59"/>
      <c r="V296" s="93"/>
      <c r="W296" s="93"/>
      <c r="X296" s="59"/>
      <c r="Y296" s="94" t="str">
        <f aca="false">IF(N296="","",(DATE(X296,W296,V296)-DATE(U296,T296,S296)))</f>
        <v/>
      </c>
      <c r="Z296" s="95" t="str">
        <f aca="false">IF(R296="","",IF((DATE(X296,W296,V296)-DATE(R296,Q296,P296))/365.25&gt;=15,7,3.5))</f>
        <v/>
      </c>
      <c r="AA296" s="96" t="str">
        <f aca="false">IF(N296="","",Y296*Z296)</f>
        <v/>
      </c>
    </row>
    <row r="297" customFormat="false" ht="14.5" hidden="false" customHeight="false" outlineLevel="0" collapsed="false">
      <c r="B297" s="86"/>
      <c r="C297" s="87"/>
      <c r="D297" s="88"/>
      <c r="E297" s="89" t="str">
        <f aca="false">IF(C297=D297,IF(AND(C297="",D297=""),"","PO"),IF(D297="","Vyplňte aj priezvisko",IF(C297="","PO","FO")))</f>
        <v/>
      </c>
      <c r="F297" s="88"/>
      <c r="G297" s="88"/>
      <c r="H297" s="88"/>
      <c r="I297" s="90"/>
      <c r="J297" s="88"/>
      <c r="K297" s="88"/>
      <c r="L297" s="91"/>
      <c r="M297" s="88"/>
      <c r="N297" s="88"/>
      <c r="O297" s="92"/>
      <c r="P297" s="93"/>
      <c r="Q297" s="93"/>
      <c r="R297" s="59"/>
      <c r="S297" s="93"/>
      <c r="T297" s="93"/>
      <c r="U297" s="59"/>
      <c r="V297" s="93"/>
      <c r="W297" s="93"/>
      <c r="X297" s="59"/>
      <c r="Y297" s="94" t="str">
        <f aca="false">IF(N297="","",(DATE(X297,W297,V297)-DATE(U297,T297,S297)))</f>
        <v/>
      </c>
      <c r="Z297" s="95" t="str">
        <f aca="false">IF(R297="","",IF((DATE(X297,W297,V297)-DATE(R297,Q297,P297))/365.25&gt;=15,7,3.5))</f>
        <v/>
      </c>
      <c r="AA297" s="96" t="str">
        <f aca="false">IF(N297="","",Y297*Z297)</f>
        <v/>
      </c>
    </row>
    <row r="298" customFormat="false" ht="14.5" hidden="false" customHeight="false" outlineLevel="0" collapsed="false">
      <c r="B298" s="86"/>
      <c r="C298" s="87"/>
      <c r="D298" s="88"/>
      <c r="E298" s="89" t="str">
        <f aca="false">IF(C298=D298,IF(AND(C298="",D298=""),"","PO"),IF(D298="","Vyplňte aj priezvisko",IF(C298="","PO","FO")))</f>
        <v/>
      </c>
      <c r="F298" s="88"/>
      <c r="G298" s="88"/>
      <c r="H298" s="88"/>
      <c r="I298" s="90"/>
      <c r="J298" s="88"/>
      <c r="K298" s="88"/>
      <c r="L298" s="91"/>
      <c r="M298" s="88"/>
      <c r="N298" s="88"/>
      <c r="O298" s="92"/>
      <c r="P298" s="93"/>
      <c r="Q298" s="93"/>
      <c r="R298" s="59"/>
      <c r="S298" s="93"/>
      <c r="T298" s="93"/>
      <c r="U298" s="59"/>
      <c r="V298" s="93"/>
      <c r="W298" s="93"/>
      <c r="X298" s="59"/>
      <c r="Y298" s="94" t="str">
        <f aca="false">IF(N298="","",(DATE(X298,W298,V298)-DATE(U298,T298,S298)))</f>
        <v/>
      </c>
      <c r="Z298" s="95" t="str">
        <f aca="false">IF(R298="","",IF((DATE(X298,W298,V298)-DATE(R298,Q298,P298))/365.25&gt;=15,7,3.5))</f>
        <v/>
      </c>
      <c r="AA298" s="96" t="str">
        <f aca="false">IF(N298="","",Y298*Z298)</f>
        <v/>
      </c>
    </row>
    <row r="299" customFormat="false" ht="14.5" hidden="false" customHeight="false" outlineLevel="0" collapsed="false">
      <c r="B299" s="86"/>
      <c r="C299" s="87"/>
      <c r="D299" s="88"/>
      <c r="E299" s="89" t="str">
        <f aca="false">IF(C299=D299,IF(AND(C299="",D299=""),"","PO"),IF(D299="","Vyplňte aj priezvisko",IF(C299="","PO","FO")))</f>
        <v/>
      </c>
      <c r="F299" s="88"/>
      <c r="G299" s="88"/>
      <c r="H299" s="88"/>
      <c r="I299" s="90"/>
      <c r="J299" s="88"/>
      <c r="K299" s="88"/>
      <c r="L299" s="91"/>
      <c r="M299" s="88"/>
      <c r="N299" s="88"/>
      <c r="O299" s="92"/>
      <c r="P299" s="93"/>
      <c r="Q299" s="93"/>
      <c r="R299" s="59"/>
      <c r="S299" s="93"/>
      <c r="T299" s="93"/>
      <c r="U299" s="59"/>
      <c r="V299" s="93"/>
      <c r="W299" s="93"/>
      <c r="X299" s="59"/>
      <c r="Y299" s="94" t="str">
        <f aca="false">IF(N299="","",(DATE(X299,W299,V299)-DATE(U299,T299,S299)))</f>
        <v/>
      </c>
      <c r="Z299" s="95" t="str">
        <f aca="false">IF(R299="","",IF((DATE(X299,W299,V299)-DATE(R299,Q299,P299))/365.25&gt;=15,7,3.5))</f>
        <v/>
      </c>
      <c r="AA299" s="96" t="str">
        <f aca="false">IF(N299="","",Y299*Z299)</f>
        <v/>
      </c>
    </row>
    <row r="300" customFormat="false" ht="14.5" hidden="false" customHeight="false" outlineLevel="0" collapsed="false">
      <c r="B300" s="86"/>
      <c r="C300" s="87"/>
      <c r="D300" s="88"/>
      <c r="E300" s="89" t="str">
        <f aca="false">IF(C300=D300,IF(AND(C300="",D300=""),"","PO"),IF(D300="","Vyplňte aj priezvisko",IF(C300="","PO","FO")))</f>
        <v/>
      </c>
      <c r="F300" s="88"/>
      <c r="G300" s="88"/>
      <c r="H300" s="88"/>
      <c r="I300" s="90"/>
      <c r="J300" s="88"/>
      <c r="K300" s="88"/>
      <c r="L300" s="91"/>
      <c r="M300" s="88"/>
      <c r="N300" s="88"/>
      <c r="O300" s="92"/>
      <c r="P300" s="93"/>
      <c r="Q300" s="93"/>
      <c r="R300" s="59"/>
      <c r="S300" s="93"/>
      <c r="T300" s="93"/>
      <c r="U300" s="59"/>
      <c r="V300" s="93"/>
      <c r="W300" s="93"/>
      <c r="X300" s="59"/>
      <c r="Y300" s="94" t="str">
        <f aca="false">IF(N300="","",(DATE(X300,W300,V300)-DATE(U300,T300,S300)))</f>
        <v/>
      </c>
      <c r="Z300" s="95" t="str">
        <f aca="false">IF(R300="","",IF((DATE(X300,W300,V300)-DATE(R300,Q300,P300))/365.25&gt;=15,7,3.5))</f>
        <v/>
      </c>
      <c r="AA300" s="96" t="str">
        <f aca="false">IF(N300="","",Y300*Z300)</f>
        <v/>
      </c>
    </row>
    <row r="301" customFormat="false" ht="14.5" hidden="false" customHeight="false" outlineLevel="0" collapsed="false">
      <c r="B301" s="86"/>
      <c r="C301" s="87"/>
      <c r="D301" s="88"/>
      <c r="E301" s="89" t="str">
        <f aca="false">IF(C301=D301,IF(AND(C301="",D301=""),"","PO"),IF(D301="","Vyplňte aj priezvisko",IF(C301="","PO","FO")))</f>
        <v/>
      </c>
      <c r="F301" s="88"/>
      <c r="G301" s="88"/>
      <c r="H301" s="88"/>
      <c r="I301" s="90"/>
      <c r="J301" s="88"/>
      <c r="K301" s="88"/>
      <c r="L301" s="91"/>
      <c r="M301" s="88"/>
      <c r="N301" s="88"/>
      <c r="O301" s="92"/>
      <c r="P301" s="93"/>
      <c r="Q301" s="93"/>
      <c r="R301" s="59"/>
      <c r="S301" s="93"/>
      <c r="T301" s="93"/>
      <c r="U301" s="59"/>
      <c r="V301" s="93"/>
      <c r="W301" s="93"/>
      <c r="X301" s="59"/>
      <c r="Y301" s="94" t="str">
        <f aca="false">IF(N301="","",(DATE(X301,W301,V301)-DATE(U301,T301,S301)))</f>
        <v/>
      </c>
      <c r="Z301" s="95" t="str">
        <f aca="false">IF(R301="","",IF((DATE(X301,W301,V301)-DATE(R301,Q301,P301))/365.25&gt;=15,7,3.5))</f>
        <v/>
      </c>
      <c r="AA301" s="96" t="str">
        <f aca="false">IF(N301="","",Y301*Z301)</f>
        <v/>
      </c>
    </row>
    <row r="302" customFormat="false" ht="14.5" hidden="false" customHeight="false" outlineLevel="0" collapsed="false">
      <c r="B302" s="86"/>
      <c r="C302" s="87"/>
      <c r="D302" s="88"/>
      <c r="E302" s="89" t="str">
        <f aca="false">IF(C302=D302,IF(AND(C302="",D302=""),"","PO"),IF(D302="","Vyplňte aj priezvisko",IF(C302="","PO","FO")))</f>
        <v/>
      </c>
      <c r="F302" s="88"/>
      <c r="G302" s="88"/>
      <c r="H302" s="88"/>
      <c r="I302" s="90"/>
      <c r="J302" s="88"/>
      <c r="K302" s="88"/>
      <c r="L302" s="91"/>
      <c r="M302" s="88"/>
      <c r="N302" s="88"/>
      <c r="O302" s="92"/>
      <c r="P302" s="93"/>
      <c r="Q302" s="93"/>
      <c r="R302" s="59"/>
      <c r="S302" s="93"/>
      <c r="T302" s="93"/>
      <c r="U302" s="59"/>
      <c r="V302" s="93"/>
      <c r="W302" s="93"/>
      <c r="X302" s="59"/>
      <c r="Y302" s="94" t="str">
        <f aca="false">IF(N302="","",(DATE(X302,W302,V302)-DATE(U302,T302,S302)))</f>
        <v/>
      </c>
      <c r="Z302" s="95" t="str">
        <f aca="false">IF(R302="","",IF((DATE(X302,W302,V302)-DATE(R302,Q302,P302))/365.25&gt;=15,7,3.5))</f>
        <v/>
      </c>
      <c r="AA302" s="96" t="str">
        <f aca="false">IF(N302="","",Y302*Z302)</f>
        <v/>
      </c>
    </row>
    <row r="303" customFormat="false" ht="14.5" hidden="false" customHeight="false" outlineLevel="0" collapsed="false">
      <c r="B303" s="86"/>
      <c r="C303" s="87"/>
      <c r="D303" s="88"/>
      <c r="E303" s="89" t="str">
        <f aca="false">IF(C303=D303,IF(AND(C303="",D303=""),"","PO"),IF(D303="","Vyplňte aj priezvisko",IF(C303="","PO","FO")))</f>
        <v/>
      </c>
      <c r="F303" s="88"/>
      <c r="G303" s="88"/>
      <c r="H303" s="88"/>
      <c r="I303" s="90"/>
      <c r="J303" s="88"/>
      <c r="K303" s="88"/>
      <c r="L303" s="91"/>
      <c r="M303" s="88"/>
      <c r="N303" s="88"/>
      <c r="O303" s="92"/>
      <c r="P303" s="93"/>
      <c r="Q303" s="93"/>
      <c r="R303" s="59"/>
      <c r="S303" s="93"/>
      <c r="T303" s="93"/>
      <c r="U303" s="59"/>
      <c r="V303" s="93"/>
      <c r="W303" s="93"/>
      <c r="X303" s="59"/>
      <c r="Y303" s="94" t="str">
        <f aca="false">IF(N303="","",(DATE(X303,W303,V303)-DATE(U303,T303,S303)))</f>
        <v/>
      </c>
      <c r="Z303" s="95" t="str">
        <f aca="false">IF(R303="","",IF((DATE(X303,W303,V303)-DATE(R303,Q303,P303))/365.25&gt;=15,7,3.5))</f>
        <v/>
      </c>
      <c r="AA303" s="96" t="str">
        <f aca="false">IF(N303="","",Y303*Z303)</f>
        <v/>
      </c>
    </row>
    <row r="304" customFormat="false" ht="14.5" hidden="false" customHeight="false" outlineLevel="0" collapsed="false">
      <c r="B304" s="86"/>
      <c r="C304" s="87"/>
      <c r="D304" s="88"/>
      <c r="E304" s="89" t="str">
        <f aca="false">IF(C304=D304,IF(AND(C304="",D304=""),"","PO"),IF(D304="","Vyplňte aj priezvisko",IF(C304="","PO","FO")))</f>
        <v/>
      </c>
      <c r="F304" s="88"/>
      <c r="G304" s="88"/>
      <c r="H304" s="88"/>
      <c r="I304" s="90"/>
      <c r="J304" s="88"/>
      <c r="K304" s="88"/>
      <c r="L304" s="91"/>
      <c r="M304" s="88"/>
      <c r="N304" s="88"/>
      <c r="O304" s="92"/>
      <c r="P304" s="93"/>
      <c r="Q304" s="93"/>
      <c r="R304" s="59"/>
      <c r="S304" s="93"/>
      <c r="T304" s="93"/>
      <c r="U304" s="59"/>
      <c r="V304" s="93"/>
      <c r="W304" s="93"/>
      <c r="X304" s="59"/>
      <c r="Y304" s="94" t="str">
        <f aca="false">IF(N304="","",(DATE(X304,W304,V304)-DATE(U304,T304,S304)))</f>
        <v/>
      </c>
      <c r="Z304" s="95" t="str">
        <f aca="false">IF(R304="","",IF((DATE(X304,W304,V304)-DATE(R304,Q304,P304))/365.25&gt;=15,7,3.5))</f>
        <v/>
      </c>
      <c r="AA304" s="96" t="str">
        <f aca="false">IF(N304="","",Y304*Z304)</f>
        <v/>
      </c>
    </row>
    <row r="305" customFormat="false" ht="14.5" hidden="false" customHeight="false" outlineLevel="0" collapsed="false">
      <c r="B305" s="86"/>
      <c r="C305" s="87"/>
      <c r="D305" s="88"/>
      <c r="E305" s="89" t="str">
        <f aca="false">IF(C305=D305,IF(AND(C305="",D305=""),"","PO"),IF(D305="","Vyplňte aj priezvisko",IF(C305="","PO","FO")))</f>
        <v/>
      </c>
      <c r="F305" s="88"/>
      <c r="G305" s="88"/>
      <c r="H305" s="88"/>
      <c r="I305" s="90"/>
      <c r="J305" s="88"/>
      <c r="K305" s="88"/>
      <c r="L305" s="91"/>
      <c r="M305" s="88"/>
      <c r="N305" s="88"/>
      <c r="O305" s="92"/>
      <c r="P305" s="93"/>
      <c r="Q305" s="93"/>
      <c r="R305" s="59"/>
      <c r="S305" s="93"/>
      <c r="T305" s="93"/>
      <c r="U305" s="59"/>
      <c r="V305" s="93"/>
      <c r="W305" s="93"/>
      <c r="X305" s="59"/>
      <c r="Y305" s="94" t="str">
        <f aca="false">IF(N305="","",(DATE(X305,W305,V305)-DATE(U305,T305,S305)))</f>
        <v/>
      </c>
      <c r="Z305" s="95" t="str">
        <f aca="false">IF(R305="","",IF((DATE(X305,W305,V305)-DATE(R305,Q305,P305))/365.25&gt;=15,7,3.5))</f>
        <v/>
      </c>
      <c r="AA305" s="96" t="str">
        <f aca="false">IF(N305="","",Y305*Z305)</f>
        <v/>
      </c>
    </row>
    <row r="306" customFormat="false" ht="14.5" hidden="false" customHeight="false" outlineLevel="0" collapsed="false">
      <c r="B306" s="86"/>
      <c r="C306" s="87"/>
      <c r="D306" s="88"/>
      <c r="E306" s="89" t="str">
        <f aca="false">IF(C306=D306,IF(AND(C306="",D306=""),"","PO"),IF(D306="","Vyplňte aj priezvisko",IF(C306="","PO","FO")))</f>
        <v/>
      </c>
      <c r="F306" s="88"/>
      <c r="G306" s="88"/>
      <c r="H306" s="88"/>
      <c r="I306" s="90"/>
      <c r="J306" s="88"/>
      <c r="K306" s="88"/>
      <c r="L306" s="91"/>
      <c r="M306" s="88"/>
      <c r="N306" s="88"/>
      <c r="O306" s="92"/>
      <c r="P306" s="93"/>
      <c r="Q306" s="93"/>
      <c r="R306" s="59"/>
      <c r="S306" s="93"/>
      <c r="T306" s="93"/>
      <c r="U306" s="59"/>
      <c r="V306" s="93"/>
      <c r="W306" s="93"/>
      <c r="X306" s="59"/>
      <c r="Y306" s="94" t="str">
        <f aca="false">IF(N306="","",(DATE(X306,W306,V306)-DATE(U306,T306,S306)))</f>
        <v/>
      </c>
      <c r="Z306" s="95" t="str">
        <f aca="false">IF(R306="","",IF((DATE(X306,W306,V306)-DATE(R306,Q306,P306))/365.25&gt;=15,7,3.5))</f>
        <v/>
      </c>
      <c r="AA306" s="96" t="str">
        <f aca="false">IF(N306="","",Y306*Z306)</f>
        <v/>
      </c>
    </row>
    <row r="307" customFormat="false" ht="14.5" hidden="false" customHeight="false" outlineLevel="0" collapsed="false">
      <c r="B307" s="86"/>
      <c r="C307" s="87"/>
      <c r="D307" s="88"/>
      <c r="E307" s="89" t="str">
        <f aca="false">IF(C307=D307,IF(AND(C307="",D307=""),"","PO"),IF(D307="","Vyplňte aj priezvisko",IF(C307="","PO","FO")))</f>
        <v/>
      </c>
      <c r="F307" s="88"/>
      <c r="G307" s="88"/>
      <c r="H307" s="88"/>
      <c r="I307" s="90"/>
      <c r="J307" s="88"/>
      <c r="K307" s="88"/>
      <c r="L307" s="91"/>
      <c r="M307" s="88"/>
      <c r="N307" s="88"/>
      <c r="O307" s="92"/>
      <c r="P307" s="93"/>
      <c r="Q307" s="93"/>
      <c r="R307" s="59"/>
      <c r="S307" s="93"/>
      <c r="T307" s="93"/>
      <c r="U307" s="59"/>
      <c r="V307" s="93"/>
      <c r="W307" s="93"/>
      <c r="X307" s="59"/>
      <c r="Y307" s="94" t="str">
        <f aca="false">IF(N307="","",(DATE(X307,W307,V307)-DATE(U307,T307,S307)))</f>
        <v/>
      </c>
      <c r="Z307" s="95" t="str">
        <f aca="false">IF(R307="","",IF((DATE(X307,W307,V307)-DATE(R307,Q307,P307))/365.25&gt;=15,7,3.5))</f>
        <v/>
      </c>
      <c r="AA307" s="96" t="str">
        <f aca="false">IF(N307="","",Y307*Z307)</f>
        <v/>
      </c>
    </row>
    <row r="308" customFormat="false" ht="14.5" hidden="false" customHeight="false" outlineLevel="0" collapsed="false">
      <c r="B308" s="86"/>
      <c r="C308" s="87"/>
      <c r="D308" s="88"/>
      <c r="E308" s="89" t="str">
        <f aca="false">IF(C308=D308,IF(AND(C308="",D308=""),"","PO"),IF(D308="","Vyplňte aj priezvisko",IF(C308="","PO","FO")))</f>
        <v/>
      </c>
      <c r="F308" s="88"/>
      <c r="G308" s="88"/>
      <c r="H308" s="88"/>
      <c r="I308" s="90"/>
      <c r="J308" s="88"/>
      <c r="K308" s="88"/>
      <c r="L308" s="91"/>
      <c r="M308" s="88"/>
      <c r="N308" s="88"/>
      <c r="O308" s="92"/>
      <c r="P308" s="93"/>
      <c r="Q308" s="93"/>
      <c r="R308" s="59"/>
      <c r="S308" s="93"/>
      <c r="T308" s="93"/>
      <c r="U308" s="59"/>
      <c r="V308" s="93"/>
      <c r="W308" s="93"/>
      <c r="X308" s="59"/>
      <c r="Y308" s="94" t="str">
        <f aca="false">IF(N308="","",(DATE(X308,W308,V308)-DATE(U308,T308,S308)))</f>
        <v/>
      </c>
      <c r="Z308" s="95" t="str">
        <f aca="false">IF(R308="","",IF((DATE(X308,W308,V308)-DATE(R308,Q308,P308))/365.25&gt;=15,7,3.5))</f>
        <v/>
      </c>
      <c r="AA308" s="96" t="str">
        <f aca="false">IF(N308="","",Y308*Z308)</f>
        <v/>
      </c>
    </row>
    <row r="309" customFormat="false" ht="14.5" hidden="false" customHeight="false" outlineLevel="0" collapsed="false">
      <c r="B309" s="86"/>
      <c r="C309" s="87"/>
      <c r="D309" s="88"/>
      <c r="E309" s="89" t="str">
        <f aca="false">IF(C309=D309,IF(AND(C309="",D309=""),"","PO"),IF(D309="","Vyplňte aj priezvisko",IF(C309="","PO","FO")))</f>
        <v/>
      </c>
      <c r="F309" s="88"/>
      <c r="G309" s="88"/>
      <c r="H309" s="88"/>
      <c r="I309" s="90"/>
      <c r="J309" s="88"/>
      <c r="K309" s="88"/>
      <c r="L309" s="91"/>
      <c r="M309" s="88"/>
      <c r="N309" s="88"/>
      <c r="O309" s="92"/>
      <c r="P309" s="93"/>
      <c r="Q309" s="93"/>
      <c r="R309" s="59"/>
      <c r="S309" s="93"/>
      <c r="T309" s="93"/>
      <c r="U309" s="59"/>
      <c r="V309" s="93"/>
      <c r="W309" s="93"/>
      <c r="X309" s="59"/>
      <c r="Y309" s="94" t="str">
        <f aca="false">IF(N309="","",(DATE(X309,W309,V309)-DATE(U309,T309,S309)))</f>
        <v/>
      </c>
      <c r="Z309" s="95" t="str">
        <f aca="false">IF(R309="","",IF((DATE(X309,W309,V309)-DATE(R309,Q309,P309))/365.25&gt;=15,7,3.5))</f>
        <v/>
      </c>
      <c r="AA309" s="96" t="str">
        <f aca="false">IF(N309="","",Y309*Z309)</f>
        <v/>
      </c>
    </row>
    <row r="310" customFormat="false" ht="14.5" hidden="false" customHeight="false" outlineLevel="0" collapsed="false">
      <c r="B310" s="86"/>
      <c r="C310" s="87"/>
      <c r="D310" s="88"/>
      <c r="E310" s="89" t="str">
        <f aca="false">IF(C310=D310,IF(AND(C310="",D310=""),"","PO"),IF(D310="","Vyplňte aj priezvisko",IF(C310="","PO","FO")))</f>
        <v/>
      </c>
      <c r="F310" s="88"/>
      <c r="G310" s="88"/>
      <c r="H310" s="88"/>
      <c r="I310" s="90"/>
      <c r="J310" s="88"/>
      <c r="K310" s="88"/>
      <c r="L310" s="91"/>
      <c r="M310" s="88"/>
      <c r="N310" s="88"/>
      <c r="O310" s="92"/>
      <c r="P310" s="93"/>
      <c r="Q310" s="93"/>
      <c r="R310" s="59"/>
      <c r="S310" s="93"/>
      <c r="T310" s="93"/>
      <c r="U310" s="59"/>
      <c r="V310" s="93"/>
      <c r="W310" s="93"/>
      <c r="X310" s="59"/>
      <c r="Y310" s="94" t="str">
        <f aca="false">IF(N310="","",(DATE(X310,W310,V310)-DATE(U310,T310,S310)))</f>
        <v/>
      </c>
      <c r="Z310" s="95" t="str">
        <f aca="false">IF(R310="","",IF((DATE(X310,W310,V310)-DATE(R310,Q310,P310))/365.25&gt;=15,7,3.5))</f>
        <v/>
      </c>
      <c r="AA310" s="96" t="str">
        <f aca="false">IF(N310="","",Y310*Z310)</f>
        <v/>
      </c>
    </row>
    <row r="311" customFormat="false" ht="14.5" hidden="false" customHeight="false" outlineLevel="0" collapsed="false">
      <c r="B311" s="86"/>
      <c r="C311" s="87"/>
      <c r="D311" s="88"/>
      <c r="E311" s="89" t="str">
        <f aca="false">IF(C311=D311,IF(AND(C311="",D311=""),"","PO"),IF(D311="","Vyplňte aj priezvisko",IF(C311="","PO","FO")))</f>
        <v/>
      </c>
      <c r="F311" s="88"/>
      <c r="G311" s="88"/>
      <c r="H311" s="88"/>
      <c r="I311" s="90"/>
      <c r="J311" s="88"/>
      <c r="K311" s="88"/>
      <c r="L311" s="91"/>
      <c r="M311" s="88"/>
      <c r="N311" s="88"/>
      <c r="O311" s="92"/>
      <c r="P311" s="93"/>
      <c r="Q311" s="93"/>
      <c r="R311" s="59"/>
      <c r="S311" s="93"/>
      <c r="T311" s="93"/>
      <c r="U311" s="59"/>
      <c r="V311" s="93"/>
      <c r="W311" s="93"/>
      <c r="X311" s="59"/>
      <c r="Y311" s="94" t="str">
        <f aca="false">IF(N311="","",(DATE(X311,W311,V311)-DATE(U311,T311,S311)))</f>
        <v/>
      </c>
      <c r="Z311" s="95" t="str">
        <f aca="false">IF(R311="","",IF((DATE(X311,W311,V311)-DATE(R311,Q311,P311))/365.25&gt;=15,7,3.5))</f>
        <v/>
      </c>
      <c r="AA311" s="96" t="str">
        <f aca="false">IF(N311="","",Y311*Z311)</f>
        <v/>
      </c>
    </row>
    <row r="312" customFormat="false" ht="14.5" hidden="false" customHeight="false" outlineLevel="0" collapsed="false">
      <c r="B312" s="86"/>
      <c r="C312" s="87"/>
      <c r="D312" s="88"/>
      <c r="E312" s="89" t="str">
        <f aca="false">IF(C312=D312,IF(AND(C312="",D312=""),"","PO"),IF(D312="","Vyplňte aj priezvisko",IF(C312="","PO","FO")))</f>
        <v/>
      </c>
      <c r="F312" s="88"/>
      <c r="G312" s="88"/>
      <c r="H312" s="88"/>
      <c r="I312" s="90"/>
      <c r="J312" s="88"/>
      <c r="K312" s="88"/>
      <c r="L312" s="91"/>
      <c r="M312" s="88"/>
      <c r="N312" s="88"/>
      <c r="O312" s="92"/>
      <c r="P312" s="93"/>
      <c r="Q312" s="93"/>
      <c r="R312" s="59"/>
      <c r="S312" s="93"/>
      <c r="T312" s="93"/>
      <c r="U312" s="59"/>
      <c r="V312" s="93"/>
      <c r="W312" s="93"/>
      <c r="X312" s="59"/>
      <c r="Y312" s="94" t="str">
        <f aca="false">IF(N312="","",(DATE(X312,W312,V312)-DATE(U312,T312,S312)))</f>
        <v/>
      </c>
      <c r="Z312" s="95" t="str">
        <f aca="false">IF(R312="","",IF((DATE(X312,W312,V312)-DATE(R312,Q312,P312))/365.25&gt;=15,7,3.5))</f>
        <v/>
      </c>
      <c r="AA312" s="96" t="str">
        <f aca="false">IF(N312="","",Y312*Z312)</f>
        <v/>
      </c>
    </row>
    <row r="313" customFormat="false" ht="14.5" hidden="false" customHeight="false" outlineLevel="0" collapsed="false">
      <c r="B313" s="86"/>
      <c r="C313" s="87"/>
      <c r="D313" s="88"/>
      <c r="E313" s="89" t="str">
        <f aca="false">IF(C313=D313,IF(AND(C313="",D313=""),"","PO"),IF(D313="","Vyplňte aj priezvisko",IF(C313="","PO","FO")))</f>
        <v/>
      </c>
      <c r="F313" s="88"/>
      <c r="G313" s="88"/>
      <c r="H313" s="88"/>
      <c r="I313" s="90"/>
      <c r="J313" s="88"/>
      <c r="K313" s="88"/>
      <c r="L313" s="91"/>
      <c r="M313" s="88"/>
      <c r="N313" s="88"/>
      <c r="O313" s="92"/>
      <c r="P313" s="93"/>
      <c r="Q313" s="93"/>
      <c r="R313" s="59"/>
      <c r="S313" s="93"/>
      <c r="T313" s="93"/>
      <c r="U313" s="59"/>
      <c r="V313" s="93"/>
      <c r="W313" s="93"/>
      <c r="X313" s="59"/>
      <c r="Y313" s="94" t="str">
        <f aca="false">IF(N313="","",(DATE(X313,W313,V313)-DATE(U313,T313,S313)))</f>
        <v/>
      </c>
      <c r="Z313" s="95" t="str">
        <f aca="false">IF(R313="","",IF((DATE(X313,W313,V313)-DATE(R313,Q313,P313))/365.25&gt;=15,7,3.5))</f>
        <v/>
      </c>
      <c r="AA313" s="96" t="str">
        <f aca="false">IF(N313="","",Y313*Z313)</f>
        <v/>
      </c>
    </row>
    <row r="314" customFormat="false" ht="14.5" hidden="false" customHeight="false" outlineLevel="0" collapsed="false">
      <c r="B314" s="86"/>
      <c r="C314" s="87"/>
      <c r="D314" s="88"/>
      <c r="E314" s="89" t="str">
        <f aca="false">IF(C314=D314,IF(AND(C314="",D314=""),"","PO"),IF(D314="","Vyplňte aj priezvisko",IF(C314="","PO","FO")))</f>
        <v/>
      </c>
      <c r="F314" s="88"/>
      <c r="G314" s="88"/>
      <c r="H314" s="88"/>
      <c r="I314" s="90"/>
      <c r="J314" s="88"/>
      <c r="K314" s="88"/>
      <c r="L314" s="91"/>
      <c r="M314" s="88"/>
      <c r="N314" s="88"/>
      <c r="O314" s="92"/>
      <c r="P314" s="93"/>
      <c r="Q314" s="93"/>
      <c r="R314" s="59"/>
      <c r="S314" s="93"/>
      <c r="T314" s="93"/>
      <c r="U314" s="59"/>
      <c r="V314" s="93"/>
      <c r="W314" s="93"/>
      <c r="X314" s="59"/>
      <c r="Y314" s="94" t="str">
        <f aca="false">IF(N314="","",(DATE(X314,W314,V314)-DATE(U314,T314,S314)))</f>
        <v/>
      </c>
      <c r="Z314" s="95" t="str">
        <f aca="false">IF(R314="","",IF((DATE(X314,W314,V314)-DATE(R314,Q314,P314))/365.25&gt;=15,7,3.5))</f>
        <v/>
      </c>
      <c r="AA314" s="96" t="str">
        <f aca="false">IF(N314="","",Y314*Z314)</f>
        <v/>
      </c>
    </row>
    <row r="315" customFormat="false" ht="14.5" hidden="false" customHeight="false" outlineLevel="0" collapsed="false">
      <c r="B315" s="86"/>
      <c r="C315" s="87"/>
      <c r="D315" s="88"/>
      <c r="E315" s="89" t="str">
        <f aca="false">IF(C315=D315,IF(AND(C315="",D315=""),"","PO"),IF(D315="","Vyplňte aj priezvisko",IF(C315="","PO","FO")))</f>
        <v/>
      </c>
      <c r="F315" s="88"/>
      <c r="G315" s="88"/>
      <c r="H315" s="88"/>
      <c r="I315" s="90"/>
      <c r="J315" s="88"/>
      <c r="K315" s="88"/>
      <c r="L315" s="91"/>
      <c r="M315" s="88"/>
      <c r="N315" s="88"/>
      <c r="O315" s="92"/>
      <c r="P315" s="93"/>
      <c r="Q315" s="93"/>
      <c r="R315" s="59"/>
      <c r="S315" s="93"/>
      <c r="T315" s="93"/>
      <c r="U315" s="59"/>
      <c r="V315" s="93"/>
      <c r="W315" s="93"/>
      <c r="X315" s="59"/>
      <c r="Y315" s="94" t="str">
        <f aca="false">IF(N315="","",(DATE(X315,W315,V315)-DATE(U315,T315,S315)))</f>
        <v/>
      </c>
      <c r="Z315" s="95" t="str">
        <f aca="false">IF(R315="","",IF((DATE(X315,W315,V315)-DATE(R315,Q315,P315))/365.25&gt;=15,7,3.5))</f>
        <v/>
      </c>
      <c r="AA315" s="96" t="str">
        <f aca="false">IF(N315="","",Y315*Z315)</f>
        <v/>
      </c>
    </row>
    <row r="316" customFormat="false" ht="14.5" hidden="false" customHeight="false" outlineLevel="0" collapsed="false">
      <c r="B316" s="86"/>
      <c r="C316" s="87"/>
      <c r="D316" s="88"/>
      <c r="E316" s="89" t="str">
        <f aca="false">IF(C316=D316,IF(AND(C316="",D316=""),"","PO"),IF(D316="","Vyplňte aj priezvisko",IF(C316="","PO","FO")))</f>
        <v/>
      </c>
      <c r="F316" s="88"/>
      <c r="G316" s="88"/>
      <c r="H316" s="88"/>
      <c r="I316" s="90"/>
      <c r="J316" s="88"/>
      <c r="K316" s="88"/>
      <c r="L316" s="91"/>
      <c r="M316" s="88"/>
      <c r="N316" s="88"/>
      <c r="O316" s="92"/>
      <c r="P316" s="93"/>
      <c r="Q316" s="93"/>
      <c r="R316" s="59"/>
      <c r="S316" s="93"/>
      <c r="T316" s="93"/>
      <c r="U316" s="59"/>
      <c r="V316" s="93"/>
      <c r="W316" s="93"/>
      <c r="X316" s="59"/>
      <c r="Y316" s="94" t="str">
        <f aca="false">IF(N316="","",(DATE(X316,W316,V316)-DATE(U316,T316,S316)))</f>
        <v/>
      </c>
      <c r="Z316" s="95" t="str">
        <f aca="false">IF(R316="","",IF((DATE(X316,W316,V316)-DATE(R316,Q316,P316))/365.25&gt;=15,7,3.5))</f>
        <v/>
      </c>
      <c r="AA316" s="96" t="str">
        <f aca="false">IF(N316="","",Y316*Z316)</f>
        <v/>
      </c>
    </row>
    <row r="317" customFormat="false" ht="14.5" hidden="false" customHeight="false" outlineLevel="0" collapsed="false">
      <c r="B317" s="86"/>
      <c r="C317" s="87"/>
      <c r="D317" s="88"/>
      <c r="E317" s="89" t="str">
        <f aca="false">IF(C317=D317,IF(AND(C317="",D317=""),"","PO"),IF(D317="","Vyplňte aj priezvisko",IF(C317="","PO","FO")))</f>
        <v/>
      </c>
      <c r="F317" s="88"/>
      <c r="G317" s="88"/>
      <c r="H317" s="88"/>
      <c r="I317" s="90"/>
      <c r="J317" s="88"/>
      <c r="K317" s="88"/>
      <c r="L317" s="91"/>
      <c r="M317" s="88"/>
      <c r="N317" s="88"/>
      <c r="O317" s="92"/>
      <c r="P317" s="93"/>
      <c r="Q317" s="93"/>
      <c r="R317" s="59"/>
      <c r="S317" s="93"/>
      <c r="T317" s="93"/>
      <c r="U317" s="59"/>
      <c r="V317" s="93"/>
      <c r="W317" s="93"/>
      <c r="X317" s="59"/>
      <c r="Y317" s="94" t="str">
        <f aca="false">IF(N317="","",(DATE(X317,W317,V317)-DATE(U317,T317,S317)))</f>
        <v/>
      </c>
      <c r="Z317" s="95" t="str">
        <f aca="false">IF(R317="","",IF((DATE(X317,W317,V317)-DATE(R317,Q317,P317))/365.25&gt;=15,7,3.5))</f>
        <v/>
      </c>
      <c r="AA317" s="96" t="str">
        <f aca="false">IF(N317="","",Y317*Z317)</f>
        <v/>
      </c>
    </row>
    <row r="318" customFormat="false" ht="14.5" hidden="false" customHeight="false" outlineLevel="0" collapsed="false">
      <c r="B318" s="86"/>
      <c r="C318" s="87"/>
      <c r="D318" s="88"/>
      <c r="E318" s="89" t="str">
        <f aca="false">IF(C318=D318,IF(AND(C318="",D318=""),"","PO"),IF(D318="","Vyplňte aj priezvisko",IF(C318="","PO","FO")))</f>
        <v/>
      </c>
      <c r="F318" s="88"/>
      <c r="G318" s="88"/>
      <c r="H318" s="88"/>
      <c r="I318" s="90"/>
      <c r="J318" s="88"/>
      <c r="K318" s="88"/>
      <c r="L318" s="91"/>
      <c r="M318" s="88"/>
      <c r="N318" s="88"/>
      <c r="O318" s="92"/>
      <c r="P318" s="93"/>
      <c r="Q318" s="93"/>
      <c r="R318" s="59"/>
      <c r="S318" s="93"/>
      <c r="T318" s="93"/>
      <c r="U318" s="59"/>
      <c r="V318" s="93"/>
      <c r="W318" s="93"/>
      <c r="X318" s="59"/>
      <c r="Y318" s="94" t="str">
        <f aca="false">IF(N318="","",(DATE(X318,W318,V318)-DATE(U318,T318,S318)))</f>
        <v/>
      </c>
      <c r="Z318" s="95" t="str">
        <f aca="false">IF(R318="","",IF((DATE(X318,W318,V318)-DATE(R318,Q318,P318))/365.25&gt;=15,7,3.5))</f>
        <v/>
      </c>
      <c r="AA318" s="96" t="str">
        <f aca="false">IF(N318="","",Y318*Z318)</f>
        <v/>
      </c>
    </row>
    <row r="319" customFormat="false" ht="14.5" hidden="false" customHeight="false" outlineLevel="0" collapsed="false">
      <c r="B319" s="86"/>
      <c r="C319" s="87"/>
      <c r="D319" s="88"/>
      <c r="E319" s="89" t="str">
        <f aca="false">IF(C319=D319,IF(AND(C319="",D319=""),"","PO"),IF(D319="","Vyplňte aj priezvisko",IF(C319="","PO","FO")))</f>
        <v/>
      </c>
      <c r="F319" s="88"/>
      <c r="G319" s="88"/>
      <c r="H319" s="88"/>
      <c r="I319" s="90"/>
      <c r="J319" s="88"/>
      <c r="K319" s="88"/>
      <c r="L319" s="91"/>
      <c r="M319" s="88"/>
      <c r="N319" s="88"/>
      <c r="O319" s="92"/>
      <c r="P319" s="93"/>
      <c r="Q319" s="93"/>
      <c r="R319" s="59"/>
      <c r="S319" s="93"/>
      <c r="T319" s="93"/>
      <c r="U319" s="59"/>
      <c r="V319" s="93"/>
      <c r="W319" s="93"/>
      <c r="X319" s="59"/>
      <c r="Y319" s="94" t="str">
        <f aca="false">IF(N319="","",(DATE(X319,W319,V319)-DATE(U319,T319,S319)))</f>
        <v/>
      </c>
      <c r="Z319" s="95" t="str">
        <f aca="false">IF(R319="","",IF((DATE(X319,W319,V319)-DATE(R319,Q319,P319))/365.25&gt;=15,7,3.5))</f>
        <v/>
      </c>
      <c r="AA319" s="96" t="str">
        <f aca="false">IF(N319="","",Y319*Z319)</f>
        <v/>
      </c>
    </row>
    <row r="320" customFormat="false" ht="14.5" hidden="false" customHeight="false" outlineLevel="0" collapsed="false">
      <c r="B320" s="86"/>
      <c r="C320" s="87"/>
      <c r="D320" s="88"/>
      <c r="E320" s="89" t="str">
        <f aca="false">IF(C320=D320,IF(AND(C320="",D320=""),"","PO"),IF(D320="","Vyplňte aj priezvisko",IF(C320="","PO","FO")))</f>
        <v/>
      </c>
      <c r="F320" s="88"/>
      <c r="G320" s="88"/>
      <c r="H320" s="88"/>
      <c r="I320" s="90"/>
      <c r="J320" s="88"/>
      <c r="K320" s="88"/>
      <c r="L320" s="91"/>
      <c r="M320" s="88"/>
      <c r="N320" s="88"/>
      <c r="O320" s="92"/>
      <c r="P320" s="93"/>
      <c r="Q320" s="93"/>
      <c r="R320" s="59"/>
      <c r="S320" s="93"/>
      <c r="T320" s="93"/>
      <c r="U320" s="59"/>
      <c r="V320" s="93"/>
      <c r="W320" s="93"/>
      <c r="X320" s="59"/>
      <c r="Y320" s="94" t="str">
        <f aca="false">IF(N320="","",(DATE(X320,W320,V320)-DATE(U320,T320,S320)))</f>
        <v/>
      </c>
      <c r="Z320" s="95" t="str">
        <f aca="false">IF(R320="","",IF((DATE(X320,W320,V320)-DATE(R320,Q320,P320))/365.25&gt;=15,7,3.5))</f>
        <v/>
      </c>
      <c r="AA320" s="96" t="str">
        <f aca="false">IF(N320="","",Y320*Z320)</f>
        <v/>
      </c>
    </row>
    <row r="321" customFormat="false" ht="14.5" hidden="false" customHeight="false" outlineLevel="0" collapsed="false">
      <c r="B321" s="86"/>
      <c r="C321" s="87"/>
      <c r="D321" s="88"/>
      <c r="E321" s="89" t="str">
        <f aca="false">IF(C321=D321,IF(AND(C321="",D321=""),"","PO"),IF(D321="","Vyplňte aj priezvisko",IF(C321="","PO","FO")))</f>
        <v/>
      </c>
      <c r="F321" s="88"/>
      <c r="G321" s="88"/>
      <c r="H321" s="88"/>
      <c r="I321" s="90"/>
      <c r="J321" s="88"/>
      <c r="K321" s="88"/>
      <c r="L321" s="91"/>
      <c r="M321" s="88"/>
      <c r="N321" s="88"/>
      <c r="O321" s="92"/>
      <c r="P321" s="93"/>
      <c r="Q321" s="93"/>
      <c r="R321" s="59"/>
      <c r="S321" s="93"/>
      <c r="T321" s="93"/>
      <c r="U321" s="59"/>
      <c r="V321" s="93"/>
      <c r="W321" s="93"/>
      <c r="X321" s="59"/>
      <c r="Y321" s="94" t="str">
        <f aca="false">IF(N321="","",(DATE(X321,W321,V321)-DATE(U321,T321,S321)))</f>
        <v/>
      </c>
      <c r="Z321" s="95" t="str">
        <f aca="false">IF(R321="","",IF((DATE(X321,W321,V321)-DATE(R321,Q321,P321))/365.25&gt;=15,7,3.5))</f>
        <v/>
      </c>
      <c r="AA321" s="96" t="str">
        <f aca="false">IF(N321="","",Y321*Z321)</f>
        <v/>
      </c>
    </row>
    <row r="322" customFormat="false" ht="14.5" hidden="false" customHeight="false" outlineLevel="0" collapsed="false">
      <c r="B322" s="86"/>
      <c r="C322" s="87"/>
      <c r="D322" s="88"/>
      <c r="E322" s="89" t="str">
        <f aca="false">IF(C322=D322,IF(AND(C322="",D322=""),"","PO"),IF(D322="","Vyplňte aj priezvisko",IF(C322="","PO","FO")))</f>
        <v/>
      </c>
      <c r="F322" s="88"/>
      <c r="G322" s="88"/>
      <c r="H322" s="88"/>
      <c r="I322" s="90"/>
      <c r="J322" s="88"/>
      <c r="K322" s="88"/>
      <c r="L322" s="91"/>
      <c r="M322" s="88"/>
      <c r="N322" s="88"/>
      <c r="O322" s="92"/>
      <c r="P322" s="93"/>
      <c r="Q322" s="93"/>
      <c r="R322" s="59"/>
      <c r="S322" s="93"/>
      <c r="T322" s="93"/>
      <c r="U322" s="59"/>
      <c r="V322" s="93"/>
      <c r="W322" s="93"/>
      <c r="X322" s="59"/>
      <c r="Y322" s="94" t="str">
        <f aca="false">IF(N322="","",(DATE(X322,W322,V322)-DATE(U322,T322,S322)))</f>
        <v/>
      </c>
      <c r="Z322" s="95" t="str">
        <f aca="false">IF(R322="","",IF((DATE(X322,W322,V322)-DATE(R322,Q322,P322))/365.25&gt;=15,7,3.5))</f>
        <v/>
      </c>
      <c r="AA322" s="96" t="str">
        <f aca="false">IF(N322="","",Y322*Z322)</f>
        <v/>
      </c>
    </row>
    <row r="323" customFormat="false" ht="14.5" hidden="false" customHeight="false" outlineLevel="0" collapsed="false">
      <c r="B323" s="86"/>
      <c r="C323" s="87"/>
      <c r="D323" s="88"/>
      <c r="E323" s="89" t="str">
        <f aca="false">IF(C323=D323,IF(AND(C323="",D323=""),"","PO"),IF(D323="","Vyplňte aj priezvisko",IF(C323="","PO","FO")))</f>
        <v/>
      </c>
      <c r="F323" s="88"/>
      <c r="G323" s="88"/>
      <c r="H323" s="88"/>
      <c r="I323" s="90"/>
      <c r="J323" s="88"/>
      <c r="K323" s="88"/>
      <c r="L323" s="91"/>
      <c r="M323" s="88"/>
      <c r="N323" s="88"/>
      <c r="O323" s="92"/>
      <c r="P323" s="93"/>
      <c r="Q323" s="93"/>
      <c r="R323" s="59"/>
      <c r="S323" s="93"/>
      <c r="T323" s="93"/>
      <c r="U323" s="59"/>
      <c r="V323" s="93"/>
      <c r="W323" s="93"/>
      <c r="X323" s="59"/>
      <c r="Y323" s="94" t="str">
        <f aca="false">IF(N323="","",(DATE(X323,W323,V323)-DATE(U323,T323,S323)))</f>
        <v/>
      </c>
      <c r="Z323" s="95" t="str">
        <f aca="false">IF(R323="","",IF((DATE(X323,W323,V323)-DATE(R323,Q323,P323))/365.25&gt;=15,7,3.5))</f>
        <v/>
      </c>
      <c r="AA323" s="96" t="str">
        <f aca="false">IF(N323="","",Y323*Z323)</f>
        <v/>
      </c>
    </row>
    <row r="324" customFormat="false" ht="14.5" hidden="false" customHeight="false" outlineLevel="0" collapsed="false">
      <c r="B324" s="86"/>
      <c r="C324" s="87"/>
      <c r="D324" s="88"/>
      <c r="E324" s="89" t="str">
        <f aca="false">IF(C324=D324,IF(AND(C324="",D324=""),"","PO"),IF(D324="","Vyplňte aj priezvisko",IF(C324="","PO","FO")))</f>
        <v/>
      </c>
      <c r="F324" s="88"/>
      <c r="G324" s="88"/>
      <c r="H324" s="88"/>
      <c r="I324" s="90"/>
      <c r="J324" s="88"/>
      <c r="K324" s="88"/>
      <c r="L324" s="91"/>
      <c r="M324" s="88"/>
      <c r="N324" s="88"/>
      <c r="O324" s="92"/>
      <c r="P324" s="93"/>
      <c r="Q324" s="93"/>
      <c r="R324" s="59"/>
      <c r="S324" s="93"/>
      <c r="T324" s="93"/>
      <c r="U324" s="59"/>
      <c r="V324" s="93"/>
      <c r="W324" s="93"/>
      <c r="X324" s="59"/>
      <c r="Y324" s="94" t="str">
        <f aca="false">IF(N324="","",(DATE(X324,W324,V324)-DATE(U324,T324,S324)))</f>
        <v/>
      </c>
      <c r="Z324" s="95" t="str">
        <f aca="false">IF(R324="","",IF((DATE(X324,W324,V324)-DATE(R324,Q324,P324))/365.25&gt;=15,7,3.5))</f>
        <v/>
      </c>
      <c r="AA324" s="96" t="str">
        <f aca="false">IF(N324="","",Y324*Z324)</f>
        <v/>
      </c>
    </row>
    <row r="325" customFormat="false" ht="14.5" hidden="false" customHeight="false" outlineLevel="0" collapsed="false">
      <c r="B325" s="86"/>
      <c r="C325" s="87"/>
      <c r="D325" s="88"/>
      <c r="E325" s="89" t="str">
        <f aca="false">IF(C325=D325,IF(AND(C325="",D325=""),"","PO"),IF(D325="","Vyplňte aj priezvisko",IF(C325="","PO","FO")))</f>
        <v/>
      </c>
      <c r="F325" s="88"/>
      <c r="G325" s="88"/>
      <c r="H325" s="88"/>
      <c r="I325" s="90"/>
      <c r="J325" s="88"/>
      <c r="K325" s="88"/>
      <c r="L325" s="91"/>
      <c r="M325" s="88"/>
      <c r="N325" s="88"/>
      <c r="O325" s="92"/>
      <c r="P325" s="93"/>
      <c r="Q325" s="93"/>
      <c r="R325" s="59"/>
      <c r="S325" s="93"/>
      <c r="T325" s="93"/>
      <c r="U325" s="59"/>
      <c r="V325" s="93"/>
      <c r="W325" s="93"/>
      <c r="X325" s="59"/>
      <c r="Y325" s="94" t="str">
        <f aca="false">IF(N325="","",(DATE(X325,W325,V325)-DATE(U325,T325,S325)))</f>
        <v/>
      </c>
      <c r="Z325" s="95" t="str">
        <f aca="false">IF(R325="","",IF((DATE(X325,W325,V325)-DATE(R325,Q325,P325))/365.25&gt;=15,7,3.5))</f>
        <v/>
      </c>
      <c r="AA325" s="96" t="str">
        <f aca="false">IF(N325="","",Y325*Z325)</f>
        <v/>
      </c>
    </row>
    <row r="326" customFormat="false" ht="14.5" hidden="false" customHeight="false" outlineLevel="0" collapsed="false">
      <c r="B326" s="86"/>
      <c r="C326" s="87"/>
      <c r="D326" s="88"/>
      <c r="E326" s="89" t="str">
        <f aca="false">IF(C326=D326,IF(AND(C326="",D326=""),"","PO"),IF(D326="","Vyplňte aj priezvisko",IF(C326="","PO","FO")))</f>
        <v/>
      </c>
      <c r="F326" s="88"/>
      <c r="G326" s="88"/>
      <c r="H326" s="88"/>
      <c r="I326" s="90"/>
      <c r="J326" s="88"/>
      <c r="K326" s="88"/>
      <c r="L326" s="91"/>
      <c r="M326" s="88"/>
      <c r="N326" s="88"/>
      <c r="O326" s="92"/>
      <c r="P326" s="93"/>
      <c r="Q326" s="93"/>
      <c r="R326" s="59"/>
      <c r="S326" s="93"/>
      <c r="T326" s="93"/>
      <c r="U326" s="59"/>
      <c r="V326" s="93"/>
      <c r="W326" s="93"/>
      <c r="X326" s="59"/>
      <c r="Y326" s="94" t="str">
        <f aca="false">IF(N326="","",(DATE(X326,W326,V326)-DATE(U326,T326,S326)))</f>
        <v/>
      </c>
      <c r="Z326" s="95" t="str">
        <f aca="false">IF(R326="","",IF((DATE(X326,W326,V326)-DATE(R326,Q326,P326))/365.25&gt;=15,7,3.5))</f>
        <v/>
      </c>
      <c r="AA326" s="96" t="str">
        <f aca="false">IF(N326="","",Y326*Z326)</f>
        <v/>
      </c>
    </row>
    <row r="327" customFormat="false" ht="14.5" hidden="false" customHeight="false" outlineLevel="0" collapsed="false">
      <c r="B327" s="86"/>
      <c r="C327" s="87"/>
      <c r="D327" s="88"/>
      <c r="E327" s="89" t="str">
        <f aca="false">IF(C327=D327,IF(AND(C327="",D327=""),"","PO"),IF(D327="","Vyplňte aj priezvisko",IF(C327="","PO","FO")))</f>
        <v/>
      </c>
      <c r="F327" s="88"/>
      <c r="G327" s="88"/>
      <c r="H327" s="88"/>
      <c r="I327" s="90"/>
      <c r="J327" s="88"/>
      <c r="K327" s="88"/>
      <c r="L327" s="91"/>
      <c r="M327" s="88"/>
      <c r="N327" s="88"/>
      <c r="O327" s="92"/>
      <c r="P327" s="93"/>
      <c r="Q327" s="93"/>
      <c r="R327" s="59"/>
      <c r="S327" s="93"/>
      <c r="T327" s="93"/>
      <c r="U327" s="59"/>
      <c r="V327" s="93"/>
      <c r="W327" s="93"/>
      <c r="X327" s="59"/>
      <c r="Y327" s="94" t="str">
        <f aca="false">IF(N327="","",(DATE(X327,W327,V327)-DATE(U327,T327,S327)))</f>
        <v/>
      </c>
      <c r="Z327" s="95" t="str">
        <f aca="false">IF(R327="","",IF((DATE(X327,W327,V327)-DATE(R327,Q327,P327))/365.25&gt;=15,7,3.5))</f>
        <v/>
      </c>
      <c r="AA327" s="96" t="str">
        <f aca="false">IF(N327="","",Y327*Z327)</f>
        <v/>
      </c>
    </row>
    <row r="328" customFormat="false" ht="14.5" hidden="false" customHeight="false" outlineLevel="0" collapsed="false">
      <c r="B328" s="86"/>
      <c r="C328" s="87"/>
      <c r="D328" s="88"/>
      <c r="E328" s="89" t="str">
        <f aca="false">IF(C328=D328,IF(AND(C328="",D328=""),"","PO"),IF(D328="","Vyplňte aj priezvisko",IF(C328="","PO","FO")))</f>
        <v/>
      </c>
      <c r="F328" s="88"/>
      <c r="G328" s="88"/>
      <c r="H328" s="88"/>
      <c r="I328" s="90"/>
      <c r="J328" s="88"/>
      <c r="K328" s="88"/>
      <c r="L328" s="91"/>
      <c r="M328" s="88"/>
      <c r="N328" s="88"/>
      <c r="O328" s="92"/>
      <c r="P328" s="93"/>
      <c r="Q328" s="93"/>
      <c r="R328" s="59"/>
      <c r="S328" s="93"/>
      <c r="T328" s="93"/>
      <c r="U328" s="59"/>
      <c r="V328" s="93"/>
      <c r="W328" s="93"/>
      <c r="X328" s="59"/>
      <c r="Y328" s="94" t="str">
        <f aca="false">IF(N328="","",(DATE(X328,W328,V328)-DATE(U328,T328,S328)))</f>
        <v/>
      </c>
      <c r="Z328" s="95" t="str">
        <f aca="false">IF(R328="","",IF((DATE(X328,W328,V328)-DATE(R328,Q328,P328))/365.25&gt;=15,7,3.5))</f>
        <v/>
      </c>
      <c r="AA328" s="96" t="str">
        <f aca="false">IF(N328="","",Y328*Z328)</f>
        <v/>
      </c>
    </row>
    <row r="329" customFormat="false" ht="14.5" hidden="false" customHeight="false" outlineLevel="0" collapsed="false">
      <c r="B329" s="86"/>
      <c r="C329" s="87"/>
      <c r="D329" s="88"/>
      <c r="E329" s="89" t="str">
        <f aca="false">IF(C329=D329,IF(AND(C329="",D329=""),"","PO"),IF(D329="","Vyplňte aj priezvisko",IF(C329="","PO","FO")))</f>
        <v/>
      </c>
      <c r="F329" s="88"/>
      <c r="G329" s="88"/>
      <c r="H329" s="88"/>
      <c r="I329" s="90"/>
      <c r="J329" s="88"/>
      <c r="K329" s="88"/>
      <c r="L329" s="91"/>
      <c r="M329" s="88"/>
      <c r="N329" s="88"/>
      <c r="O329" s="92"/>
      <c r="P329" s="93"/>
      <c r="Q329" s="93"/>
      <c r="R329" s="59"/>
      <c r="S329" s="93"/>
      <c r="T329" s="93"/>
      <c r="U329" s="59"/>
      <c r="V329" s="93"/>
      <c r="W329" s="93"/>
      <c r="X329" s="59"/>
      <c r="Y329" s="94" t="str">
        <f aca="false">IF(N329="","",(DATE(X329,W329,V329)-DATE(U329,T329,S329)))</f>
        <v/>
      </c>
      <c r="Z329" s="95" t="str">
        <f aca="false">IF(R329="","",IF((DATE(X329,W329,V329)-DATE(R329,Q329,P329))/365.25&gt;=15,7,3.5))</f>
        <v/>
      </c>
      <c r="AA329" s="96" t="str">
        <f aca="false">IF(N329="","",Y329*Z329)</f>
        <v/>
      </c>
    </row>
    <row r="330" customFormat="false" ht="14.5" hidden="false" customHeight="false" outlineLevel="0" collapsed="false">
      <c r="B330" s="86"/>
      <c r="C330" s="87"/>
      <c r="D330" s="88"/>
      <c r="E330" s="89" t="str">
        <f aca="false">IF(C330=D330,IF(AND(C330="",D330=""),"","PO"),IF(D330="","Vyplňte aj priezvisko",IF(C330="","PO","FO")))</f>
        <v/>
      </c>
      <c r="F330" s="88"/>
      <c r="G330" s="88"/>
      <c r="H330" s="88"/>
      <c r="I330" s="90"/>
      <c r="J330" s="88"/>
      <c r="K330" s="88"/>
      <c r="L330" s="91"/>
      <c r="M330" s="88"/>
      <c r="N330" s="88"/>
      <c r="O330" s="92"/>
      <c r="P330" s="93"/>
      <c r="Q330" s="93"/>
      <c r="R330" s="59"/>
      <c r="S330" s="93"/>
      <c r="T330" s="93"/>
      <c r="U330" s="59"/>
      <c r="V330" s="93"/>
      <c r="W330" s="93"/>
      <c r="X330" s="59"/>
      <c r="Y330" s="94" t="str">
        <f aca="false">IF(N330="","",(DATE(X330,W330,V330)-DATE(U330,T330,S330)))</f>
        <v/>
      </c>
      <c r="Z330" s="95" t="str">
        <f aca="false">IF(R330="","",IF((DATE(X330,W330,V330)-DATE(R330,Q330,P330))/365.25&gt;=15,7,3.5))</f>
        <v/>
      </c>
      <c r="AA330" s="96" t="str">
        <f aca="false">IF(N330="","",Y330*Z330)</f>
        <v/>
      </c>
    </row>
    <row r="331" customFormat="false" ht="14.5" hidden="false" customHeight="false" outlineLevel="0" collapsed="false">
      <c r="B331" s="86"/>
      <c r="C331" s="87"/>
      <c r="D331" s="88"/>
      <c r="E331" s="89" t="str">
        <f aca="false">IF(C331=D331,IF(AND(C331="",D331=""),"","PO"),IF(D331="","Vyplňte aj priezvisko",IF(C331="","PO","FO")))</f>
        <v/>
      </c>
      <c r="F331" s="88"/>
      <c r="G331" s="88"/>
      <c r="H331" s="88"/>
      <c r="I331" s="90"/>
      <c r="J331" s="88"/>
      <c r="K331" s="88"/>
      <c r="L331" s="91"/>
      <c r="M331" s="88"/>
      <c r="N331" s="88"/>
      <c r="O331" s="92"/>
      <c r="P331" s="93"/>
      <c r="Q331" s="93"/>
      <c r="R331" s="59"/>
      <c r="S331" s="93"/>
      <c r="T331" s="93"/>
      <c r="U331" s="59"/>
      <c r="V331" s="93"/>
      <c r="W331" s="93"/>
      <c r="X331" s="59"/>
      <c r="Y331" s="94" t="str">
        <f aca="false">IF(N331="","",(DATE(X331,W331,V331)-DATE(U331,T331,S331)))</f>
        <v/>
      </c>
      <c r="Z331" s="95" t="str">
        <f aca="false">IF(R331="","",IF((DATE(X331,W331,V331)-DATE(R331,Q331,P331))/365.25&gt;=15,7,3.5))</f>
        <v/>
      </c>
      <c r="AA331" s="96" t="str">
        <f aca="false">IF(N331="","",Y331*Z331)</f>
        <v/>
      </c>
    </row>
    <row r="332" customFormat="false" ht="14.5" hidden="false" customHeight="false" outlineLevel="0" collapsed="false">
      <c r="B332" s="86"/>
      <c r="C332" s="87"/>
      <c r="D332" s="88"/>
      <c r="E332" s="89" t="str">
        <f aca="false">IF(C332=D332,IF(AND(C332="",D332=""),"","PO"),IF(D332="","Vyplňte aj priezvisko",IF(C332="","PO","FO")))</f>
        <v/>
      </c>
      <c r="F332" s="88"/>
      <c r="G332" s="88"/>
      <c r="H332" s="88"/>
      <c r="I332" s="90"/>
      <c r="J332" s="88"/>
      <c r="K332" s="88"/>
      <c r="L332" s="91"/>
      <c r="M332" s="88"/>
      <c r="N332" s="88"/>
      <c r="O332" s="92"/>
      <c r="P332" s="93"/>
      <c r="Q332" s="93"/>
      <c r="R332" s="59"/>
      <c r="S332" s="93"/>
      <c r="T332" s="93"/>
      <c r="U332" s="59"/>
      <c r="V332" s="93"/>
      <c r="W332" s="93"/>
      <c r="X332" s="59"/>
      <c r="Y332" s="94" t="str">
        <f aca="false">IF(N332="","",(DATE(X332,W332,V332)-DATE(U332,T332,S332)))</f>
        <v/>
      </c>
      <c r="Z332" s="95" t="str">
        <f aca="false">IF(R332="","",IF((DATE(X332,W332,V332)-DATE(R332,Q332,P332))/365.25&gt;=15,7,3.5))</f>
        <v/>
      </c>
      <c r="AA332" s="96" t="str">
        <f aca="false">IF(N332="","",Y332*Z332)</f>
        <v/>
      </c>
    </row>
    <row r="333" customFormat="false" ht="14.5" hidden="false" customHeight="false" outlineLevel="0" collapsed="false">
      <c r="B333" s="86"/>
      <c r="C333" s="87"/>
      <c r="D333" s="88"/>
      <c r="E333" s="89" t="str">
        <f aca="false">IF(C333=D333,IF(AND(C333="",D333=""),"","PO"),IF(D333="","Vyplňte aj priezvisko",IF(C333="","PO","FO")))</f>
        <v/>
      </c>
      <c r="F333" s="88"/>
      <c r="G333" s="88"/>
      <c r="H333" s="88"/>
      <c r="I333" s="90"/>
      <c r="J333" s="88"/>
      <c r="K333" s="88"/>
      <c r="L333" s="91"/>
      <c r="M333" s="88"/>
      <c r="N333" s="88"/>
      <c r="O333" s="92"/>
      <c r="P333" s="93"/>
      <c r="Q333" s="93"/>
      <c r="R333" s="59"/>
      <c r="S333" s="93"/>
      <c r="T333" s="93"/>
      <c r="U333" s="59"/>
      <c r="V333" s="93"/>
      <c r="W333" s="93"/>
      <c r="X333" s="59"/>
      <c r="Y333" s="94" t="str">
        <f aca="false">IF(N333="","",(DATE(X333,W333,V333)-DATE(U333,T333,S333)))</f>
        <v/>
      </c>
      <c r="Z333" s="95" t="str">
        <f aca="false">IF(R333="","",IF((DATE(X333,W333,V333)-DATE(R333,Q333,P333))/365.25&gt;=15,7,3.5))</f>
        <v/>
      </c>
      <c r="AA333" s="96" t="str">
        <f aca="false">IF(N333="","",Y333*Z333)</f>
        <v/>
      </c>
    </row>
    <row r="334" customFormat="false" ht="14.5" hidden="false" customHeight="false" outlineLevel="0" collapsed="false">
      <c r="B334" s="86"/>
      <c r="C334" s="87"/>
      <c r="D334" s="88"/>
      <c r="E334" s="89" t="str">
        <f aca="false">IF(C334=D334,IF(AND(C334="",D334=""),"","PO"),IF(D334="","Vyplňte aj priezvisko",IF(C334="","PO","FO")))</f>
        <v/>
      </c>
      <c r="F334" s="88"/>
      <c r="G334" s="88"/>
      <c r="H334" s="88"/>
      <c r="I334" s="90"/>
      <c r="J334" s="88"/>
      <c r="K334" s="88"/>
      <c r="L334" s="91"/>
      <c r="M334" s="88"/>
      <c r="N334" s="88"/>
      <c r="O334" s="92"/>
      <c r="P334" s="93"/>
      <c r="Q334" s="93"/>
      <c r="R334" s="59"/>
      <c r="S334" s="93"/>
      <c r="T334" s="93"/>
      <c r="U334" s="59"/>
      <c r="V334" s="93"/>
      <c r="W334" s="93"/>
      <c r="X334" s="59"/>
      <c r="Y334" s="94" t="str">
        <f aca="false">IF(N334="","",(DATE(X334,W334,V334)-DATE(U334,T334,S334)))</f>
        <v/>
      </c>
      <c r="Z334" s="95" t="str">
        <f aca="false">IF(R334="","",IF((DATE(X334,W334,V334)-DATE(R334,Q334,P334))/365.25&gt;=15,7,3.5))</f>
        <v/>
      </c>
      <c r="AA334" s="96" t="str">
        <f aca="false">IF(N334="","",Y334*Z334)</f>
        <v/>
      </c>
    </row>
    <row r="335" customFormat="false" ht="14.5" hidden="false" customHeight="false" outlineLevel="0" collapsed="false">
      <c r="B335" s="86"/>
      <c r="C335" s="87"/>
      <c r="D335" s="88"/>
      <c r="E335" s="89" t="str">
        <f aca="false">IF(C335=D335,IF(AND(C335="",D335=""),"","PO"),IF(D335="","Vyplňte aj priezvisko",IF(C335="","PO","FO")))</f>
        <v/>
      </c>
      <c r="F335" s="88"/>
      <c r="G335" s="88"/>
      <c r="H335" s="88"/>
      <c r="I335" s="90"/>
      <c r="J335" s="88"/>
      <c r="K335" s="88"/>
      <c r="L335" s="91"/>
      <c r="M335" s="88"/>
      <c r="N335" s="88"/>
      <c r="O335" s="92"/>
      <c r="P335" s="93"/>
      <c r="Q335" s="93"/>
      <c r="R335" s="59"/>
      <c r="S335" s="93"/>
      <c r="T335" s="93"/>
      <c r="U335" s="59"/>
      <c r="V335" s="93"/>
      <c r="W335" s="93"/>
      <c r="X335" s="59"/>
      <c r="Y335" s="94" t="str">
        <f aca="false">IF(N335="","",(DATE(X335,W335,V335)-DATE(U335,T335,S335)))</f>
        <v/>
      </c>
      <c r="Z335" s="95" t="str">
        <f aca="false">IF(R335="","",IF((DATE(X335,W335,V335)-DATE(R335,Q335,P335))/365.25&gt;=15,7,3.5))</f>
        <v/>
      </c>
      <c r="AA335" s="96" t="str">
        <f aca="false">IF(N335="","",Y335*Z335)</f>
        <v/>
      </c>
    </row>
    <row r="336" customFormat="false" ht="14.5" hidden="false" customHeight="false" outlineLevel="0" collapsed="false">
      <c r="B336" s="86"/>
      <c r="C336" s="87"/>
      <c r="D336" s="88"/>
      <c r="E336" s="89" t="str">
        <f aca="false">IF(C336=D336,IF(AND(C336="",D336=""),"","PO"),IF(D336="","Vyplňte aj priezvisko",IF(C336="","PO","FO")))</f>
        <v/>
      </c>
      <c r="F336" s="88"/>
      <c r="G336" s="88"/>
      <c r="H336" s="88"/>
      <c r="I336" s="90"/>
      <c r="J336" s="88"/>
      <c r="K336" s="88"/>
      <c r="L336" s="91"/>
      <c r="M336" s="88"/>
      <c r="N336" s="88"/>
      <c r="O336" s="92"/>
      <c r="P336" s="93"/>
      <c r="Q336" s="93"/>
      <c r="R336" s="59"/>
      <c r="S336" s="93"/>
      <c r="T336" s="93"/>
      <c r="U336" s="59"/>
      <c r="V336" s="93"/>
      <c r="W336" s="93"/>
      <c r="X336" s="59"/>
      <c r="Y336" s="94" t="str">
        <f aca="false">IF(N336="","",(DATE(X336,W336,V336)-DATE(U336,T336,S336)))</f>
        <v/>
      </c>
      <c r="Z336" s="95" t="str">
        <f aca="false">IF(R336="","",IF((DATE(X336,W336,V336)-DATE(R336,Q336,P336))/365.25&gt;=15,7,3.5))</f>
        <v/>
      </c>
      <c r="AA336" s="96" t="str">
        <f aca="false">IF(N336="","",Y336*Z336)</f>
        <v/>
      </c>
    </row>
    <row r="337" customFormat="false" ht="14.5" hidden="false" customHeight="false" outlineLevel="0" collapsed="false">
      <c r="B337" s="86"/>
      <c r="C337" s="87"/>
      <c r="D337" s="88"/>
      <c r="E337" s="89" t="str">
        <f aca="false">IF(C337=D337,IF(AND(C337="",D337=""),"","PO"),IF(D337="","Vyplňte aj priezvisko",IF(C337="","PO","FO")))</f>
        <v/>
      </c>
      <c r="F337" s="88"/>
      <c r="G337" s="88"/>
      <c r="H337" s="88"/>
      <c r="I337" s="90"/>
      <c r="J337" s="88"/>
      <c r="K337" s="88"/>
      <c r="L337" s="91"/>
      <c r="M337" s="88"/>
      <c r="N337" s="88"/>
      <c r="O337" s="92"/>
      <c r="P337" s="93"/>
      <c r="Q337" s="93"/>
      <c r="R337" s="59"/>
      <c r="S337" s="93"/>
      <c r="T337" s="93"/>
      <c r="U337" s="59"/>
      <c r="V337" s="93"/>
      <c r="W337" s="93"/>
      <c r="X337" s="59"/>
      <c r="Y337" s="94" t="str">
        <f aca="false">IF(N337="","",(DATE(X337,W337,V337)-DATE(U337,T337,S337)))</f>
        <v/>
      </c>
      <c r="Z337" s="95" t="str">
        <f aca="false">IF(R337="","",IF((DATE(X337,W337,V337)-DATE(R337,Q337,P337))/365.25&gt;=15,7,3.5))</f>
        <v/>
      </c>
      <c r="AA337" s="96" t="str">
        <f aca="false">IF(N337="","",Y337*Z337)</f>
        <v/>
      </c>
    </row>
    <row r="338" customFormat="false" ht="14.5" hidden="false" customHeight="false" outlineLevel="0" collapsed="false">
      <c r="B338" s="86"/>
      <c r="C338" s="87"/>
      <c r="D338" s="88"/>
      <c r="E338" s="89" t="str">
        <f aca="false">IF(C338=D338,IF(AND(C338="",D338=""),"","PO"),IF(D338="","Vyplňte aj priezvisko",IF(C338="","PO","FO")))</f>
        <v/>
      </c>
      <c r="F338" s="88"/>
      <c r="G338" s="88"/>
      <c r="H338" s="88"/>
      <c r="I338" s="90"/>
      <c r="J338" s="88"/>
      <c r="K338" s="88"/>
      <c r="L338" s="91"/>
      <c r="M338" s="88"/>
      <c r="N338" s="88"/>
      <c r="O338" s="92"/>
      <c r="P338" s="93"/>
      <c r="Q338" s="93"/>
      <c r="R338" s="59"/>
      <c r="S338" s="93"/>
      <c r="T338" s="93"/>
      <c r="U338" s="59"/>
      <c r="V338" s="93"/>
      <c r="W338" s="93"/>
      <c r="X338" s="59"/>
      <c r="Y338" s="94" t="str">
        <f aca="false">IF(N338="","",(DATE(X338,W338,V338)-DATE(U338,T338,S338)))</f>
        <v/>
      </c>
      <c r="Z338" s="95" t="str">
        <f aca="false">IF(R338="","",IF((DATE(X338,W338,V338)-DATE(R338,Q338,P338))/365.25&gt;=15,7,3.5))</f>
        <v/>
      </c>
      <c r="AA338" s="96" t="str">
        <f aca="false">IF(N338="","",Y338*Z338)</f>
        <v/>
      </c>
    </row>
    <row r="339" customFormat="false" ht="14.5" hidden="false" customHeight="false" outlineLevel="0" collapsed="false">
      <c r="B339" s="86"/>
      <c r="C339" s="87"/>
      <c r="D339" s="88"/>
      <c r="E339" s="89" t="str">
        <f aca="false">IF(C339=D339,IF(AND(C339="",D339=""),"","PO"),IF(D339="","Vyplňte aj priezvisko",IF(C339="","PO","FO")))</f>
        <v/>
      </c>
      <c r="F339" s="88"/>
      <c r="G339" s="88"/>
      <c r="H339" s="88"/>
      <c r="I339" s="90"/>
      <c r="J339" s="88"/>
      <c r="K339" s="88"/>
      <c r="L339" s="91"/>
      <c r="M339" s="88"/>
      <c r="N339" s="88"/>
      <c r="O339" s="92"/>
      <c r="P339" s="93"/>
      <c r="Q339" s="93"/>
      <c r="R339" s="59"/>
      <c r="S339" s="93"/>
      <c r="T339" s="93"/>
      <c r="U339" s="59"/>
      <c r="V339" s="93"/>
      <c r="W339" s="93"/>
      <c r="X339" s="59"/>
      <c r="Y339" s="94" t="str">
        <f aca="false">IF(N339="","",(DATE(X339,W339,V339)-DATE(U339,T339,S339)))</f>
        <v/>
      </c>
      <c r="Z339" s="95" t="str">
        <f aca="false">IF(R339="","",IF((DATE(X339,W339,V339)-DATE(R339,Q339,P339))/365.25&gt;=15,7,3.5))</f>
        <v/>
      </c>
      <c r="AA339" s="96" t="str">
        <f aca="false">IF(N339="","",Y339*Z339)</f>
        <v/>
      </c>
    </row>
    <row r="340" customFormat="false" ht="14.5" hidden="false" customHeight="false" outlineLevel="0" collapsed="false">
      <c r="B340" s="86"/>
      <c r="C340" s="87"/>
      <c r="D340" s="88"/>
      <c r="E340" s="89" t="str">
        <f aca="false">IF(C340=D340,IF(AND(C340="",D340=""),"","PO"),IF(D340="","Vyplňte aj priezvisko",IF(C340="","PO","FO")))</f>
        <v/>
      </c>
      <c r="F340" s="88"/>
      <c r="G340" s="88"/>
      <c r="H340" s="88"/>
      <c r="I340" s="90"/>
      <c r="J340" s="88"/>
      <c r="K340" s="88"/>
      <c r="L340" s="91"/>
      <c r="M340" s="88"/>
      <c r="N340" s="88"/>
      <c r="O340" s="92"/>
      <c r="P340" s="93"/>
      <c r="Q340" s="93"/>
      <c r="R340" s="59"/>
      <c r="S340" s="93"/>
      <c r="T340" s="93"/>
      <c r="U340" s="59"/>
      <c r="V340" s="93"/>
      <c r="W340" s="93"/>
      <c r="X340" s="59"/>
      <c r="Y340" s="94" t="str">
        <f aca="false">IF(N340="","",(DATE(X340,W340,V340)-DATE(U340,T340,S340)))</f>
        <v/>
      </c>
      <c r="Z340" s="95" t="str">
        <f aca="false">IF(R340="","",IF((DATE(X340,W340,V340)-DATE(R340,Q340,P340))/365.25&gt;=15,7,3.5))</f>
        <v/>
      </c>
      <c r="AA340" s="96" t="str">
        <f aca="false">IF(N340="","",Y340*Z340)</f>
        <v/>
      </c>
    </row>
    <row r="341" customFormat="false" ht="14.5" hidden="false" customHeight="false" outlineLevel="0" collapsed="false">
      <c r="B341" s="86"/>
      <c r="C341" s="87"/>
      <c r="D341" s="88"/>
      <c r="E341" s="89" t="str">
        <f aca="false">IF(C341=D341,IF(AND(C341="",D341=""),"","PO"),IF(D341="","Vyplňte aj priezvisko",IF(C341="","PO","FO")))</f>
        <v/>
      </c>
      <c r="F341" s="88"/>
      <c r="G341" s="88"/>
      <c r="H341" s="88"/>
      <c r="I341" s="90"/>
      <c r="J341" s="88"/>
      <c r="K341" s="88"/>
      <c r="L341" s="91"/>
      <c r="M341" s="88"/>
      <c r="N341" s="88"/>
      <c r="O341" s="92"/>
      <c r="P341" s="93"/>
      <c r="Q341" s="93"/>
      <c r="R341" s="59"/>
      <c r="S341" s="93"/>
      <c r="T341" s="93"/>
      <c r="U341" s="59"/>
      <c r="V341" s="93"/>
      <c r="W341" s="93"/>
      <c r="X341" s="59"/>
      <c r="Y341" s="94" t="str">
        <f aca="false">IF(N341="","",(DATE(X341,W341,V341)-DATE(U341,T341,S341)))</f>
        <v/>
      </c>
      <c r="Z341" s="95" t="str">
        <f aca="false">IF(R341="","",IF((DATE(X341,W341,V341)-DATE(R341,Q341,P341))/365.25&gt;=15,7,3.5))</f>
        <v/>
      </c>
      <c r="AA341" s="96" t="str">
        <f aca="false">IF(N341="","",Y341*Z341)</f>
        <v/>
      </c>
    </row>
    <row r="342" customFormat="false" ht="14.5" hidden="false" customHeight="false" outlineLevel="0" collapsed="false">
      <c r="B342" s="86"/>
      <c r="C342" s="87"/>
      <c r="D342" s="88"/>
      <c r="E342" s="89" t="str">
        <f aca="false">IF(C342=D342,IF(AND(C342="",D342=""),"","PO"),IF(D342="","Vyplňte aj priezvisko",IF(C342="","PO","FO")))</f>
        <v/>
      </c>
      <c r="F342" s="88"/>
      <c r="G342" s="88"/>
      <c r="H342" s="88"/>
      <c r="I342" s="90"/>
      <c r="J342" s="88"/>
      <c r="K342" s="88"/>
      <c r="L342" s="91"/>
      <c r="M342" s="88"/>
      <c r="N342" s="88"/>
      <c r="O342" s="92"/>
      <c r="P342" s="93"/>
      <c r="Q342" s="93"/>
      <c r="R342" s="59"/>
      <c r="S342" s="93"/>
      <c r="T342" s="93"/>
      <c r="U342" s="59"/>
      <c r="V342" s="93"/>
      <c r="W342" s="93"/>
      <c r="X342" s="59"/>
      <c r="Y342" s="94" t="str">
        <f aca="false">IF(N342="","",(DATE(X342,W342,V342)-DATE(U342,T342,S342)))</f>
        <v/>
      </c>
      <c r="Z342" s="95" t="str">
        <f aca="false">IF(R342="","",IF((DATE(X342,W342,V342)-DATE(R342,Q342,P342))/365.25&gt;=15,7,3.5))</f>
        <v/>
      </c>
      <c r="AA342" s="96" t="str">
        <f aca="false">IF(N342="","",Y342*Z342)</f>
        <v/>
      </c>
    </row>
    <row r="343" customFormat="false" ht="14.5" hidden="false" customHeight="false" outlineLevel="0" collapsed="false">
      <c r="B343" s="86"/>
      <c r="C343" s="87"/>
      <c r="D343" s="88"/>
      <c r="E343" s="89" t="str">
        <f aca="false">IF(C343=D343,IF(AND(C343="",D343=""),"","PO"),IF(D343="","Vyplňte aj priezvisko",IF(C343="","PO","FO")))</f>
        <v/>
      </c>
      <c r="F343" s="88"/>
      <c r="G343" s="88"/>
      <c r="H343" s="88"/>
      <c r="I343" s="90"/>
      <c r="J343" s="88"/>
      <c r="K343" s="88"/>
      <c r="L343" s="91"/>
      <c r="M343" s="88"/>
      <c r="N343" s="88"/>
      <c r="O343" s="92"/>
      <c r="P343" s="93"/>
      <c r="Q343" s="93"/>
      <c r="R343" s="59"/>
      <c r="S343" s="93"/>
      <c r="T343" s="93"/>
      <c r="U343" s="59"/>
      <c r="V343" s="93"/>
      <c r="W343" s="93"/>
      <c r="X343" s="59"/>
      <c r="Y343" s="94" t="str">
        <f aca="false">IF(N343="","",(DATE(X343,W343,V343)-DATE(U343,T343,S343)))</f>
        <v/>
      </c>
      <c r="Z343" s="95" t="str">
        <f aca="false">IF(R343="","",IF((DATE(X343,W343,V343)-DATE(R343,Q343,P343))/365.25&gt;=15,7,3.5))</f>
        <v/>
      </c>
      <c r="AA343" s="96" t="str">
        <f aca="false">IF(N343="","",Y343*Z343)</f>
        <v/>
      </c>
    </row>
    <row r="344" customFormat="false" ht="14.5" hidden="false" customHeight="false" outlineLevel="0" collapsed="false">
      <c r="B344" s="86"/>
      <c r="C344" s="87"/>
      <c r="D344" s="88"/>
      <c r="E344" s="89" t="str">
        <f aca="false">IF(C344=D344,IF(AND(C344="",D344=""),"","PO"),IF(D344="","Vyplňte aj priezvisko",IF(C344="","PO","FO")))</f>
        <v/>
      </c>
      <c r="F344" s="88"/>
      <c r="G344" s="88"/>
      <c r="H344" s="88"/>
      <c r="I344" s="90"/>
      <c r="J344" s="88"/>
      <c r="K344" s="88"/>
      <c r="L344" s="91"/>
      <c r="M344" s="88"/>
      <c r="N344" s="88"/>
      <c r="O344" s="92"/>
      <c r="P344" s="93"/>
      <c r="Q344" s="93"/>
      <c r="R344" s="59"/>
      <c r="S344" s="93"/>
      <c r="T344" s="93"/>
      <c r="U344" s="59"/>
      <c r="V344" s="93"/>
      <c r="W344" s="93"/>
      <c r="X344" s="59"/>
      <c r="Y344" s="94" t="str">
        <f aca="false">IF(N344="","",(DATE(X344,W344,V344)-DATE(U344,T344,S344)))</f>
        <v/>
      </c>
      <c r="Z344" s="95" t="str">
        <f aca="false">IF(R344="","",IF((DATE(X344,W344,V344)-DATE(R344,Q344,P344))/365.25&gt;=15,7,3.5))</f>
        <v/>
      </c>
      <c r="AA344" s="96" t="str">
        <f aca="false">IF(N344="","",Y344*Z344)</f>
        <v/>
      </c>
    </row>
    <row r="345" customFormat="false" ht="14.5" hidden="false" customHeight="false" outlineLevel="0" collapsed="false">
      <c r="B345" s="86"/>
      <c r="C345" s="87"/>
      <c r="D345" s="88"/>
      <c r="E345" s="89" t="str">
        <f aca="false">IF(C345=D345,IF(AND(C345="",D345=""),"","PO"),IF(D345="","Vyplňte aj priezvisko",IF(C345="","PO","FO")))</f>
        <v/>
      </c>
      <c r="F345" s="88"/>
      <c r="G345" s="88"/>
      <c r="H345" s="88"/>
      <c r="I345" s="90"/>
      <c r="J345" s="88"/>
      <c r="K345" s="88"/>
      <c r="L345" s="91"/>
      <c r="M345" s="88"/>
      <c r="N345" s="88"/>
      <c r="O345" s="92"/>
      <c r="P345" s="93"/>
      <c r="Q345" s="93"/>
      <c r="R345" s="59"/>
      <c r="S345" s="93"/>
      <c r="T345" s="93"/>
      <c r="U345" s="59"/>
      <c r="V345" s="93"/>
      <c r="W345" s="93"/>
      <c r="X345" s="59"/>
      <c r="Y345" s="94" t="str">
        <f aca="false">IF(N345="","",(DATE(X345,W345,V345)-DATE(U345,T345,S345)))</f>
        <v/>
      </c>
      <c r="Z345" s="95" t="str">
        <f aca="false">IF(R345="","",IF((DATE(X345,W345,V345)-DATE(R345,Q345,P345))/365.25&gt;=15,7,3.5))</f>
        <v/>
      </c>
      <c r="AA345" s="96" t="str">
        <f aca="false">IF(N345="","",Y345*Z345)</f>
        <v/>
      </c>
    </row>
    <row r="346" customFormat="false" ht="14.5" hidden="false" customHeight="false" outlineLevel="0" collapsed="false">
      <c r="B346" s="86"/>
      <c r="C346" s="87"/>
      <c r="D346" s="88"/>
      <c r="E346" s="89" t="str">
        <f aca="false">IF(C346=D346,IF(AND(C346="",D346=""),"","PO"),IF(D346="","Vyplňte aj priezvisko",IF(C346="","PO","FO")))</f>
        <v/>
      </c>
      <c r="F346" s="88"/>
      <c r="G346" s="88"/>
      <c r="H346" s="88"/>
      <c r="I346" s="90"/>
      <c r="J346" s="88"/>
      <c r="K346" s="88"/>
      <c r="L346" s="91"/>
      <c r="M346" s="88"/>
      <c r="N346" s="88"/>
      <c r="O346" s="92"/>
      <c r="P346" s="93"/>
      <c r="Q346" s="93"/>
      <c r="R346" s="59"/>
      <c r="S346" s="93"/>
      <c r="T346" s="93"/>
      <c r="U346" s="59"/>
      <c r="V346" s="93"/>
      <c r="W346" s="93"/>
      <c r="X346" s="59"/>
      <c r="Y346" s="94" t="str">
        <f aca="false">IF(N346="","",(DATE(X346,W346,V346)-DATE(U346,T346,S346)))</f>
        <v/>
      </c>
      <c r="Z346" s="95" t="str">
        <f aca="false">IF(R346="","",IF((DATE(X346,W346,V346)-DATE(R346,Q346,P346))/365.25&gt;=15,7,3.5))</f>
        <v/>
      </c>
      <c r="AA346" s="96" t="str">
        <f aca="false">IF(N346="","",Y346*Z346)</f>
        <v/>
      </c>
    </row>
    <row r="347" customFormat="false" ht="14.5" hidden="false" customHeight="false" outlineLevel="0" collapsed="false">
      <c r="B347" s="86"/>
      <c r="C347" s="87"/>
      <c r="D347" s="88"/>
      <c r="E347" s="89" t="str">
        <f aca="false">IF(C347=D347,IF(AND(C347="",D347=""),"","PO"),IF(D347="","Vyplňte aj priezvisko",IF(C347="","PO","FO")))</f>
        <v/>
      </c>
      <c r="F347" s="88"/>
      <c r="G347" s="88"/>
      <c r="H347" s="88"/>
      <c r="I347" s="90"/>
      <c r="J347" s="88"/>
      <c r="K347" s="88"/>
      <c r="L347" s="91"/>
      <c r="M347" s="88"/>
      <c r="N347" s="88"/>
      <c r="O347" s="92"/>
      <c r="P347" s="93"/>
      <c r="Q347" s="93"/>
      <c r="R347" s="59"/>
      <c r="S347" s="93"/>
      <c r="T347" s="93"/>
      <c r="U347" s="59"/>
      <c r="V347" s="93"/>
      <c r="W347" s="93"/>
      <c r="X347" s="59"/>
      <c r="Y347" s="94" t="str">
        <f aca="false">IF(N347="","",(DATE(X347,W347,V347)-DATE(U347,T347,S347)))</f>
        <v/>
      </c>
      <c r="Z347" s="95" t="str">
        <f aca="false">IF(R347="","",IF((DATE(X347,W347,V347)-DATE(R347,Q347,P347))/365.25&gt;=15,7,3.5))</f>
        <v/>
      </c>
      <c r="AA347" s="96" t="str">
        <f aca="false">IF(N347="","",Y347*Z347)</f>
        <v/>
      </c>
    </row>
    <row r="348" customFormat="false" ht="14.5" hidden="false" customHeight="false" outlineLevel="0" collapsed="false">
      <c r="B348" s="86"/>
      <c r="C348" s="87"/>
      <c r="D348" s="88"/>
      <c r="E348" s="89" t="str">
        <f aca="false">IF(C348=D348,IF(AND(C348="",D348=""),"","PO"),IF(D348="","Vyplňte aj priezvisko",IF(C348="","PO","FO")))</f>
        <v/>
      </c>
      <c r="F348" s="88"/>
      <c r="G348" s="88"/>
      <c r="H348" s="88"/>
      <c r="I348" s="90"/>
      <c r="J348" s="88"/>
      <c r="K348" s="88"/>
      <c r="L348" s="91"/>
      <c r="M348" s="88"/>
      <c r="N348" s="88"/>
      <c r="O348" s="92"/>
      <c r="P348" s="93"/>
      <c r="Q348" s="93"/>
      <c r="R348" s="59"/>
      <c r="S348" s="93"/>
      <c r="T348" s="93"/>
      <c r="U348" s="59"/>
      <c r="V348" s="93"/>
      <c r="W348" s="93"/>
      <c r="X348" s="59"/>
      <c r="Y348" s="94" t="str">
        <f aca="false">IF(N348="","",(DATE(X348,W348,V348)-DATE(U348,T348,S348)))</f>
        <v/>
      </c>
      <c r="Z348" s="95" t="str">
        <f aca="false">IF(R348="","",IF((DATE(X348,W348,V348)-DATE(R348,Q348,P348))/365.25&gt;=15,7,3.5))</f>
        <v/>
      </c>
      <c r="AA348" s="96" t="str">
        <f aca="false">IF(N348="","",Y348*Z348)</f>
        <v/>
      </c>
    </row>
    <row r="349" customFormat="false" ht="14.5" hidden="false" customHeight="false" outlineLevel="0" collapsed="false">
      <c r="B349" s="86"/>
      <c r="C349" s="87"/>
      <c r="D349" s="88"/>
      <c r="E349" s="89" t="str">
        <f aca="false">IF(C349=D349,IF(AND(C349="",D349=""),"","PO"),IF(D349="","Vyplňte aj priezvisko",IF(C349="","PO","FO")))</f>
        <v/>
      </c>
      <c r="F349" s="88"/>
      <c r="G349" s="88"/>
      <c r="H349" s="88"/>
      <c r="I349" s="90"/>
      <c r="J349" s="88"/>
      <c r="K349" s="88"/>
      <c r="L349" s="91"/>
      <c r="M349" s="88"/>
      <c r="N349" s="88"/>
      <c r="O349" s="92"/>
      <c r="P349" s="93"/>
      <c r="Q349" s="93"/>
      <c r="R349" s="59"/>
      <c r="S349" s="93"/>
      <c r="T349" s="93"/>
      <c r="U349" s="59"/>
      <c r="V349" s="93"/>
      <c r="W349" s="93"/>
      <c r="X349" s="59"/>
      <c r="Y349" s="94" t="str">
        <f aca="false">IF(N349="","",(DATE(X349,W349,V349)-DATE(U349,T349,S349)))</f>
        <v/>
      </c>
      <c r="Z349" s="95" t="str">
        <f aca="false">IF(R349="","",IF((DATE(X349,W349,V349)-DATE(R349,Q349,P349))/365.25&gt;=15,7,3.5))</f>
        <v/>
      </c>
      <c r="AA349" s="96" t="str">
        <f aca="false">IF(N349="","",Y349*Z349)</f>
        <v/>
      </c>
    </row>
    <row r="350" customFormat="false" ht="14.5" hidden="false" customHeight="false" outlineLevel="0" collapsed="false">
      <c r="B350" s="86"/>
      <c r="C350" s="87"/>
      <c r="D350" s="88"/>
      <c r="E350" s="89" t="str">
        <f aca="false">IF(C350=D350,IF(AND(C350="",D350=""),"","PO"),IF(D350="","Vyplňte aj priezvisko",IF(C350="","PO","FO")))</f>
        <v/>
      </c>
      <c r="F350" s="88"/>
      <c r="G350" s="88"/>
      <c r="H350" s="88"/>
      <c r="I350" s="90"/>
      <c r="J350" s="88"/>
      <c r="K350" s="88"/>
      <c r="L350" s="91"/>
      <c r="M350" s="88"/>
      <c r="N350" s="88"/>
      <c r="O350" s="92"/>
      <c r="P350" s="93"/>
      <c r="Q350" s="93"/>
      <c r="R350" s="59"/>
      <c r="S350" s="93"/>
      <c r="T350" s="93"/>
      <c r="U350" s="59"/>
      <c r="V350" s="93"/>
      <c r="W350" s="93"/>
      <c r="X350" s="59"/>
      <c r="Y350" s="94" t="str">
        <f aca="false">IF(N350="","",(DATE(X350,W350,V350)-DATE(U350,T350,S350)))</f>
        <v/>
      </c>
      <c r="Z350" s="95" t="str">
        <f aca="false">IF(R350="","",IF((DATE(X350,W350,V350)-DATE(R350,Q350,P350))/365.25&gt;=15,7,3.5))</f>
        <v/>
      </c>
      <c r="AA350" s="96" t="str">
        <f aca="false">IF(N350="","",Y350*Z350)</f>
        <v/>
      </c>
    </row>
    <row r="351" customFormat="false" ht="14.5" hidden="false" customHeight="false" outlineLevel="0" collapsed="false">
      <c r="B351" s="86"/>
      <c r="C351" s="87"/>
      <c r="D351" s="88"/>
      <c r="E351" s="89" t="str">
        <f aca="false">IF(C351=D351,IF(AND(C351="",D351=""),"","PO"),IF(D351="","Vyplňte aj priezvisko",IF(C351="","PO","FO")))</f>
        <v/>
      </c>
      <c r="F351" s="88"/>
      <c r="G351" s="88"/>
      <c r="H351" s="88"/>
      <c r="I351" s="90"/>
      <c r="J351" s="88"/>
      <c r="K351" s="88"/>
      <c r="L351" s="91"/>
      <c r="M351" s="88"/>
      <c r="N351" s="88"/>
      <c r="O351" s="92"/>
      <c r="P351" s="93"/>
      <c r="Q351" s="93"/>
      <c r="R351" s="59"/>
      <c r="S351" s="93"/>
      <c r="T351" s="93"/>
      <c r="U351" s="59"/>
      <c r="V351" s="93"/>
      <c r="W351" s="93"/>
      <c r="X351" s="59"/>
      <c r="Y351" s="94" t="str">
        <f aca="false">IF(N351="","",(DATE(X351,W351,V351)-DATE(U351,T351,S351)))</f>
        <v/>
      </c>
      <c r="Z351" s="95" t="str">
        <f aca="false">IF(R351="","",IF((DATE(X351,W351,V351)-DATE(R351,Q351,P351))/365.25&gt;=15,7,3.5))</f>
        <v/>
      </c>
      <c r="AA351" s="96" t="str">
        <f aca="false">IF(N351="","",Y351*Z351)</f>
        <v/>
      </c>
    </row>
    <row r="352" customFormat="false" ht="14.5" hidden="false" customHeight="false" outlineLevel="0" collapsed="false">
      <c r="B352" s="86"/>
      <c r="C352" s="87"/>
      <c r="D352" s="88"/>
      <c r="E352" s="89" t="str">
        <f aca="false">IF(C352=D352,IF(AND(C352="",D352=""),"","PO"),IF(D352="","Vyplňte aj priezvisko",IF(C352="","PO","FO")))</f>
        <v/>
      </c>
      <c r="F352" s="88"/>
      <c r="G352" s="88"/>
      <c r="H352" s="88"/>
      <c r="I352" s="90"/>
      <c r="J352" s="88"/>
      <c r="K352" s="88"/>
      <c r="L352" s="91"/>
      <c r="M352" s="88"/>
      <c r="N352" s="88"/>
      <c r="O352" s="92"/>
      <c r="P352" s="93"/>
      <c r="Q352" s="93"/>
      <c r="R352" s="59"/>
      <c r="S352" s="93"/>
      <c r="T352" s="93"/>
      <c r="U352" s="59"/>
      <c r="V352" s="93"/>
      <c r="W352" s="93"/>
      <c r="X352" s="59"/>
      <c r="Y352" s="94" t="str">
        <f aca="false">IF(N352="","",(DATE(X352,W352,V352)-DATE(U352,T352,S352)))</f>
        <v/>
      </c>
      <c r="Z352" s="95" t="str">
        <f aca="false">IF(R352="","",IF((DATE(X352,W352,V352)-DATE(R352,Q352,P352))/365.25&gt;=15,7,3.5))</f>
        <v/>
      </c>
      <c r="AA352" s="96" t="str">
        <f aca="false">IF(N352="","",Y352*Z352)</f>
        <v/>
      </c>
    </row>
    <row r="353" customFormat="false" ht="14.5" hidden="false" customHeight="false" outlineLevel="0" collapsed="false">
      <c r="B353" s="86"/>
      <c r="C353" s="87"/>
      <c r="D353" s="88"/>
      <c r="E353" s="89" t="str">
        <f aca="false">IF(C353=D353,IF(AND(C353="",D353=""),"","PO"),IF(D353="","Vyplňte aj priezvisko",IF(C353="","PO","FO")))</f>
        <v/>
      </c>
      <c r="F353" s="88"/>
      <c r="G353" s="88"/>
      <c r="H353" s="88"/>
      <c r="I353" s="90"/>
      <c r="J353" s="88"/>
      <c r="K353" s="88"/>
      <c r="L353" s="91"/>
      <c r="M353" s="88"/>
      <c r="N353" s="88"/>
      <c r="O353" s="92"/>
      <c r="P353" s="93"/>
      <c r="Q353" s="93"/>
      <c r="R353" s="59"/>
      <c r="S353" s="93"/>
      <c r="T353" s="93"/>
      <c r="U353" s="59"/>
      <c r="V353" s="93"/>
      <c r="W353" s="93"/>
      <c r="X353" s="59"/>
      <c r="Y353" s="94" t="str">
        <f aca="false">IF(N353="","",(DATE(X353,W353,V353)-DATE(U353,T353,S353)))</f>
        <v/>
      </c>
      <c r="Z353" s="95" t="str">
        <f aca="false">IF(R353="","",IF((DATE(X353,W353,V353)-DATE(R353,Q353,P353))/365.25&gt;=15,7,3.5))</f>
        <v/>
      </c>
      <c r="AA353" s="96" t="str">
        <f aca="false">IF(N353="","",Y353*Z353)</f>
        <v/>
      </c>
    </row>
    <row r="354" customFormat="false" ht="14.5" hidden="false" customHeight="false" outlineLevel="0" collapsed="false">
      <c r="B354" s="86"/>
      <c r="C354" s="87"/>
      <c r="D354" s="88"/>
      <c r="E354" s="89" t="str">
        <f aca="false">IF(C354=D354,IF(AND(C354="",D354=""),"","PO"),IF(D354="","Vyplňte aj priezvisko",IF(C354="","PO","FO")))</f>
        <v/>
      </c>
      <c r="F354" s="88"/>
      <c r="G354" s="88"/>
      <c r="H354" s="88"/>
      <c r="I354" s="90"/>
      <c r="J354" s="88"/>
      <c r="K354" s="88"/>
      <c r="L354" s="91"/>
      <c r="M354" s="88"/>
      <c r="N354" s="88"/>
      <c r="O354" s="92"/>
      <c r="P354" s="93"/>
      <c r="Q354" s="93"/>
      <c r="R354" s="59"/>
      <c r="S354" s="93"/>
      <c r="T354" s="93"/>
      <c r="U354" s="59"/>
      <c r="V354" s="93"/>
      <c r="W354" s="93"/>
      <c r="X354" s="59"/>
      <c r="Y354" s="94" t="str">
        <f aca="false">IF(N354="","",(DATE(X354,W354,V354)-DATE(U354,T354,S354)))</f>
        <v/>
      </c>
      <c r="Z354" s="95" t="str">
        <f aca="false">IF(R354="","",IF((DATE(X354,W354,V354)-DATE(R354,Q354,P354))/365.25&gt;=15,7,3.5))</f>
        <v/>
      </c>
      <c r="AA354" s="96" t="str">
        <f aca="false">IF(N354="","",Y354*Z354)</f>
        <v/>
      </c>
    </row>
    <row r="355" customFormat="false" ht="14.5" hidden="false" customHeight="false" outlineLevel="0" collapsed="false">
      <c r="B355" s="86"/>
      <c r="C355" s="87"/>
      <c r="D355" s="88"/>
      <c r="E355" s="89" t="str">
        <f aca="false">IF(C355=D355,IF(AND(C355="",D355=""),"","PO"),IF(D355="","Vyplňte aj priezvisko",IF(C355="","PO","FO")))</f>
        <v/>
      </c>
      <c r="F355" s="88"/>
      <c r="G355" s="88"/>
      <c r="H355" s="88"/>
      <c r="I355" s="90"/>
      <c r="J355" s="88"/>
      <c r="K355" s="88"/>
      <c r="L355" s="91"/>
      <c r="M355" s="88"/>
      <c r="N355" s="88"/>
      <c r="O355" s="92"/>
      <c r="P355" s="93"/>
      <c r="Q355" s="93"/>
      <c r="R355" s="59"/>
      <c r="S355" s="93"/>
      <c r="T355" s="93"/>
      <c r="U355" s="59"/>
      <c r="V355" s="93"/>
      <c r="W355" s="93"/>
      <c r="X355" s="59"/>
      <c r="Y355" s="94" t="str">
        <f aca="false">IF(N355="","",(DATE(X355,W355,V355)-DATE(U355,T355,S355)))</f>
        <v/>
      </c>
      <c r="Z355" s="95" t="str">
        <f aca="false">IF(R355="","",IF((DATE(X355,W355,V355)-DATE(R355,Q355,P355))/365.25&gt;=15,7,3.5))</f>
        <v/>
      </c>
      <c r="AA355" s="96" t="str">
        <f aca="false">IF(N355="","",Y355*Z355)</f>
        <v/>
      </c>
    </row>
    <row r="356" customFormat="false" ht="14.5" hidden="false" customHeight="false" outlineLevel="0" collapsed="false">
      <c r="B356" s="86"/>
      <c r="C356" s="87"/>
      <c r="D356" s="88"/>
      <c r="E356" s="89" t="str">
        <f aca="false">IF(C356=D356,IF(AND(C356="",D356=""),"","PO"),IF(D356="","Vyplňte aj priezvisko",IF(C356="","PO","FO")))</f>
        <v/>
      </c>
      <c r="F356" s="88"/>
      <c r="G356" s="88"/>
      <c r="H356" s="88"/>
      <c r="I356" s="90"/>
      <c r="J356" s="88"/>
      <c r="K356" s="88"/>
      <c r="L356" s="91"/>
      <c r="M356" s="88"/>
      <c r="N356" s="88"/>
      <c r="O356" s="92"/>
      <c r="P356" s="93"/>
      <c r="Q356" s="93"/>
      <c r="R356" s="59"/>
      <c r="S356" s="93"/>
      <c r="T356" s="93"/>
      <c r="U356" s="59"/>
      <c r="V356" s="93"/>
      <c r="W356" s="93"/>
      <c r="X356" s="59"/>
      <c r="Y356" s="94" t="str">
        <f aca="false">IF(N356="","",(DATE(X356,W356,V356)-DATE(U356,T356,S356)))</f>
        <v/>
      </c>
      <c r="Z356" s="95" t="str">
        <f aca="false">IF(R356="","",IF((DATE(X356,W356,V356)-DATE(R356,Q356,P356))/365.25&gt;=15,7,3.5))</f>
        <v/>
      </c>
      <c r="AA356" s="96" t="str">
        <f aca="false">IF(N356="","",Y356*Z356)</f>
        <v/>
      </c>
    </row>
    <row r="357" customFormat="false" ht="14.5" hidden="false" customHeight="false" outlineLevel="0" collapsed="false">
      <c r="B357" s="86"/>
      <c r="C357" s="87"/>
      <c r="D357" s="88"/>
      <c r="E357" s="89" t="str">
        <f aca="false">IF(C357=D357,IF(AND(C357="",D357=""),"","PO"),IF(D357="","Vyplňte aj priezvisko",IF(C357="","PO","FO")))</f>
        <v/>
      </c>
      <c r="F357" s="88"/>
      <c r="G357" s="88"/>
      <c r="H357" s="88"/>
      <c r="I357" s="90"/>
      <c r="J357" s="88"/>
      <c r="K357" s="88"/>
      <c r="L357" s="91"/>
      <c r="M357" s="88"/>
      <c r="N357" s="88"/>
      <c r="O357" s="92"/>
      <c r="P357" s="93"/>
      <c r="Q357" s="93"/>
      <c r="R357" s="59"/>
      <c r="S357" s="93"/>
      <c r="T357" s="93"/>
      <c r="U357" s="59"/>
      <c r="V357" s="93"/>
      <c r="W357" s="93"/>
      <c r="X357" s="59"/>
      <c r="Y357" s="94" t="str">
        <f aca="false">IF(N357="","",(DATE(X357,W357,V357)-DATE(U357,T357,S357)))</f>
        <v/>
      </c>
      <c r="Z357" s="95" t="str">
        <f aca="false">IF(R357="","",IF((DATE(X357,W357,V357)-DATE(R357,Q357,P357))/365.25&gt;=15,7,3.5))</f>
        <v/>
      </c>
      <c r="AA357" s="96" t="str">
        <f aca="false">IF(N357="","",Y357*Z357)</f>
        <v/>
      </c>
    </row>
    <row r="358" customFormat="false" ht="14.5" hidden="false" customHeight="false" outlineLevel="0" collapsed="false">
      <c r="B358" s="86"/>
      <c r="C358" s="87"/>
      <c r="D358" s="88"/>
      <c r="E358" s="89" t="str">
        <f aca="false">IF(C358=D358,IF(AND(C358="",D358=""),"","PO"),IF(D358="","Vyplňte aj priezvisko",IF(C358="","PO","FO")))</f>
        <v/>
      </c>
      <c r="F358" s="88"/>
      <c r="G358" s="88"/>
      <c r="H358" s="88"/>
      <c r="I358" s="90"/>
      <c r="J358" s="88"/>
      <c r="K358" s="88"/>
      <c r="L358" s="91"/>
      <c r="M358" s="88"/>
      <c r="N358" s="88"/>
      <c r="O358" s="92"/>
      <c r="P358" s="93"/>
      <c r="Q358" s="93"/>
      <c r="R358" s="59"/>
      <c r="S358" s="93"/>
      <c r="T358" s="93"/>
      <c r="U358" s="59"/>
      <c r="V358" s="93"/>
      <c r="W358" s="93"/>
      <c r="X358" s="59"/>
      <c r="Y358" s="94" t="str">
        <f aca="false">IF(N358="","",(DATE(X358,W358,V358)-DATE(U358,T358,S358)))</f>
        <v/>
      </c>
      <c r="Z358" s="95" t="str">
        <f aca="false">IF(R358="","",IF((DATE(X358,W358,V358)-DATE(R358,Q358,P358))/365.25&gt;=15,7,3.5))</f>
        <v/>
      </c>
      <c r="AA358" s="96" t="str">
        <f aca="false">IF(N358="","",Y358*Z358)</f>
        <v/>
      </c>
    </row>
    <row r="359" customFormat="false" ht="14.5" hidden="false" customHeight="false" outlineLevel="0" collapsed="false">
      <c r="B359" s="86"/>
      <c r="C359" s="87"/>
      <c r="D359" s="88"/>
      <c r="E359" s="89" t="str">
        <f aca="false">IF(C359=D359,IF(AND(C359="",D359=""),"","PO"),IF(D359="","Vyplňte aj priezvisko",IF(C359="","PO","FO")))</f>
        <v/>
      </c>
      <c r="F359" s="88"/>
      <c r="G359" s="88"/>
      <c r="H359" s="88"/>
      <c r="I359" s="90"/>
      <c r="J359" s="88"/>
      <c r="K359" s="88"/>
      <c r="L359" s="91"/>
      <c r="M359" s="88"/>
      <c r="N359" s="88"/>
      <c r="O359" s="92"/>
      <c r="P359" s="93"/>
      <c r="Q359" s="93"/>
      <c r="R359" s="59"/>
      <c r="S359" s="93"/>
      <c r="T359" s="93"/>
      <c r="U359" s="59"/>
      <c r="V359" s="93"/>
      <c r="W359" s="93"/>
      <c r="X359" s="59"/>
      <c r="Y359" s="94" t="str">
        <f aca="false">IF(N359="","",(DATE(X359,W359,V359)-DATE(U359,T359,S359)))</f>
        <v/>
      </c>
      <c r="Z359" s="95" t="str">
        <f aca="false">IF(R359="","",IF((DATE(X359,W359,V359)-DATE(R359,Q359,P359))/365.25&gt;=15,7,3.5))</f>
        <v/>
      </c>
      <c r="AA359" s="96" t="str">
        <f aca="false">IF(N359="","",Y359*Z359)</f>
        <v/>
      </c>
    </row>
    <row r="360" customFormat="false" ht="14.5" hidden="false" customHeight="false" outlineLevel="0" collapsed="false">
      <c r="B360" s="86"/>
      <c r="C360" s="87"/>
      <c r="D360" s="88"/>
      <c r="E360" s="89" t="str">
        <f aca="false">IF(C360=D360,IF(AND(C360="",D360=""),"","PO"),IF(D360="","Vyplňte aj priezvisko",IF(C360="","PO","FO")))</f>
        <v/>
      </c>
      <c r="F360" s="88"/>
      <c r="G360" s="88"/>
      <c r="H360" s="88"/>
      <c r="I360" s="90"/>
      <c r="J360" s="88"/>
      <c r="K360" s="88"/>
      <c r="L360" s="91"/>
      <c r="M360" s="88"/>
      <c r="N360" s="88"/>
      <c r="O360" s="92"/>
      <c r="P360" s="93"/>
      <c r="Q360" s="93"/>
      <c r="R360" s="59"/>
      <c r="S360" s="93"/>
      <c r="T360" s="93"/>
      <c r="U360" s="59"/>
      <c r="V360" s="93"/>
      <c r="W360" s="93"/>
      <c r="X360" s="59"/>
      <c r="Y360" s="94" t="str">
        <f aca="false">IF(N360="","",(DATE(X360,W360,V360)-DATE(U360,T360,S360)))</f>
        <v/>
      </c>
      <c r="Z360" s="95" t="str">
        <f aca="false">IF(R360="","",IF((DATE(X360,W360,V360)-DATE(R360,Q360,P360))/365.25&gt;=15,7,3.5))</f>
        <v/>
      </c>
      <c r="AA360" s="96" t="str">
        <f aca="false">IF(N360="","",Y360*Z360)</f>
        <v/>
      </c>
    </row>
    <row r="361" customFormat="false" ht="14.5" hidden="false" customHeight="false" outlineLevel="0" collapsed="false">
      <c r="B361" s="86"/>
      <c r="C361" s="87"/>
      <c r="D361" s="88"/>
      <c r="E361" s="89" t="str">
        <f aca="false">IF(C361=D361,IF(AND(C361="",D361=""),"","PO"),IF(D361="","Vyplňte aj priezvisko",IF(C361="","PO","FO")))</f>
        <v/>
      </c>
      <c r="F361" s="88"/>
      <c r="G361" s="88"/>
      <c r="H361" s="88"/>
      <c r="I361" s="90"/>
      <c r="J361" s="88"/>
      <c r="K361" s="88"/>
      <c r="L361" s="91"/>
      <c r="M361" s="88"/>
      <c r="N361" s="88"/>
      <c r="O361" s="92"/>
      <c r="P361" s="93"/>
      <c r="Q361" s="93"/>
      <c r="R361" s="59"/>
      <c r="S361" s="93"/>
      <c r="T361" s="93"/>
      <c r="U361" s="59"/>
      <c r="V361" s="93"/>
      <c r="W361" s="93"/>
      <c r="X361" s="59"/>
      <c r="Y361" s="94" t="str">
        <f aca="false">IF(N361="","",(DATE(X361,W361,V361)-DATE(U361,T361,S361)))</f>
        <v/>
      </c>
      <c r="Z361" s="95" t="str">
        <f aca="false">IF(R361="","",IF((DATE(X361,W361,V361)-DATE(R361,Q361,P361))/365.25&gt;=15,7,3.5))</f>
        <v/>
      </c>
      <c r="AA361" s="96" t="str">
        <f aca="false">IF(N361="","",Y361*Z361)</f>
        <v/>
      </c>
    </row>
    <row r="362" customFormat="false" ht="14.5" hidden="false" customHeight="false" outlineLevel="0" collapsed="false">
      <c r="B362" s="86"/>
      <c r="C362" s="87"/>
      <c r="D362" s="88"/>
      <c r="E362" s="89" t="str">
        <f aca="false">IF(C362=D362,IF(AND(C362="",D362=""),"","PO"),IF(D362="","Vyplňte aj priezvisko",IF(C362="","PO","FO")))</f>
        <v/>
      </c>
      <c r="F362" s="88"/>
      <c r="G362" s="88"/>
      <c r="H362" s="88"/>
      <c r="I362" s="90"/>
      <c r="J362" s="88"/>
      <c r="K362" s="88"/>
      <c r="L362" s="91"/>
      <c r="M362" s="88"/>
      <c r="N362" s="88"/>
      <c r="O362" s="92"/>
      <c r="P362" s="93"/>
      <c r="Q362" s="93"/>
      <c r="R362" s="59"/>
      <c r="S362" s="93"/>
      <c r="T362" s="93"/>
      <c r="U362" s="59"/>
      <c r="V362" s="93"/>
      <c r="W362" s="93"/>
      <c r="X362" s="59"/>
      <c r="Y362" s="94" t="str">
        <f aca="false">IF(N362="","",(DATE(X362,W362,V362)-DATE(U362,T362,S362)))</f>
        <v/>
      </c>
      <c r="Z362" s="95" t="str">
        <f aca="false">IF(R362="","",IF((DATE(X362,W362,V362)-DATE(R362,Q362,P362))/365.25&gt;=15,7,3.5))</f>
        <v/>
      </c>
      <c r="AA362" s="96" t="str">
        <f aca="false">IF(N362="","",Y362*Z362)</f>
        <v/>
      </c>
    </row>
    <row r="363" customFormat="false" ht="14.5" hidden="false" customHeight="false" outlineLevel="0" collapsed="false">
      <c r="B363" s="86"/>
      <c r="C363" s="87"/>
      <c r="D363" s="88"/>
      <c r="E363" s="89" t="str">
        <f aca="false">IF(C363=D363,IF(AND(C363="",D363=""),"","PO"),IF(D363="","Vyplňte aj priezvisko",IF(C363="","PO","FO")))</f>
        <v/>
      </c>
      <c r="F363" s="88"/>
      <c r="G363" s="88"/>
      <c r="H363" s="88"/>
      <c r="I363" s="90"/>
      <c r="J363" s="88"/>
      <c r="K363" s="88"/>
      <c r="L363" s="91"/>
      <c r="M363" s="88"/>
      <c r="N363" s="88"/>
      <c r="O363" s="92"/>
      <c r="P363" s="93"/>
      <c r="Q363" s="93"/>
      <c r="R363" s="59"/>
      <c r="S363" s="93"/>
      <c r="T363" s="93"/>
      <c r="U363" s="59"/>
      <c r="V363" s="93"/>
      <c r="W363" s="93"/>
      <c r="X363" s="59"/>
      <c r="Y363" s="94" t="str">
        <f aca="false">IF(N363="","",(DATE(X363,W363,V363)-DATE(U363,T363,S363)))</f>
        <v/>
      </c>
      <c r="Z363" s="95" t="str">
        <f aca="false">IF(R363="","",IF((DATE(X363,W363,V363)-DATE(R363,Q363,P363))/365.25&gt;=15,7,3.5))</f>
        <v/>
      </c>
      <c r="AA363" s="96" t="str">
        <f aca="false">IF(N363="","",Y363*Z363)</f>
        <v/>
      </c>
    </row>
    <row r="364" customFormat="false" ht="14.5" hidden="false" customHeight="false" outlineLevel="0" collapsed="false">
      <c r="B364" s="86"/>
      <c r="C364" s="87"/>
      <c r="D364" s="88"/>
      <c r="E364" s="89" t="str">
        <f aca="false">IF(C364=D364,IF(AND(C364="",D364=""),"","PO"),IF(D364="","Vyplňte aj priezvisko",IF(C364="","PO","FO")))</f>
        <v/>
      </c>
      <c r="F364" s="88"/>
      <c r="G364" s="88"/>
      <c r="H364" s="88"/>
      <c r="I364" s="90"/>
      <c r="J364" s="88"/>
      <c r="K364" s="88"/>
      <c r="L364" s="91"/>
      <c r="M364" s="88"/>
      <c r="N364" s="88"/>
      <c r="O364" s="92"/>
      <c r="P364" s="93"/>
      <c r="Q364" s="93"/>
      <c r="R364" s="59"/>
      <c r="S364" s="93"/>
      <c r="T364" s="93"/>
      <c r="U364" s="59"/>
      <c r="V364" s="93"/>
      <c r="W364" s="93"/>
      <c r="X364" s="59"/>
      <c r="Y364" s="94" t="str">
        <f aca="false">IF(N364="","",(DATE(X364,W364,V364)-DATE(U364,T364,S364)))</f>
        <v/>
      </c>
      <c r="Z364" s="95" t="str">
        <f aca="false">IF(R364="","",IF((DATE(X364,W364,V364)-DATE(R364,Q364,P364))/365.25&gt;=15,7,3.5))</f>
        <v/>
      </c>
      <c r="AA364" s="96" t="str">
        <f aca="false">IF(N364="","",Y364*Z364)</f>
        <v/>
      </c>
    </row>
    <row r="365" customFormat="false" ht="14.5" hidden="false" customHeight="false" outlineLevel="0" collapsed="false">
      <c r="B365" s="86"/>
      <c r="C365" s="87"/>
      <c r="D365" s="88"/>
      <c r="E365" s="89" t="str">
        <f aca="false">IF(C365=D365,IF(AND(C365="",D365=""),"","PO"),IF(D365="","Vyplňte aj priezvisko",IF(C365="","PO","FO")))</f>
        <v/>
      </c>
      <c r="F365" s="88"/>
      <c r="G365" s="88"/>
      <c r="H365" s="88"/>
      <c r="I365" s="90"/>
      <c r="J365" s="88"/>
      <c r="K365" s="88"/>
      <c r="L365" s="91"/>
      <c r="M365" s="88"/>
      <c r="N365" s="88"/>
      <c r="O365" s="92"/>
      <c r="P365" s="93"/>
      <c r="Q365" s="93"/>
      <c r="R365" s="59"/>
      <c r="S365" s="93"/>
      <c r="T365" s="93"/>
      <c r="U365" s="59"/>
      <c r="V365" s="93"/>
      <c r="W365" s="93"/>
      <c r="X365" s="59"/>
      <c r="Y365" s="94" t="str">
        <f aca="false">IF(N365="","",(DATE(X365,W365,V365)-DATE(U365,T365,S365)))</f>
        <v/>
      </c>
      <c r="Z365" s="95" t="str">
        <f aca="false">IF(R365="","",IF((DATE(X365,W365,V365)-DATE(R365,Q365,P365))/365.25&gt;=15,7,3.5))</f>
        <v/>
      </c>
      <c r="AA365" s="96" t="str">
        <f aca="false">IF(N365="","",Y365*Z365)</f>
        <v/>
      </c>
    </row>
    <row r="366" customFormat="false" ht="14.5" hidden="false" customHeight="false" outlineLevel="0" collapsed="false">
      <c r="B366" s="86"/>
      <c r="C366" s="87"/>
      <c r="D366" s="88"/>
      <c r="E366" s="89" t="str">
        <f aca="false">IF(C366=D366,IF(AND(C366="",D366=""),"","PO"),IF(D366="","Vyplňte aj priezvisko",IF(C366="","PO","FO")))</f>
        <v/>
      </c>
      <c r="F366" s="88"/>
      <c r="G366" s="88"/>
      <c r="H366" s="88"/>
      <c r="I366" s="90"/>
      <c r="J366" s="88"/>
      <c r="K366" s="88"/>
      <c r="L366" s="91"/>
      <c r="M366" s="88"/>
      <c r="N366" s="88"/>
      <c r="O366" s="92"/>
      <c r="P366" s="93"/>
      <c r="Q366" s="93"/>
      <c r="R366" s="59"/>
      <c r="S366" s="93"/>
      <c r="T366" s="93"/>
      <c r="U366" s="59"/>
      <c r="V366" s="93"/>
      <c r="W366" s="93"/>
      <c r="X366" s="59"/>
      <c r="Y366" s="94" t="str">
        <f aca="false">IF(N366="","",(DATE(X366,W366,V366)-DATE(U366,T366,S366)))</f>
        <v/>
      </c>
      <c r="Z366" s="95" t="str">
        <f aca="false">IF(R366="","",IF((DATE(X366,W366,V366)-DATE(R366,Q366,P366))/365.25&gt;=15,7,3.5))</f>
        <v/>
      </c>
      <c r="AA366" s="96" t="str">
        <f aca="false">IF(N366="","",Y366*Z366)</f>
        <v/>
      </c>
    </row>
    <row r="367" customFormat="false" ht="14.5" hidden="false" customHeight="false" outlineLevel="0" collapsed="false">
      <c r="B367" s="86"/>
      <c r="C367" s="87"/>
      <c r="D367" s="88"/>
      <c r="E367" s="89" t="str">
        <f aca="false">IF(C367=D367,IF(AND(C367="",D367=""),"","PO"),IF(D367="","Vyplňte aj priezvisko",IF(C367="","PO","FO")))</f>
        <v/>
      </c>
      <c r="F367" s="88"/>
      <c r="G367" s="88"/>
      <c r="H367" s="88"/>
      <c r="I367" s="90"/>
      <c r="J367" s="88"/>
      <c r="K367" s="88"/>
      <c r="L367" s="91"/>
      <c r="M367" s="88"/>
      <c r="N367" s="88"/>
      <c r="O367" s="92"/>
      <c r="P367" s="93"/>
      <c r="Q367" s="93"/>
      <c r="R367" s="59"/>
      <c r="S367" s="93"/>
      <c r="T367" s="93"/>
      <c r="U367" s="59"/>
      <c r="V367" s="93"/>
      <c r="W367" s="93"/>
      <c r="X367" s="59"/>
      <c r="Y367" s="94" t="str">
        <f aca="false">IF(N367="","",(DATE(X367,W367,V367)-DATE(U367,T367,S367)))</f>
        <v/>
      </c>
      <c r="Z367" s="95" t="str">
        <f aca="false">IF(R367="","",IF((DATE(X367,W367,V367)-DATE(R367,Q367,P367))/365.25&gt;=15,7,3.5))</f>
        <v/>
      </c>
      <c r="AA367" s="96" t="str">
        <f aca="false">IF(N367="","",Y367*Z367)</f>
        <v/>
      </c>
    </row>
    <row r="368" customFormat="false" ht="14.5" hidden="false" customHeight="false" outlineLevel="0" collapsed="false">
      <c r="B368" s="86"/>
      <c r="C368" s="87"/>
      <c r="D368" s="88"/>
      <c r="E368" s="89" t="str">
        <f aca="false">IF(C368=D368,IF(AND(C368="",D368=""),"","PO"),IF(D368="","Vyplňte aj priezvisko",IF(C368="","PO","FO")))</f>
        <v/>
      </c>
      <c r="F368" s="88"/>
      <c r="G368" s="88"/>
      <c r="H368" s="88"/>
      <c r="I368" s="90"/>
      <c r="J368" s="88"/>
      <c r="K368" s="88"/>
      <c r="L368" s="91"/>
      <c r="M368" s="88"/>
      <c r="N368" s="88"/>
      <c r="O368" s="92"/>
      <c r="P368" s="93"/>
      <c r="Q368" s="93"/>
      <c r="R368" s="59"/>
      <c r="S368" s="93"/>
      <c r="T368" s="93"/>
      <c r="U368" s="59"/>
      <c r="V368" s="93"/>
      <c r="W368" s="93"/>
      <c r="X368" s="59"/>
      <c r="Y368" s="94" t="str">
        <f aca="false">IF(N368="","",(DATE(X368,W368,V368)-DATE(U368,T368,S368)))</f>
        <v/>
      </c>
      <c r="Z368" s="95" t="str">
        <f aca="false">IF(R368="","",IF((DATE(X368,W368,V368)-DATE(R368,Q368,P368))/365.25&gt;=15,7,3.5))</f>
        <v/>
      </c>
      <c r="AA368" s="96" t="str">
        <f aca="false">IF(N368="","",Y368*Z368)</f>
        <v/>
      </c>
    </row>
    <row r="369" customFormat="false" ht="14.5" hidden="false" customHeight="false" outlineLevel="0" collapsed="false">
      <c r="B369" s="86"/>
      <c r="C369" s="87"/>
      <c r="D369" s="88"/>
      <c r="E369" s="89" t="str">
        <f aca="false">IF(C369=D369,IF(AND(C369="",D369=""),"","PO"),IF(D369="","Vyplňte aj priezvisko",IF(C369="","PO","FO")))</f>
        <v/>
      </c>
      <c r="F369" s="88"/>
      <c r="G369" s="88"/>
      <c r="H369" s="88"/>
      <c r="I369" s="90"/>
      <c r="J369" s="88"/>
      <c r="K369" s="88"/>
      <c r="L369" s="91"/>
      <c r="M369" s="88"/>
      <c r="N369" s="88"/>
      <c r="O369" s="92"/>
      <c r="P369" s="93"/>
      <c r="Q369" s="93"/>
      <c r="R369" s="59"/>
      <c r="S369" s="93"/>
      <c r="T369" s="93"/>
      <c r="U369" s="59"/>
      <c r="V369" s="93"/>
      <c r="W369" s="93"/>
      <c r="X369" s="59"/>
      <c r="Y369" s="94" t="str">
        <f aca="false">IF(N369="","",(DATE(X369,W369,V369)-DATE(U369,T369,S369)))</f>
        <v/>
      </c>
      <c r="Z369" s="95" t="str">
        <f aca="false">IF(R369="","",IF((DATE(X369,W369,V369)-DATE(R369,Q369,P369))/365.25&gt;=15,7,3.5))</f>
        <v/>
      </c>
      <c r="AA369" s="96" t="str">
        <f aca="false">IF(N369="","",Y369*Z369)</f>
        <v/>
      </c>
    </row>
    <row r="370" customFormat="false" ht="14.5" hidden="false" customHeight="false" outlineLevel="0" collapsed="false">
      <c r="B370" s="86"/>
      <c r="C370" s="87"/>
      <c r="D370" s="88"/>
      <c r="E370" s="89" t="str">
        <f aca="false">IF(C370=D370,IF(AND(C370="",D370=""),"","PO"),IF(D370="","Vyplňte aj priezvisko",IF(C370="","PO","FO")))</f>
        <v/>
      </c>
      <c r="F370" s="88"/>
      <c r="G370" s="88"/>
      <c r="H370" s="88"/>
      <c r="I370" s="90"/>
      <c r="J370" s="88"/>
      <c r="K370" s="88"/>
      <c r="L370" s="91"/>
      <c r="M370" s="88"/>
      <c r="N370" s="88"/>
      <c r="O370" s="92"/>
      <c r="P370" s="93"/>
      <c r="Q370" s="93"/>
      <c r="R370" s="59"/>
      <c r="S370" s="93"/>
      <c r="T370" s="93"/>
      <c r="U370" s="59"/>
      <c r="V370" s="93"/>
      <c r="W370" s="93"/>
      <c r="X370" s="59"/>
      <c r="Y370" s="94" t="str">
        <f aca="false">IF(N370="","",(DATE(X370,W370,V370)-DATE(U370,T370,S370)))</f>
        <v/>
      </c>
      <c r="Z370" s="95" t="str">
        <f aca="false">IF(R370="","",IF((DATE(X370,W370,V370)-DATE(R370,Q370,P370))/365.25&gt;=15,7,3.5))</f>
        <v/>
      </c>
      <c r="AA370" s="96" t="str">
        <f aca="false">IF(N370="","",Y370*Z370)</f>
        <v/>
      </c>
    </row>
    <row r="371" customFormat="false" ht="14.5" hidden="false" customHeight="false" outlineLevel="0" collapsed="false">
      <c r="B371" s="86"/>
      <c r="C371" s="87"/>
      <c r="D371" s="88"/>
      <c r="E371" s="89" t="str">
        <f aca="false">IF(C371=D371,IF(AND(C371="",D371=""),"","PO"),IF(D371="","Vyplňte aj priezvisko",IF(C371="","PO","FO")))</f>
        <v/>
      </c>
      <c r="F371" s="88"/>
      <c r="G371" s="88"/>
      <c r="H371" s="88"/>
      <c r="I371" s="90"/>
      <c r="J371" s="88"/>
      <c r="K371" s="88"/>
      <c r="L371" s="91"/>
      <c r="M371" s="88"/>
      <c r="N371" s="88"/>
      <c r="O371" s="92"/>
      <c r="P371" s="93"/>
      <c r="Q371" s="93"/>
      <c r="R371" s="59"/>
      <c r="S371" s="93"/>
      <c r="T371" s="93"/>
      <c r="U371" s="59"/>
      <c r="V371" s="93"/>
      <c r="W371" s="93"/>
      <c r="X371" s="59"/>
      <c r="Y371" s="94" t="str">
        <f aca="false">IF(N371="","",(DATE(X371,W371,V371)-DATE(U371,T371,S371)))</f>
        <v/>
      </c>
      <c r="Z371" s="95" t="str">
        <f aca="false">IF(R371="","",IF((DATE(X371,W371,V371)-DATE(R371,Q371,P371))/365.25&gt;=15,7,3.5))</f>
        <v/>
      </c>
      <c r="AA371" s="96" t="str">
        <f aca="false">IF(N371="","",Y371*Z371)</f>
        <v/>
      </c>
    </row>
    <row r="372" customFormat="false" ht="14.5" hidden="false" customHeight="false" outlineLevel="0" collapsed="false">
      <c r="B372" s="86"/>
      <c r="C372" s="87"/>
      <c r="D372" s="88"/>
      <c r="E372" s="89" t="str">
        <f aca="false">IF(C372=D372,IF(AND(C372="",D372=""),"","PO"),IF(D372="","Vyplňte aj priezvisko",IF(C372="","PO","FO")))</f>
        <v/>
      </c>
      <c r="F372" s="88"/>
      <c r="G372" s="88"/>
      <c r="H372" s="88"/>
      <c r="I372" s="90"/>
      <c r="J372" s="88"/>
      <c r="K372" s="88"/>
      <c r="L372" s="91"/>
      <c r="M372" s="88"/>
      <c r="N372" s="88"/>
      <c r="O372" s="92"/>
      <c r="P372" s="93"/>
      <c r="Q372" s="93"/>
      <c r="R372" s="59"/>
      <c r="S372" s="93"/>
      <c r="T372" s="93"/>
      <c r="U372" s="59"/>
      <c r="V372" s="93"/>
      <c r="W372" s="93"/>
      <c r="X372" s="59"/>
      <c r="Y372" s="94" t="str">
        <f aca="false">IF(N372="","",(DATE(X372,W372,V372)-DATE(U372,T372,S372)))</f>
        <v/>
      </c>
      <c r="Z372" s="95" t="str">
        <f aca="false">IF(R372="","",IF((DATE(X372,W372,V372)-DATE(R372,Q372,P372))/365.25&gt;=15,7,3.5))</f>
        <v/>
      </c>
      <c r="AA372" s="96" t="str">
        <f aca="false">IF(N372="","",Y372*Z372)</f>
        <v/>
      </c>
    </row>
    <row r="373" customFormat="false" ht="14.5" hidden="false" customHeight="false" outlineLevel="0" collapsed="false">
      <c r="B373" s="86"/>
      <c r="C373" s="87"/>
      <c r="D373" s="88"/>
      <c r="E373" s="89" t="str">
        <f aca="false">IF(C373=D373,IF(AND(C373="",D373=""),"","PO"),IF(D373="","Vyplňte aj priezvisko",IF(C373="","PO","FO")))</f>
        <v/>
      </c>
      <c r="F373" s="88"/>
      <c r="G373" s="88"/>
      <c r="H373" s="88"/>
      <c r="I373" s="90"/>
      <c r="J373" s="88"/>
      <c r="K373" s="88"/>
      <c r="L373" s="91"/>
      <c r="M373" s="88"/>
      <c r="N373" s="88"/>
      <c r="O373" s="92"/>
      <c r="P373" s="93"/>
      <c r="Q373" s="93"/>
      <c r="R373" s="59"/>
      <c r="S373" s="93"/>
      <c r="T373" s="93"/>
      <c r="U373" s="59"/>
      <c r="V373" s="93"/>
      <c r="W373" s="93"/>
      <c r="X373" s="59"/>
      <c r="Y373" s="94" t="str">
        <f aca="false">IF(N373="","",(DATE(X373,W373,V373)-DATE(U373,T373,S373)))</f>
        <v/>
      </c>
      <c r="Z373" s="95" t="str">
        <f aca="false">IF(R373="","",IF((DATE(X373,W373,V373)-DATE(R373,Q373,P373))/365.25&gt;=15,7,3.5))</f>
        <v/>
      </c>
      <c r="AA373" s="96" t="str">
        <f aca="false">IF(N373="","",Y373*Z373)</f>
        <v/>
      </c>
    </row>
    <row r="374" customFormat="false" ht="14.5" hidden="false" customHeight="false" outlineLevel="0" collapsed="false">
      <c r="B374" s="86"/>
      <c r="C374" s="87"/>
      <c r="D374" s="88"/>
      <c r="E374" s="89" t="str">
        <f aca="false">IF(C374=D374,IF(AND(C374="",D374=""),"","PO"),IF(D374="","Vyplňte aj priezvisko",IF(C374="","PO","FO")))</f>
        <v/>
      </c>
      <c r="F374" s="88"/>
      <c r="G374" s="88"/>
      <c r="H374" s="88"/>
      <c r="I374" s="90"/>
      <c r="J374" s="88"/>
      <c r="K374" s="88"/>
      <c r="L374" s="91"/>
      <c r="M374" s="88"/>
      <c r="N374" s="88"/>
      <c r="O374" s="92"/>
      <c r="P374" s="93"/>
      <c r="Q374" s="93"/>
      <c r="R374" s="59"/>
      <c r="S374" s="93"/>
      <c r="T374" s="93"/>
      <c r="U374" s="59"/>
      <c r="V374" s="93"/>
      <c r="W374" s="93"/>
      <c r="X374" s="59"/>
      <c r="Y374" s="94" t="str">
        <f aca="false">IF(N374="","",(DATE(X374,W374,V374)-DATE(U374,T374,S374)))</f>
        <v/>
      </c>
      <c r="Z374" s="95" t="str">
        <f aca="false">IF(R374="","",IF((DATE(X374,W374,V374)-DATE(R374,Q374,P374))/365.25&gt;=15,7,3.5))</f>
        <v/>
      </c>
      <c r="AA374" s="96" t="str">
        <f aca="false">IF(N374="","",Y374*Z374)</f>
        <v/>
      </c>
    </row>
    <row r="375" customFormat="false" ht="14.5" hidden="false" customHeight="false" outlineLevel="0" collapsed="false">
      <c r="B375" s="86"/>
      <c r="C375" s="87"/>
      <c r="D375" s="88"/>
      <c r="E375" s="89" t="str">
        <f aca="false">IF(C375=D375,IF(AND(C375="",D375=""),"","PO"),IF(D375="","Vyplňte aj priezvisko",IF(C375="","PO","FO")))</f>
        <v/>
      </c>
      <c r="F375" s="88"/>
      <c r="G375" s="88"/>
      <c r="H375" s="88"/>
      <c r="I375" s="90"/>
      <c r="J375" s="88"/>
      <c r="K375" s="88"/>
      <c r="L375" s="91"/>
      <c r="M375" s="88"/>
      <c r="N375" s="88"/>
      <c r="O375" s="92"/>
      <c r="P375" s="93"/>
      <c r="Q375" s="93"/>
      <c r="R375" s="59"/>
      <c r="S375" s="93"/>
      <c r="T375" s="93"/>
      <c r="U375" s="59"/>
      <c r="V375" s="93"/>
      <c r="W375" s="93"/>
      <c r="X375" s="59"/>
      <c r="Y375" s="94" t="str">
        <f aca="false">IF(N375="","",(DATE(X375,W375,V375)-DATE(U375,T375,S375)))</f>
        <v/>
      </c>
      <c r="Z375" s="95" t="str">
        <f aca="false">IF(R375="","",IF((DATE(X375,W375,V375)-DATE(R375,Q375,P375))/365.25&gt;=15,7,3.5))</f>
        <v/>
      </c>
      <c r="AA375" s="96" t="str">
        <f aca="false">IF(N375="","",Y375*Z375)</f>
        <v/>
      </c>
    </row>
    <row r="376" customFormat="false" ht="14.5" hidden="false" customHeight="false" outlineLevel="0" collapsed="false">
      <c r="B376" s="86"/>
      <c r="C376" s="87"/>
      <c r="D376" s="88"/>
      <c r="E376" s="89" t="str">
        <f aca="false">IF(C376=D376,IF(AND(C376="",D376=""),"","PO"),IF(D376="","Vyplňte aj priezvisko",IF(C376="","PO","FO")))</f>
        <v/>
      </c>
      <c r="F376" s="88"/>
      <c r="G376" s="88"/>
      <c r="H376" s="88"/>
      <c r="I376" s="90"/>
      <c r="J376" s="88"/>
      <c r="K376" s="88"/>
      <c r="L376" s="91"/>
      <c r="M376" s="88"/>
      <c r="N376" s="88"/>
      <c r="O376" s="92"/>
      <c r="P376" s="93"/>
      <c r="Q376" s="93"/>
      <c r="R376" s="59"/>
      <c r="S376" s="93"/>
      <c r="T376" s="93"/>
      <c r="U376" s="59"/>
      <c r="V376" s="93"/>
      <c r="W376" s="93"/>
      <c r="X376" s="59"/>
      <c r="Y376" s="94" t="str">
        <f aca="false">IF(N376="","",(DATE(X376,W376,V376)-DATE(U376,T376,S376)))</f>
        <v/>
      </c>
      <c r="Z376" s="95" t="str">
        <f aca="false">IF(R376="","",IF((DATE(X376,W376,V376)-DATE(R376,Q376,P376))/365.25&gt;=15,7,3.5))</f>
        <v/>
      </c>
      <c r="AA376" s="96" t="str">
        <f aca="false">IF(N376="","",Y376*Z376)</f>
        <v/>
      </c>
    </row>
    <row r="377" customFormat="false" ht="14.5" hidden="false" customHeight="false" outlineLevel="0" collapsed="false">
      <c r="B377" s="86"/>
      <c r="C377" s="87"/>
      <c r="D377" s="88"/>
      <c r="E377" s="89" t="str">
        <f aca="false">IF(C377=D377,IF(AND(C377="",D377=""),"","PO"),IF(D377="","Vyplňte aj priezvisko",IF(C377="","PO","FO")))</f>
        <v/>
      </c>
      <c r="F377" s="88"/>
      <c r="G377" s="88"/>
      <c r="H377" s="88"/>
      <c r="I377" s="90"/>
      <c r="J377" s="88"/>
      <c r="K377" s="88"/>
      <c r="L377" s="91"/>
      <c r="M377" s="88"/>
      <c r="N377" s="88"/>
      <c r="O377" s="92"/>
      <c r="P377" s="93"/>
      <c r="Q377" s="93"/>
      <c r="R377" s="59"/>
      <c r="S377" s="93"/>
      <c r="T377" s="93"/>
      <c r="U377" s="59"/>
      <c r="V377" s="93"/>
      <c r="W377" s="93"/>
      <c r="X377" s="59"/>
      <c r="Y377" s="94" t="str">
        <f aca="false">IF(N377="","",(DATE(X377,W377,V377)-DATE(U377,T377,S377)))</f>
        <v/>
      </c>
      <c r="Z377" s="95" t="str">
        <f aca="false">IF(R377="","",IF((DATE(X377,W377,V377)-DATE(R377,Q377,P377))/365.25&gt;=15,7,3.5))</f>
        <v/>
      </c>
      <c r="AA377" s="96" t="str">
        <f aca="false">IF(N377="","",Y377*Z377)</f>
        <v/>
      </c>
    </row>
    <row r="378" customFormat="false" ht="14.5" hidden="false" customHeight="false" outlineLevel="0" collapsed="false">
      <c r="B378" s="86"/>
      <c r="C378" s="87"/>
      <c r="D378" s="88"/>
      <c r="E378" s="89" t="str">
        <f aca="false">IF(C378=D378,IF(AND(C378="",D378=""),"","PO"),IF(D378="","Vyplňte aj priezvisko",IF(C378="","PO","FO")))</f>
        <v/>
      </c>
      <c r="F378" s="88"/>
      <c r="G378" s="88"/>
      <c r="H378" s="88"/>
      <c r="I378" s="90"/>
      <c r="J378" s="88"/>
      <c r="K378" s="88"/>
      <c r="L378" s="91"/>
      <c r="M378" s="88"/>
      <c r="N378" s="88"/>
      <c r="O378" s="92"/>
      <c r="P378" s="93"/>
      <c r="Q378" s="93"/>
      <c r="R378" s="59"/>
      <c r="S378" s="93"/>
      <c r="T378" s="93"/>
      <c r="U378" s="59"/>
      <c r="V378" s="93"/>
      <c r="W378" s="93"/>
      <c r="X378" s="59"/>
      <c r="Y378" s="94" t="str">
        <f aca="false">IF(N378="","",(DATE(X378,W378,V378)-DATE(U378,T378,S378)))</f>
        <v/>
      </c>
      <c r="Z378" s="95" t="str">
        <f aca="false">IF(R378="","",IF((DATE(X378,W378,V378)-DATE(R378,Q378,P378))/365.25&gt;=15,7,3.5))</f>
        <v/>
      </c>
      <c r="AA378" s="96" t="str">
        <f aca="false">IF(N378="","",Y378*Z378)</f>
        <v/>
      </c>
    </row>
    <row r="379" customFormat="false" ht="14.5" hidden="false" customHeight="false" outlineLevel="0" collapsed="false">
      <c r="B379" s="86"/>
      <c r="C379" s="87"/>
      <c r="D379" s="88"/>
      <c r="E379" s="89" t="str">
        <f aca="false">IF(C379=D379,IF(AND(C379="",D379=""),"","PO"),IF(D379="","Vyplňte aj priezvisko",IF(C379="","PO","FO")))</f>
        <v/>
      </c>
      <c r="F379" s="88"/>
      <c r="G379" s="88"/>
      <c r="H379" s="88"/>
      <c r="I379" s="90"/>
      <c r="J379" s="88"/>
      <c r="K379" s="88"/>
      <c r="L379" s="91"/>
      <c r="M379" s="88"/>
      <c r="N379" s="88"/>
      <c r="O379" s="92"/>
      <c r="P379" s="93"/>
      <c r="Q379" s="93"/>
      <c r="R379" s="59"/>
      <c r="S379" s="93"/>
      <c r="T379" s="93"/>
      <c r="U379" s="59"/>
      <c r="V379" s="93"/>
      <c r="W379" s="93"/>
      <c r="X379" s="59"/>
      <c r="Y379" s="94" t="str">
        <f aca="false">IF(N379="","",(DATE(X379,W379,V379)-DATE(U379,T379,S379)))</f>
        <v/>
      </c>
      <c r="Z379" s="95" t="str">
        <f aca="false">IF(R379="","",IF((DATE(X379,W379,V379)-DATE(R379,Q379,P379))/365.25&gt;=15,7,3.5))</f>
        <v/>
      </c>
      <c r="AA379" s="96" t="str">
        <f aca="false">IF(N379="","",Y379*Z379)</f>
        <v/>
      </c>
    </row>
    <row r="380" customFormat="false" ht="14.5" hidden="false" customHeight="false" outlineLevel="0" collapsed="false">
      <c r="B380" s="86"/>
      <c r="C380" s="87"/>
      <c r="D380" s="88"/>
      <c r="E380" s="89" t="str">
        <f aca="false">IF(C380=D380,IF(AND(C380="",D380=""),"","PO"),IF(D380="","Vyplňte aj priezvisko",IF(C380="","PO","FO")))</f>
        <v/>
      </c>
      <c r="F380" s="88"/>
      <c r="G380" s="88"/>
      <c r="H380" s="88"/>
      <c r="I380" s="90"/>
      <c r="J380" s="88"/>
      <c r="K380" s="88"/>
      <c r="L380" s="91"/>
      <c r="M380" s="88"/>
      <c r="N380" s="88"/>
      <c r="O380" s="92"/>
      <c r="P380" s="93"/>
      <c r="Q380" s="93"/>
      <c r="R380" s="59"/>
      <c r="S380" s="93"/>
      <c r="T380" s="93"/>
      <c r="U380" s="59"/>
      <c r="V380" s="93"/>
      <c r="W380" s="93"/>
      <c r="X380" s="59"/>
      <c r="Y380" s="94" t="str">
        <f aca="false">IF(N380="","",(DATE(X380,W380,V380)-DATE(U380,T380,S380)))</f>
        <v/>
      </c>
      <c r="Z380" s="95" t="str">
        <f aca="false">IF(R380="","",IF((DATE(X380,W380,V380)-DATE(R380,Q380,P380))/365.25&gt;=15,7,3.5))</f>
        <v/>
      </c>
      <c r="AA380" s="96" t="str">
        <f aca="false">IF(N380="","",Y380*Z380)</f>
        <v/>
      </c>
    </row>
    <row r="381" customFormat="false" ht="14.5" hidden="false" customHeight="false" outlineLevel="0" collapsed="false">
      <c r="B381" s="86"/>
      <c r="C381" s="87"/>
      <c r="D381" s="88"/>
      <c r="E381" s="89" t="str">
        <f aca="false">IF(C381=D381,IF(AND(C381="",D381=""),"","PO"),IF(D381="","Vyplňte aj priezvisko",IF(C381="","PO","FO")))</f>
        <v/>
      </c>
      <c r="F381" s="88"/>
      <c r="G381" s="88"/>
      <c r="H381" s="88"/>
      <c r="I381" s="90"/>
      <c r="J381" s="88"/>
      <c r="K381" s="88"/>
      <c r="L381" s="91"/>
      <c r="M381" s="88"/>
      <c r="N381" s="88"/>
      <c r="O381" s="92"/>
      <c r="P381" s="93"/>
      <c r="Q381" s="93"/>
      <c r="R381" s="59"/>
      <c r="S381" s="93"/>
      <c r="T381" s="93"/>
      <c r="U381" s="59"/>
      <c r="V381" s="93"/>
      <c r="W381" s="93"/>
      <c r="X381" s="59"/>
      <c r="Y381" s="94" t="str">
        <f aca="false">IF(N381="","",(DATE(X381,W381,V381)-DATE(U381,T381,S381)))</f>
        <v/>
      </c>
      <c r="Z381" s="95" t="str">
        <f aca="false">IF(R381="","",IF((DATE(X381,W381,V381)-DATE(R381,Q381,P381))/365.25&gt;=15,7,3.5))</f>
        <v/>
      </c>
      <c r="AA381" s="96" t="str">
        <f aca="false">IF(N381="","",Y381*Z381)</f>
        <v/>
      </c>
    </row>
    <row r="382" customFormat="false" ht="14.5" hidden="false" customHeight="false" outlineLevel="0" collapsed="false">
      <c r="B382" s="86"/>
      <c r="C382" s="87"/>
      <c r="D382" s="88"/>
      <c r="E382" s="89" t="str">
        <f aca="false">IF(C382=D382,IF(AND(C382="",D382=""),"","PO"),IF(D382="","Vyplňte aj priezvisko",IF(C382="","PO","FO")))</f>
        <v/>
      </c>
      <c r="F382" s="88"/>
      <c r="G382" s="88"/>
      <c r="H382" s="88"/>
      <c r="I382" s="90"/>
      <c r="J382" s="88"/>
      <c r="K382" s="88"/>
      <c r="L382" s="91"/>
      <c r="M382" s="88"/>
      <c r="N382" s="88"/>
      <c r="O382" s="92"/>
      <c r="P382" s="93"/>
      <c r="Q382" s="93"/>
      <c r="R382" s="59"/>
      <c r="S382" s="93"/>
      <c r="T382" s="93"/>
      <c r="U382" s="59"/>
      <c r="V382" s="93"/>
      <c r="W382" s="93"/>
      <c r="X382" s="59"/>
      <c r="Y382" s="94" t="str">
        <f aca="false">IF(N382="","",(DATE(X382,W382,V382)-DATE(U382,T382,S382)))</f>
        <v/>
      </c>
      <c r="Z382" s="95" t="str">
        <f aca="false">IF(R382="","",IF((DATE(X382,W382,V382)-DATE(R382,Q382,P382))/365.25&gt;=15,7,3.5))</f>
        <v/>
      </c>
      <c r="AA382" s="96" t="str">
        <f aca="false">IF(N382="","",Y382*Z382)</f>
        <v/>
      </c>
    </row>
    <row r="383" customFormat="false" ht="14.5" hidden="false" customHeight="false" outlineLevel="0" collapsed="false">
      <c r="B383" s="86"/>
      <c r="C383" s="87"/>
      <c r="D383" s="88"/>
      <c r="E383" s="89" t="str">
        <f aca="false">IF(C383=D383,IF(AND(C383="",D383=""),"","PO"),IF(D383="","Vyplňte aj priezvisko",IF(C383="","PO","FO")))</f>
        <v/>
      </c>
      <c r="F383" s="88"/>
      <c r="G383" s="88"/>
      <c r="H383" s="88"/>
      <c r="I383" s="90"/>
      <c r="J383" s="88"/>
      <c r="K383" s="88"/>
      <c r="L383" s="91"/>
      <c r="M383" s="88"/>
      <c r="N383" s="88"/>
      <c r="O383" s="92"/>
      <c r="P383" s="93"/>
      <c r="Q383" s="93"/>
      <c r="R383" s="59"/>
      <c r="S383" s="93"/>
      <c r="T383" s="93"/>
      <c r="U383" s="59"/>
      <c r="V383" s="93"/>
      <c r="W383" s="93"/>
      <c r="X383" s="59"/>
      <c r="Y383" s="94" t="str">
        <f aca="false">IF(N383="","",(DATE(X383,W383,V383)-DATE(U383,T383,S383)))</f>
        <v/>
      </c>
      <c r="Z383" s="95" t="str">
        <f aca="false">IF(R383="","",IF((DATE(X383,W383,V383)-DATE(R383,Q383,P383))/365.25&gt;=15,7,3.5))</f>
        <v/>
      </c>
      <c r="AA383" s="96" t="str">
        <f aca="false">IF(N383="","",Y383*Z383)</f>
        <v/>
      </c>
    </row>
    <row r="384" customFormat="false" ht="14.5" hidden="false" customHeight="false" outlineLevel="0" collapsed="false">
      <c r="B384" s="86"/>
      <c r="C384" s="87"/>
      <c r="D384" s="88"/>
      <c r="E384" s="89" t="str">
        <f aca="false">IF(C384=D384,IF(AND(C384="",D384=""),"","PO"),IF(D384="","Vyplňte aj priezvisko",IF(C384="","PO","FO")))</f>
        <v/>
      </c>
      <c r="F384" s="88"/>
      <c r="G384" s="88"/>
      <c r="H384" s="88"/>
      <c r="I384" s="90"/>
      <c r="J384" s="88"/>
      <c r="K384" s="88"/>
      <c r="L384" s="91"/>
      <c r="M384" s="88"/>
      <c r="N384" s="88"/>
      <c r="O384" s="92"/>
      <c r="P384" s="93"/>
      <c r="Q384" s="93"/>
      <c r="R384" s="59"/>
      <c r="S384" s="93"/>
      <c r="T384" s="93"/>
      <c r="U384" s="59"/>
      <c r="V384" s="93"/>
      <c r="W384" s="93"/>
      <c r="X384" s="59"/>
      <c r="Y384" s="94" t="str">
        <f aca="false">IF(N384="","",(DATE(X384,W384,V384)-DATE(U384,T384,S384)))</f>
        <v/>
      </c>
      <c r="Z384" s="95" t="str">
        <f aca="false">IF(R384="","",IF((DATE(X384,W384,V384)-DATE(R384,Q384,P384))/365.25&gt;=15,7,3.5))</f>
        <v/>
      </c>
      <c r="AA384" s="96" t="str">
        <f aca="false">IF(N384="","",Y384*Z384)</f>
        <v/>
      </c>
    </row>
    <row r="385" customFormat="false" ht="14.5" hidden="false" customHeight="false" outlineLevel="0" collapsed="false">
      <c r="B385" s="86"/>
      <c r="C385" s="87"/>
      <c r="D385" s="88"/>
      <c r="E385" s="89" t="str">
        <f aca="false">IF(C385=D385,IF(AND(C385="",D385=""),"","PO"),IF(D385="","Vyplňte aj priezvisko",IF(C385="","PO","FO")))</f>
        <v/>
      </c>
      <c r="F385" s="88"/>
      <c r="G385" s="88"/>
      <c r="H385" s="88"/>
      <c r="I385" s="90"/>
      <c r="J385" s="88"/>
      <c r="K385" s="88"/>
      <c r="L385" s="91"/>
      <c r="M385" s="88"/>
      <c r="N385" s="88"/>
      <c r="O385" s="92"/>
      <c r="P385" s="93"/>
      <c r="Q385" s="93"/>
      <c r="R385" s="59"/>
      <c r="S385" s="93"/>
      <c r="T385" s="93"/>
      <c r="U385" s="59"/>
      <c r="V385" s="93"/>
      <c r="W385" s="93"/>
      <c r="X385" s="59"/>
      <c r="Y385" s="94" t="str">
        <f aca="false">IF(N385="","",(DATE(X385,W385,V385)-DATE(U385,T385,S385)))</f>
        <v/>
      </c>
      <c r="Z385" s="95" t="str">
        <f aca="false">IF(R385="","",IF((DATE(X385,W385,V385)-DATE(R385,Q385,P385))/365.25&gt;=15,7,3.5))</f>
        <v/>
      </c>
      <c r="AA385" s="96" t="str">
        <f aca="false">IF(N385="","",Y385*Z385)</f>
        <v/>
      </c>
    </row>
    <row r="386" customFormat="false" ht="14.5" hidden="false" customHeight="false" outlineLevel="0" collapsed="false">
      <c r="B386" s="86"/>
      <c r="C386" s="87"/>
      <c r="D386" s="88"/>
      <c r="E386" s="89" t="str">
        <f aca="false">IF(C386=D386,IF(AND(C386="",D386=""),"","PO"),IF(D386="","Vyplňte aj priezvisko",IF(C386="","PO","FO")))</f>
        <v/>
      </c>
      <c r="F386" s="88"/>
      <c r="G386" s="88"/>
      <c r="H386" s="88"/>
      <c r="I386" s="90"/>
      <c r="J386" s="88"/>
      <c r="K386" s="88"/>
      <c r="L386" s="91"/>
      <c r="M386" s="88"/>
      <c r="N386" s="88"/>
      <c r="O386" s="92"/>
      <c r="P386" s="93"/>
      <c r="Q386" s="93"/>
      <c r="R386" s="59"/>
      <c r="S386" s="93"/>
      <c r="T386" s="93"/>
      <c r="U386" s="59"/>
      <c r="V386" s="93"/>
      <c r="W386" s="93"/>
      <c r="X386" s="59"/>
      <c r="Y386" s="94" t="str">
        <f aca="false">IF(N386="","",(DATE(X386,W386,V386)-DATE(U386,T386,S386)))</f>
        <v/>
      </c>
      <c r="Z386" s="95" t="str">
        <f aca="false">IF(R386="","",IF((DATE(X386,W386,V386)-DATE(R386,Q386,P386))/365.25&gt;=15,7,3.5))</f>
        <v/>
      </c>
      <c r="AA386" s="96" t="str">
        <f aca="false">IF(N386="","",Y386*Z386)</f>
        <v/>
      </c>
    </row>
    <row r="387" customFormat="false" ht="14.5" hidden="false" customHeight="false" outlineLevel="0" collapsed="false">
      <c r="B387" s="86"/>
      <c r="C387" s="87"/>
      <c r="D387" s="88"/>
      <c r="E387" s="89" t="str">
        <f aca="false">IF(C387=D387,IF(AND(C387="",D387=""),"","PO"),IF(D387="","Vyplňte aj priezvisko",IF(C387="","PO","FO")))</f>
        <v/>
      </c>
      <c r="F387" s="88"/>
      <c r="G387" s="88"/>
      <c r="H387" s="88"/>
      <c r="I387" s="90"/>
      <c r="J387" s="88"/>
      <c r="K387" s="88"/>
      <c r="L387" s="91"/>
      <c r="M387" s="88"/>
      <c r="N387" s="88"/>
      <c r="O387" s="92"/>
      <c r="P387" s="93"/>
      <c r="Q387" s="93"/>
      <c r="R387" s="59"/>
      <c r="S387" s="93"/>
      <c r="T387" s="93"/>
      <c r="U387" s="59"/>
      <c r="V387" s="93"/>
      <c r="W387" s="93"/>
      <c r="X387" s="59"/>
      <c r="Y387" s="94" t="str">
        <f aca="false">IF(N387="","",(DATE(X387,W387,V387)-DATE(U387,T387,S387)))</f>
        <v/>
      </c>
      <c r="Z387" s="95" t="str">
        <f aca="false">IF(R387="","",IF((DATE(X387,W387,V387)-DATE(R387,Q387,P387))/365.25&gt;=15,7,3.5))</f>
        <v/>
      </c>
      <c r="AA387" s="96" t="str">
        <f aca="false">IF(N387="","",Y387*Z387)</f>
        <v/>
      </c>
    </row>
    <row r="388" customFormat="false" ht="14.5" hidden="false" customHeight="false" outlineLevel="0" collapsed="false">
      <c r="B388" s="86"/>
      <c r="C388" s="87"/>
      <c r="D388" s="88"/>
      <c r="E388" s="89" t="str">
        <f aca="false">IF(C388=D388,IF(AND(C388="",D388=""),"","PO"),IF(D388="","Vyplňte aj priezvisko",IF(C388="","PO","FO")))</f>
        <v/>
      </c>
      <c r="F388" s="88"/>
      <c r="G388" s="88"/>
      <c r="H388" s="88"/>
      <c r="I388" s="90"/>
      <c r="J388" s="88"/>
      <c r="K388" s="88"/>
      <c r="L388" s="91"/>
      <c r="M388" s="88"/>
      <c r="N388" s="88"/>
      <c r="O388" s="92"/>
      <c r="P388" s="93"/>
      <c r="Q388" s="93"/>
      <c r="R388" s="59"/>
      <c r="S388" s="93"/>
      <c r="T388" s="93"/>
      <c r="U388" s="59"/>
      <c r="V388" s="93"/>
      <c r="W388" s="93"/>
      <c r="X388" s="59"/>
      <c r="Y388" s="94" t="str">
        <f aca="false">IF(N388="","",(DATE(X388,W388,V388)-DATE(U388,T388,S388)))</f>
        <v/>
      </c>
      <c r="Z388" s="95" t="str">
        <f aca="false">IF(R388="","",IF((DATE(X388,W388,V388)-DATE(R388,Q388,P388))/365.25&gt;=15,7,3.5))</f>
        <v/>
      </c>
      <c r="AA388" s="96" t="str">
        <f aca="false">IF(N388="","",Y388*Z388)</f>
        <v/>
      </c>
    </row>
    <row r="389" customFormat="false" ht="14.5" hidden="false" customHeight="false" outlineLevel="0" collapsed="false">
      <c r="B389" s="86"/>
      <c r="C389" s="87"/>
      <c r="D389" s="88"/>
      <c r="E389" s="89" t="str">
        <f aca="false">IF(C389=D389,IF(AND(C389="",D389=""),"","PO"),IF(D389="","Vyplňte aj priezvisko",IF(C389="","PO","FO")))</f>
        <v/>
      </c>
      <c r="F389" s="88"/>
      <c r="G389" s="88"/>
      <c r="H389" s="88"/>
      <c r="I389" s="90"/>
      <c r="J389" s="88"/>
      <c r="K389" s="88"/>
      <c r="L389" s="91"/>
      <c r="M389" s="88"/>
      <c r="N389" s="88"/>
      <c r="O389" s="92"/>
      <c r="P389" s="93"/>
      <c r="Q389" s="93"/>
      <c r="R389" s="59"/>
      <c r="S389" s="93"/>
      <c r="T389" s="93"/>
      <c r="U389" s="59"/>
      <c r="V389" s="93"/>
      <c r="W389" s="93"/>
      <c r="X389" s="59"/>
      <c r="Y389" s="94" t="str">
        <f aca="false">IF(N389="","",(DATE(X389,W389,V389)-DATE(U389,T389,S389)))</f>
        <v/>
      </c>
      <c r="Z389" s="95" t="str">
        <f aca="false">IF(R389="","",IF((DATE(X389,W389,V389)-DATE(R389,Q389,P389))/365.25&gt;=15,7,3.5))</f>
        <v/>
      </c>
      <c r="AA389" s="96" t="str">
        <f aca="false">IF(N389="","",Y389*Z389)</f>
        <v/>
      </c>
    </row>
    <row r="390" customFormat="false" ht="14.5" hidden="false" customHeight="false" outlineLevel="0" collapsed="false">
      <c r="B390" s="86"/>
      <c r="C390" s="87"/>
      <c r="D390" s="88"/>
      <c r="E390" s="89" t="str">
        <f aca="false">IF(C390=D390,IF(AND(C390="",D390=""),"","PO"),IF(D390="","Vyplňte aj priezvisko",IF(C390="","PO","FO")))</f>
        <v/>
      </c>
      <c r="F390" s="88"/>
      <c r="G390" s="88"/>
      <c r="H390" s="88"/>
      <c r="I390" s="90"/>
      <c r="J390" s="88"/>
      <c r="K390" s="88"/>
      <c r="L390" s="91"/>
      <c r="M390" s="88"/>
      <c r="N390" s="88"/>
      <c r="O390" s="92"/>
      <c r="P390" s="93"/>
      <c r="Q390" s="93"/>
      <c r="R390" s="59"/>
      <c r="S390" s="93"/>
      <c r="T390" s="93"/>
      <c r="U390" s="59"/>
      <c r="V390" s="93"/>
      <c r="W390" s="93"/>
      <c r="X390" s="59"/>
      <c r="Y390" s="94" t="str">
        <f aca="false">IF(N390="","",(DATE(X390,W390,V390)-DATE(U390,T390,S390)))</f>
        <v/>
      </c>
      <c r="Z390" s="95" t="str">
        <f aca="false">IF(R390="","",IF((DATE(X390,W390,V390)-DATE(R390,Q390,P390))/365.25&gt;=15,7,3.5))</f>
        <v/>
      </c>
      <c r="AA390" s="96" t="str">
        <f aca="false">IF(N390="","",Y390*Z390)</f>
        <v/>
      </c>
    </row>
    <row r="391" customFormat="false" ht="14.5" hidden="false" customHeight="false" outlineLevel="0" collapsed="false">
      <c r="B391" s="86"/>
      <c r="C391" s="87"/>
      <c r="D391" s="88"/>
      <c r="E391" s="89" t="str">
        <f aca="false">IF(C391=D391,IF(AND(C391="",D391=""),"","PO"),IF(D391="","Vyplňte aj priezvisko",IF(C391="","PO","FO")))</f>
        <v/>
      </c>
      <c r="F391" s="88"/>
      <c r="G391" s="88"/>
      <c r="H391" s="88"/>
      <c r="I391" s="90"/>
      <c r="J391" s="88"/>
      <c r="K391" s="88"/>
      <c r="L391" s="91"/>
      <c r="M391" s="88"/>
      <c r="N391" s="88"/>
      <c r="O391" s="92"/>
      <c r="P391" s="93"/>
      <c r="Q391" s="93"/>
      <c r="R391" s="59"/>
      <c r="S391" s="93"/>
      <c r="T391" s="93"/>
      <c r="U391" s="59"/>
      <c r="V391" s="93"/>
      <c r="W391" s="93"/>
      <c r="X391" s="59"/>
      <c r="Y391" s="94" t="str">
        <f aca="false">IF(N391="","",(DATE(X391,W391,V391)-DATE(U391,T391,S391)))</f>
        <v/>
      </c>
      <c r="Z391" s="95" t="str">
        <f aca="false">IF(R391="","",IF((DATE(X391,W391,V391)-DATE(R391,Q391,P391))/365.25&gt;=15,7,3.5))</f>
        <v/>
      </c>
      <c r="AA391" s="96" t="str">
        <f aca="false">IF(N391="","",Y391*Z391)</f>
        <v/>
      </c>
    </row>
    <row r="392" customFormat="false" ht="14.5" hidden="false" customHeight="false" outlineLevel="0" collapsed="false">
      <c r="B392" s="86"/>
      <c r="C392" s="87"/>
      <c r="D392" s="88"/>
      <c r="E392" s="89" t="str">
        <f aca="false">IF(C392=D392,IF(AND(C392="",D392=""),"","PO"),IF(D392="","Vyplňte aj priezvisko",IF(C392="","PO","FO")))</f>
        <v/>
      </c>
      <c r="F392" s="88"/>
      <c r="G392" s="88"/>
      <c r="H392" s="88"/>
      <c r="I392" s="90"/>
      <c r="J392" s="88"/>
      <c r="K392" s="88"/>
      <c r="L392" s="91"/>
      <c r="M392" s="88"/>
      <c r="N392" s="88"/>
      <c r="O392" s="92"/>
      <c r="P392" s="93"/>
      <c r="Q392" s="93"/>
      <c r="R392" s="59"/>
      <c r="S392" s="93"/>
      <c r="T392" s="93"/>
      <c r="U392" s="59"/>
      <c r="V392" s="93"/>
      <c r="W392" s="93"/>
      <c r="X392" s="59"/>
      <c r="Y392" s="94" t="str">
        <f aca="false">IF(N392="","",(DATE(X392,W392,V392)-DATE(U392,T392,S392)))</f>
        <v/>
      </c>
      <c r="Z392" s="95" t="str">
        <f aca="false">IF(R392="","",IF((DATE(X392,W392,V392)-DATE(R392,Q392,P392))/365.25&gt;=15,7,3.5))</f>
        <v/>
      </c>
      <c r="AA392" s="96" t="str">
        <f aca="false">IF(N392="","",Y392*Z392)</f>
        <v/>
      </c>
    </row>
    <row r="393" customFormat="false" ht="14.5" hidden="false" customHeight="false" outlineLevel="0" collapsed="false">
      <c r="B393" s="86"/>
      <c r="C393" s="87"/>
      <c r="D393" s="88"/>
      <c r="E393" s="89" t="str">
        <f aca="false">IF(C393=D393,IF(AND(C393="",D393=""),"","PO"),IF(D393="","Vyplňte aj priezvisko",IF(C393="","PO","FO")))</f>
        <v/>
      </c>
      <c r="F393" s="88"/>
      <c r="G393" s="88"/>
      <c r="H393" s="88"/>
      <c r="I393" s="90"/>
      <c r="J393" s="88"/>
      <c r="K393" s="88"/>
      <c r="L393" s="91"/>
      <c r="M393" s="88"/>
      <c r="N393" s="88"/>
      <c r="O393" s="92"/>
      <c r="P393" s="93"/>
      <c r="Q393" s="93"/>
      <c r="R393" s="59"/>
      <c r="S393" s="93"/>
      <c r="T393" s="93"/>
      <c r="U393" s="59"/>
      <c r="V393" s="93"/>
      <c r="W393" s="93"/>
      <c r="X393" s="59"/>
      <c r="Y393" s="94" t="str">
        <f aca="false">IF(N393="","",(DATE(X393,W393,V393)-DATE(U393,T393,S393)))</f>
        <v/>
      </c>
      <c r="Z393" s="95" t="str">
        <f aca="false">IF(R393="","",IF((DATE(X393,W393,V393)-DATE(R393,Q393,P393))/365.25&gt;=15,7,3.5))</f>
        <v/>
      </c>
      <c r="AA393" s="96" t="str">
        <f aca="false">IF(N393="","",Y393*Z393)</f>
        <v/>
      </c>
    </row>
    <row r="394" customFormat="false" ht="14.5" hidden="false" customHeight="false" outlineLevel="0" collapsed="false">
      <c r="B394" s="86"/>
      <c r="C394" s="87"/>
      <c r="D394" s="88"/>
      <c r="E394" s="89" t="str">
        <f aca="false">IF(C394=D394,IF(AND(C394="",D394=""),"","PO"),IF(D394="","Vyplňte aj priezvisko",IF(C394="","PO","FO")))</f>
        <v/>
      </c>
      <c r="F394" s="88"/>
      <c r="G394" s="88"/>
      <c r="H394" s="88"/>
      <c r="I394" s="90"/>
      <c r="J394" s="88"/>
      <c r="K394" s="88"/>
      <c r="L394" s="91"/>
      <c r="M394" s="88"/>
      <c r="N394" s="88"/>
      <c r="O394" s="92"/>
      <c r="P394" s="93"/>
      <c r="Q394" s="93"/>
      <c r="R394" s="59"/>
      <c r="S394" s="93"/>
      <c r="T394" s="93"/>
      <c r="U394" s="59"/>
      <c r="V394" s="93"/>
      <c r="W394" s="93"/>
      <c r="X394" s="59"/>
      <c r="Y394" s="94" t="str">
        <f aca="false">IF(N394="","",(DATE(X394,W394,V394)-DATE(U394,T394,S394)))</f>
        <v/>
      </c>
      <c r="Z394" s="95" t="str">
        <f aca="false">IF(R394="","",IF((DATE(X394,W394,V394)-DATE(R394,Q394,P394))/365.25&gt;=15,7,3.5))</f>
        <v/>
      </c>
      <c r="AA394" s="96" t="str">
        <f aca="false">IF(N394="","",Y394*Z394)</f>
        <v/>
      </c>
    </row>
    <row r="395" customFormat="false" ht="14.5" hidden="false" customHeight="false" outlineLevel="0" collapsed="false">
      <c r="B395" s="86"/>
      <c r="C395" s="87"/>
      <c r="D395" s="88"/>
      <c r="E395" s="89" t="str">
        <f aca="false">IF(C395=D395,IF(AND(C395="",D395=""),"","PO"),IF(D395="","Vyplňte aj priezvisko",IF(C395="","PO","FO")))</f>
        <v/>
      </c>
      <c r="F395" s="88"/>
      <c r="G395" s="88"/>
      <c r="H395" s="88"/>
      <c r="I395" s="90"/>
      <c r="J395" s="88"/>
      <c r="K395" s="88"/>
      <c r="L395" s="91"/>
      <c r="M395" s="88"/>
      <c r="N395" s="88"/>
      <c r="O395" s="92"/>
      <c r="P395" s="93"/>
      <c r="Q395" s="93"/>
      <c r="R395" s="59"/>
      <c r="S395" s="93"/>
      <c r="T395" s="93"/>
      <c r="U395" s="59"/>
      <c r="V395" s="93"/>
      <c r="W395" s="93"/>
      <c r="X395" s="59"/>
      <c r="Y395" s="94" t="str">
        <f aca="false">IF(N395="","",(DATE(X395,W395,V395)-DATE(U395,T395,S395)))</f>
        <v/>
      </c>
      <c r="Z395" s="95" t="str">
        <f aca="false">IF(R395="","",IF((DATE(X395,W395,V395)-DATE(R395,Q395,P395))/365.25&gt;=15,7,3.5))</f>
        <v/>
      </c>
      <c r="AA395" s="96" t="str">
        <f aca="false">IF(N395="","",Y395*Z395)</f>
        <v/>
      </c>
    </row>
    <row r="396" customFormat="false" ht="14.5" hidden="false" customHeight="false" outlineLevel="0" collapsed="false">
      <c r="B396" s="86"/>
      <c r="C396" s="87"/>
      <c r="D396" s="88"/>
      <c r="E396" s="89" t="str">
        <f aca="false">IF(C396=D396,IF(AND(C396="",D396=""),"","PO"),IF(D396="","Vyplňte aj priezvisko",IF(C396="","PO","FO")))</f>
        <v/>
      </c>
      <c r="F396" s="88"/>
      <c r="G396" s="88"/>
      <c r="H396" s="88"/>
      <c r="I396" s="90"/>
      <c r="J396" s="88"/>
      <c r="K396" s="88"/>
      <c r="L396" s="91"/>
      <c r="M396" s="88"/>
      <c r="N396" s="88"/>
      <c r="O396" s="92"/>
      <c r="P396" s="93"/>
      <c r="Q396" s="93"/>
      <c r="R396" s="59"/>
      <c r="S396" s="93"/>
      <c r="T396" s="93"/>
      <c r="U396" s="59"/>
      <c r="V396" s="93"/>
      <c r="W396" s="93"/>
      <c r="X396" s="59"/>
      <c r="Y396" s="94" t="str">
        <f aca="false">IF(N396="","",(DATE(X396,W396,V396)-DATE(U396,T396,S396)))</f>
        <v/>
      </c>
      <c r="Z396" s="95" t="str">
        <f aca="false">IF(R396="","",IF((DATE(X396,W396,V396)-DATE(R396,Q396,P396))/365.25&gt;=15,7,3.5))</f>
        <v/>
      </c>
      <c r="AA396" s="96" t="str">
        <f aca="false">IF(N396="","",Y396*Z396)</f>
        <v/>
      </c>
    </row>
    <row r="397" customFormat="false" ht="14.5" hidden="false" customHeight="false" outlineLevel="0" collapsed="false">
      <c r="B397" s="86"/>
      <c r="C397" s="87"/>
      <c r="D397" s="88"/>
      <c r="E397" s="89" t="str">
        <f aca="false">IF(C397=D397,IF(AND(C397="",D397=""),"","PO"),IF(D397="","Vyplňte aj priezvisko",IF(C397="","PO","FO")))</f>
        <v/>
      </c>
      <c r="F397" s="88"/>
      <c r="G397" s="88"/>
      <c r="H397" s="88"/>
      <c r="I397" s="90"/>
      <c r="J397" s="88"/>
      <c r="K397" s="88"/>
      <c r="L397" s="91"/>
      <c r="M397" s="88"/>
      <c r="N397" s="88"/>
      <c r="O397" s="92"/>
      <c r="P397" s="93"/>
      <c r="Q397" s="93"/>
      <c r="R397" s="59"/>
      <c r="S397" s="93"/>
      <c r="T397" s="93"/>
      <c r="U397" s="59"/>
      <c r="V397" s="93"/>
      <c r="W397" s="93"/>
      <c r="X397" s="59"/>
      <c r="Y397" s="94" t="str">
        <f aca="false">IF(N397="","",(DATE(X397,W397,V397)-DATE(U397,T397,S397)))</f>
        <v/>
      </c>
      <c r="Z397" s="95" t="str">
        <f aca="false">IF(R397="","",IF((DATE(X397,W397,V397)-DATE(R397,Q397,P397))/365.25&gt;=15,7,3.5))</f>
        <v/>
      </c>
      <c r="AA397" s="96" t="str">
        <f aca="false">IF(N397="","",Y397*Z397)</f>
        <v/>
      </c>
    </row>
    <row r="398" customFormat="false" ht="14.5" hidden="false" customHeight="false" outlineLevel="0" collapsed="false">
      <c r="B398" s="86"/>
      <c r="C398" s="87"/>
      <c r="D398" s="88"/>
      <c r="E398" s="89" t="str">
        <f aca="false">IF(C398=D398,IF(AND(C398="",D398=""),"","PO"),IF(D398="","Vyplňte aj priezvisko",IF(C398="","PO","FO")))</f>
        <v/>
      </c>
      <c r="F398" s="88"/>
      <c r="G398" s="88"/>
      <c r="H398" s="88"/>
      <c r="I398" s="90"/>
      <c r="J398" s="88"/>
      <c r="K398" s="88"/>
      <c r="L398" s="91"/>
      <c r="M398" s="88"/>
      <c r="N398" s="88"/>
      <c r="O398" s="92"/>
      <c r="P398" s="93"/>
      <c r="Q398" s="93"/>
      <c r="R398" s="59"/>
      <c r="S398" s="93"/>
      <c r="T398" s="93"/>
      <c r="U398" s="59"/>
      <c r="V398" s="93"/>
      <c r="W398" s="93"/>
      <c r="X398" s="59"/>
      <c r="Y398" s="94" t="str">
        <f aca="false">IF(N398="","",(DATE(X398,W398,V398)-DATE(U398,T398,S398)))</f>
        <v/>
      </c>
      <c r="Z398" s="95" t="str">
        <f aca="false">IF(R398="","",IF((DATE(X398,W398,V398)-DATE(R398,Q398,P398))/365.25&gt;=15,7,3.5))</f>
        <v/>
      </c>
      <c r="AA398" s="96" t="str">
        <f aca="false">IF(N398="","",Y398*Z398)</f>
        <v/>
      </c>
    </row>
    <row r="399" customFormat="false" ht="14.5" hidden="false" customHeight="false" outlineLevel="0" collapsed="false">
      <c r="B399" s="86"/>
      <c r="C399" s="87"/>
      <c r="D399" s="88"/>
      <c r="E399" s="89" t="str">
        <f aca="false">IF(C399=D399,IF(AND(C399="",D399=""),"","PO"),IF(D399="","Vyplňte aj priezvisko",IF(C399="","PO","FO")))</f>
        <v/>
      </c>
      <c r="F399" s="88"/>
      <c r="G399" s="88"/>
      <c r="H399" s="88"/>
      <c r="I399" s="90"/>
      <c r="J399" s="88"/>
      <c r="K399" s="88"/>
      <c r="L399" s="91"/>
      <c r="M399" s="88"/>
      <c r="N399" s="88"/>
      <c r="O399" s="92"/>
      <c r="P399" s="93"/>
      <c r="Q399" s="93"/>
      <c r="R399" s="59"/>
      <c r="S399" s="93"/>
      <c r="T399" s="93"/>
      <c r="U399" s="59"/>
      <c r="V399" s="93"/>
      <c r="W399" s="93"/>
      <c r="X399" s="59"/>
      <c r="Y399" s="94" t="str">
        <f aca="false">IF(N399="","",(DATE(X399,W399,V399)-DATE(U399,T399,S399)))</f>
        <v/>
      </c>
      <c r="Z399" s="95" t="str">
        <f aca="false">IF(R399="","",IF((DATE(X399,W399,V399)-DATE(R399,Q399,P399))/365.25&gt;=15,7,3.5))</f>
        <v/>
      </c>
      <c r="AA399" s="96" t="str">
        <f aca="false">IF(N399="","",Y399*Z399)</f>
        <v/>
      </c>
    </row>
    <row r="400" customFormat="false" ht="14.5" hidden="false" customHeight="false" outlineLevel="0" collapsed="false">
      <c r="B400" s="86"/>
      <c r="C400" s="87"/>
      <c r="D400" s="88"/>
      <c r="E400" s="89" t="str">
        <f aca="false">IF(C400=D400,IF(AND(C400="",D400=""),"","PO"),IF(D400="","Vyplňte aj priezvisko",IF(C400="","PO","FO")))</f>
        <v/>
      </c>
      <c r="F400" s="88"/>
      <c r="G400" s="88"/>
      <c r="H400" s="88"/>
      <c r="I400" s="90"/>
      <c r="J400" s="88"/>
      <c r="K400" s="88"/>
      <c r="L400" s="91"/>
      <c r="M400" s="88"/>
      <c r="N400" s="88"/>
      <c r="O400" s="92"/>
      <c r="P400" s="93"/>
      <c r="Q400" s="93"/>
      <c r="R400" s="59"/>
      <c r="S400" s="93"/>
      <c r="T400" s="93"/>
      <c r="U400" s="59"/>
      <c r="V400" s="93"/>
      <c r="W400" s="93"/>
      <c r="X400" s="59"/>
      <c r="Y400" s="94" t="str">
        <f aca="false">IF(N400="","",(DATE(X400,W400,V400)-DATE(U400,T400,S400)))</f>
        <v/>
      </c>
      <c r="Z400" s="95" t="str">
        <f aca="false">IF(R400="","",IF((DATE(X400,W400,V400)-DATE(R400,Q400,P400))/365.25&gt;=15,7,3.5))</f>
        <v/>
      </c>
      <c r="AA400" s="96" t="str">
        <f aca="false">IF(N400="","",Y400*Z400)</f>
        <v/>
      </c>
    </row>
    <row r="401" customFormat="false" ht="14.5" hidden="false" customHeight="false" outlineLevel="0" collapsed="false">
      <c r="B401" s="86"/>
      <c r="C401" s="87"/>
      <c r="D401" s="88"/>
      <c r="E401" s="89" t="str">
        <f aca="false">IF(C401=D401,IF(AND(C401="",D401=""),"","PO"),IF(D401="","Vyplňte aj priezvisko",IF(C401="","PO","FO")))</f>
        <v/>
      </c>
      <c r="F401" s="88"/>
      <c r="G401" s="88"/>
      <c r="H401" s="88"/>
      <c r="I401" s="90"/>
      <c r="J401" s="88"/>
      <c r="K401" s="88"/>
      <c r="L401" s="91"/>
      <c r="M401" s="88"/>
      <c r="N401" s="88"/>
      <c r="O401" s="92"/>
      <c r="P401" s="93"/>
      <c r="Q401" s="93"/>
      <c r="R401" s="59"/>
      <c r="S401" s="93"/>
      <c r="T401" s="93"/>
      <c r="U401" s="59"/>
      <c r="V401" s="93"/>
      <c r="W401" s="93"/>
      <c r="X401" s="59"/>
      <c r="Y401" s="94" t="str">
        <f aca="false">IF(N401="","",(DATE(X401,W401,V401)-DATE(U401,T401,S401)))</f>
        <v/>
      </c>
      <c r="Z401" s="95" t="str">
        <f aca="false">IF(R401="","",IF((DATE(X401,W401,V401)-DATE(R401,Q401,P401))/365.25&gt;=15,7,3.5))</f>
        <v/>
      </c>
      <c r="AA401" s="96" t="str">
        <f aca="false">IF(N401="","",Y401*Z401)</f>
        <v/>
      </c>
    </row>
    <row r="402" customFormat="false" ht="14.5" hidden="false" customHeight="false" outlineLevel="0" collapsed="false">
      <c r="B402" s="86"/>
      <c r="C402" s="87"/>
      <c r="D402" s="88"/>
      <c r="E402" s="89" t="str">
        <f aca="false">IF(C402=D402,IF(AND(C402="",D402=""),"","PO"),IF(D402="","Vyplňte aj priezvisko",IF(C402="","PO","FO")))</f>
        <v/>
      </c>
      <c r="F402" s="88"/>
      <c r="G402" s="88"/>
      <c r="H402" s="88"/>
      <c r="I402" s="90"/>
      <c r="J402" s="88"/>
      <c r="K402" s="88"/>
      <c r="L402" s="91"/>
      <c r="M402" s="88"/>
      <c r="N402" s="88"/>
      <c r="O402" s="92"/>
      <c r="P402" s="93"/>
      <c r="Q402" s="93"/>
      <c r="R402" s="59"/>
      <c r="S402" s="93"/>
      <c r="T402" s="93"/>
      <c r="U402" s="59"/>
      <c r="V402" s="93"/>
      <c r="W402" s="93"/>
      <c r="X402" s="59"/>
      <c r="Y402" s="94" t="str">
        <f aca="false">IF(N402="","",(DATE(X402,W402,V402)-DATE(U402,T402,S402)))</f>
        <v/>
      </c>
      <c r="Z402" s="95" t="str">
        <f aca="false">IF(R402="","",IF((DATE(X402,W402,V402)-DATE(R402,Q402,P402))/365.25&gt;=15,7,3.5))</f>
        <v/>
      </c>
      <c r="AA402" s="96" t="str">
        <f aca="false">IF(N402="","",Y402*Z402)</f>
        <v/>
      </c>
    </row>
    <row r="403" customFormat="false" ht="14.5" hidden="false" customHeight="false" outlineLevel="0" collapsed="false">
      <c r="B403" s="86"/>
      <c r="C403" s="87"/>
      <c r="D403" s="88"/>
      <c r="E403" s="89" t="str">
        <f aca="false">IF(C403=D403,IF(AND(C403="",D403=""),"","PO"),IF(D403="","Vyplňte aj priezvisko",IF(C403="","PO","FO")))</f>
        <v/>
      </c>
      <c r="F403" s="88"/>
      <c r="G403" s="88"/>
      <c r="H403" s="88"/>
      <c r="I403" s="90"/>
      <c r="J403" s="88"/>
      <c r="K403" s="88"/>
      <c r="L403" s="91"/>
      <c r="M403" s="88"/>
      <c r="N403" s="88"/>
      <c r="O403" s="92"/>
      <c r="P403" s="93"/>
      <c r="Q403" s="93"/>
      <c r="R403" s="59"/>
      <c r="S403" s="93"/>
      <c r="T403" s="93"/>
      <c r="U403" s="59"/>
      <c r="V403" s="93"/>
      <c r="W403" s="93"/>
      <c r="X403" s="59"/>
      <c r="Y403" s="94" t="str">
        <f aca="false">IF(N403="","",(DATE(X403,W403,V403)-DATE(U403,T403,S403)))</f>
        <v/>
      </c>
      <c r="Z403" s="95" t="str">
        <f aca="false">IF(R403="","",IF((DATE(X403,W403,V403)-DATE(R403,Q403,P403))/365.25&gt;=15,7,3.5))</f>
        <v/>
      </c>
      <c r="AA403" s="96" t="str">
        <f aca="false">IF(N403="","",Y403*Z403)</f>
        <v/>
      </c>
    </row>
    <row r="404" customFormat="false" ht="14.5" hidden="false" customHeight="false" outlineLevel="0" collapsed="false">
      <c r="B404" s="86"/>
      <c r="C404" s="87"/>
      <c r="D404" s="88"/>
      <c r="E404" s="89" t="str">
        <f aca="false">IF(C404=D404,IF(AND(C404="",D404=""),"","PO"),IF(D404="","Vyplňte aj priezvisko",IF(C404="","PO","FO")))</f>
        <v/>
      </c>
      <c r="F404" s="88"/>
      <c r="G404" s="88"/>
      <c r="H404" s="88"/>
      <c r="I404" s="90"/>
      <c r="J404" s="88"/>
      <c r="K404" s="88"/>
      <c r="L404" s="91"/>
      <c r="M404" s="88"/>
      <c r="N404" s="88"/>
      <c r="O404" s="92"/>
      <c r="P404" s="93"/>
      <c r="Q404" s="93"/>
      <c r="R404" s="59"/>
      <c r="S404" s="93"/>
      <c r="T404" s="93"/>
      <c r="U404" s="59"/>
      <c r="V404" s="93"/>
      <c r="W404" s="93"/>
      <c r="X404" s="59"/>
      <c r="Y404" s="94" t="str">
        <f aca="false">IF(N404="","",(DATE(X404,W404,V404)-DATE(U404,T404,S404)))</f>
        <v/>
      </c>
      <c r="Z404" s="95" t="str">
        <f aca="false">IF(R404="","",IF((DATE(X404,W404,V404)-DATE(R404,Q404,P404))/365.25&gt;=15,7,3.5))</f>
        <v/>
      </c>
      <c r="AA404" s="96" t="str">
        <f aca="false">IF(N404="","",Y404*Z404)</f>
        <v/>
      </c>
    </row>
    <row r="405" customFormat="false" ht="14.5" hidden="false" customHeight="false" outlineLevel="0" collapsed="false">
      <c r="B405" s="86"/>
      <c r="C405" s="87"/>
      <c r="D405" s="88"/>
      <c r="E405" s="89" t="str">
        <f aca="false">IF(C405=D405,IF(AND(C405="",D405=""),"","PO"),IF(D405="","Vyplňte aj priezvisko",IF(C405="","PO","FO")))</f>
        <v/>
      </c>
      <c r="F405" s="88"/>
      <c r="G405" s="88"/>
      <c r="H405" s="88"/>
      <c r="I405" s="90"/>
      <c r="J405" s="88"/>
      <c r="K405" s="88"/>
      <c r="L405" s="91"/>
      <c r="M405" s="88"/>
      <c r="N405" s="88"/>
      <c r="O405" s="92"/>
      <c r="P405" s="93"/>
      <c r="Q405" s="93"/>
      <c r="R405" s="59"/>
      <c r="S405" s="93"/>
      <c r="T405" s="93"/>
      <c r="U405" s="59"/>
      <c r="V405" s="93"/>
      <c r="W405" s="93"/>
      <c r="X405" s="59"/>
      <c r="Y405" s="94" t="str">
        <f aca="false">IF(N405="","",(DATE(X405,W405,V405)-DATE(U405,T405,S405)))</f>
        <v/>
      </c>
      <c r="Z405" s="95" t="str">
        <f aca="false">IF(R405="","",IF((DATE(X405,W405,V405)-DATE(R405,Q405,P405))/365.25&gt;=15,7,3.5))</f>
        <v/>
      </c>
      <c r="AA405" s="96" t="str">
        <f aca="false">IF(N405="","",Y405*Z405)</f>
        <v/>
      </c>
    </row>
    <row r="406" customFormat="false" ht="14.5" hidden="false" customHeight="false" outlineLevel="0" collapsed="false">
      <c r="B406" s="86"/>
      <c r="C406" s="87"/>
      <c r="D406" s="88"/>
      <c r="E406" s="89" t="str">
        <f aca="false">IF(C406=D406,IF(AND(C406="",D406=""),"","PO"),IF(D406="","Vyplňte aj priezvisko",IF(C406="","PO","FO")))</f>
        <v/>
      </c>
      <c r="F406" s="88"/>
      <c r="G406" s="88"/>
      <c r="H406" s="88"/>
      <c r="I406" s="90"/>
      <c r="J406" s="88"/>
      <c r="K406" s="88"/>
      <c r="L406" s="91"/>
      <c r="M406" s="88"/>
      <c r="N406" s="88"/>
      <c r="O406" s="92"/>
      <c r="P406" s="93"/>
      <c r="Q406" s="93"/>
      <c r="R406" s="59"/>
      <c r="S406" s="93"/>
      <c r="T406" s="93"/>
      <c r="U406" s="59"/>
      <c r="V406" s="93"/>
      <c r="W406" s="93"/>
      <c r="X406" s="59"/>
      <c r="Y406" s="94" t="str">
        <f aca="false">IF(N406="","",(DATE(X406,W406,V406)-DATE(U406,T406,S406)))</f>
        <v/>
      </c>
      <c r="Z406" s="95" t="str">
        <f aca="false">IF(R406="","",IF((DATE(X406,W406,V406)-DATE(R406,Q406,P406))/365.25&gt;=15,7,3.5))</f>
        <v/>
      </c>
      <c r="AA406" s="96" t="str">
        <f aca="false">IF(N406="","",Y406*Z406)</f>
        <v/>
      </c>
    </row>
    <row r="407" customFormat="false" ht="14.5" hidden="false" customHeight="false" outlineLevel="0" collapsed="false">
      <c r="B407" s="86"/>
      <c r="C407" s="87"/>
      <c r="D407" s="88"/>
      <c r="E407" s="89" t="str">
        <f aca="false">IF(C407=D407,IF(AND(C407="",D407=""),"","PO"),IF(D407="","Vyplňte aj priezvisko",IF(C407="","PO","FO")))</f>
        <v/>
      </c>
      <c r="F407" s="88"/>
      <c r="G407" s="88"/>
      <c r="H407" s="88"/>
      <c r="I407" s="90"/>
      <c r="J407" s="88"/>
      <c r="K407" s="88"/>
      <c r="L407" s="91"/>
      <c r="M407" s="88"/>
      <c r="N407" s="88"/>
      <c r="O407" s="92"/>
      <c r="P407" s="93"/>
      <c r="Q407" s="93"/>
      <c r="R407" s="59"/>
      <c r="S407" s="93"/>
      <c r="T407" s="93"/>
      <c r="U407" s="59"/>
      <c r="V407" s="93"/>
      <c r="W407" s="93"/>
      <c r="X407" s="59"/>
      <c r="Y407" s="94" t="str">
        <f aca="false">IF(N407="","",(DATE(X407,W407,V407)-DATE(U407,T407,S407)))</f>
        <v/>
      </c>
      <c r="Z407" s="95" t="str">
        <f aca="false">IF(R407="","",IF((DATE(X407,W407,V407)-DATE(R407,Q407,P407))/365.25&gt;=15,7,3.5))</f>
        <v/>
      </c>
      <c r="AA407" s="96" t="str">
        <f aca="false">IF(N407="","",Y407*Z407)</f>
        <v/>
      </c>
    </row>
    <row r="408" customFormat="false" ht="14.5" hidden="false" customHeight="false" outlineLevel="0" collapsed="false">
      <c r="B408" s="86"/>
      <c r="C408" s="87"/>
      <c r="D408" s="88"/>
      <c r="E408" s="89" t="str">
        <f aca="false">IF(C408=D408,IF(AND(C408="",D408=""),"","PO"),IF(D408="","Vyplňte aj priezvisko",IF(C408="","PO","FO")))</f>
        <v/>
      </c>
      <c r="F408" s="88"/>
      <c r="G408" s="88"/>
      <c r="H408" s="88"/>
      <c r="I408" s="90"/>
      <c r="J408" s="88"/>
      <c r="K408" s="88"/>
      <c r="L408" s="91"/>
      <c r="M408" s="88"/>
      <c r="N408" s="88"/>
      <c r="O408" s="92"/>
      <c r="P408" s="93"/>
      <c r="Q408" s="93"/>
      <c r="R408" s="59"/>
      <c r="S408" s="93"/>
      <c r="T408" s="93"/>
      <c r="U408" s="59"/>
      <c r="V408" s="93"/>
      <c r="W408" s="93"/>
      <c r="X408" s="59"/>
      <c r="Y408" s="94" t="str">
        <f aca="false">IF(N408="","",(DATE(X408,W408,V408)-DATE(U408,T408,S408)))</f>
        <v/>
      </c>
      <c r="Z408" s="95" t="str">
        <f aca="false">IF(R408="","",IF((DATE(X408,W408,V408)-DATE(R408,Q408,P408))/365.25&gt;=15,7,3.5))</f>
        <v/>
      </c>
      <c r="AA408" s="96" t="str">
        <f aca="false">IF(N408="","",Y408*Z408)</f>
        <v/>
      </c>
    </row>
    <row r="409" customFormat="false" ht="14.5" hidden="false" customHeight="false" outlineLevel="0" collapsed="false">
      <c r="B409" s="86"/>
      <c r="C409" s="87"/>
      <c r="D409" s="88"/>
      <c r="E409" s="89" t="str">
        <f aca="false">IF(C409=D409,IF(AND(C409="",D409=""),"","PO"),IF(D409="","Vyplňte aj priezvisko",IF(C409="","PO","FO")))</f>
        <v/>
      </c>
      <c r="F409" s="88"/>
      <c r="G409" s="88"/>
      <c r="H409" s="88"/>
      <c r="I409" s="90"/>
      <c r="J409" s="88"/>
      <c r="K409" s="88"/>
      <c r="L409" s="91"/>
      <c r="M409" s="88"/>
      <c r="N409" s="88"/>
      <c r="O409" s="92"/>
      <c r="P409" s="93"/>
      <c r="Q409" s="93"/>
      <c r="R409" s="59"/>
      <c r="S409" s="93"/>
      <c r="T409" s="93"/>
      <c r="U409" s="59"/>
      <c r="V409" s="93"/>
      <c r="W409" s="93"/>
      <c r="X409" s="59"/>
      <c r="Y409" s="94" t="str">
        <f aca="false">IF(N409="","",(DATE(X409,W409,V409)-DATE(U409,T409,S409)))</f>
        <v/>
      </c>
      <c r="Z409" s="95" t="str">
        <f aca="false">IF(R409="","",IF((DATE(X409,W409,V409)-DATE(R409,Q409,P409))/365.25&gt;=15,7,3.5))</f>
        <v/>
      </c>
      <c r="AA409" s="96" t="str">
        <f aca="false">IF(N409="","",Y409*Z409)</f>
        <v/>
      </c>
    </row>
    <row r="410" customFormat="false" ht="14.5" hidden="false" customHeight="false" outlineLevel="0" collapsed="false">
      <c r="B410" s="86"/>
      <c r="C410" s="87"/>
      <c r="D410" s="88"/>
      <c r="E410" s="89" t="str">
        <f aca="false">IF(C410=D410,IF(AND(C410="",D410=""),"","PO"),IF(D410="","Vyplňte aj priezvisko",IF(C410="","PO","FO")))</f>
        <v/>
      </c>
      <c r="F410" s="88"/>
      <c r="G410" s="88"/>
      <c r="H410" s="88"/>
      <c r="I410" s="90"/>
      <c r="J410" s="88"/>
      <c r="K410" s="88"/>
      <c r="L410" s="91"/>
      <c r="M410" s="88"/>
      <c r="N410" s="88"/>
      <c r="O410" s="92"/>
      <c r="P410" s="93"/>
      <c r="Q410" s="93"/>
      <c r="R410" s="59"/>
      <c r="S410" s="93"/>
      <c r="T410" s="93"/>
      <c r="U410" s="59"/>
      <c r="V410" s="93"/>
      <c r="W410" s="93"/>
      <c r="X410" s="59"/>
      <c r="Y410" s="94" t="str">
        <f aca="false">IF(N410="","",(DATE(X410,W410,V410)-DATE(U410,T410,S410)))</f>
        <v/>
      </c>
      <c r="Z410" s="95" t="str">
        <f aca="false">IF(R410="","",IF((DATE(X410,W410,V410)-DATE(R410,Q410,P410))/365.25&gt;=15,7,3.5))</f>
        <v/>
      </c>
      <c r="AA410" s="96" t="str">
        <f aca="false">IF(N410="","",Y410*Z410)</f>
        <v/>
      </c>
    </row>
    <row r="411" customFormat="false" ht="14.5" hidden="false" customHeight="false" outlineLevel="0" collapsed="false">
      <c r="B411" s="86"/>
      <c r="C411" s="87"/>
      <c r="D411" s="88"/>
      <c r="E411" s="89" t="str">
        <f aca="false">IF(C411=D411,IF(AND(C411="",D411=""),"","PO"),IF(D411="","Vyplňte aj priezvisko",IF(C411="","PO","FO")))</f>
        <v/>
      </c>
      <c r="F411" s="88"/>
      <c r="G411" s="88"/>
      <c r="H411" s="88"/>
      <c r="I411" s="90"/>
      <c r="J411" s="88"/>
      <c r="K411" s="88"/>
      <c r="L411" s="91"/>
      <c r="M411" s="88"/>
      <c r="N411" s="88"/>
      <c r="O411" s="92"/>
      <c r="P411" s="93"/>
      <c r="Q411" s="93"/>
      <c r="R411" s="59"/>
      <c r="S411" s="93"/>
      <c r="T411" s="93"/>
      <c r="U411" s="59"/>
      <c r="V411" s="93"/>
      <c r="W411" s="93"/>
      <c r="X411" s="59"/>
      <c r="Y411" s="94" t="str">
        <f aca="false">IF(N411="","",(DATE(X411,W411,V411)-DATE(U411,T411,S411)))</f>
        <v/>
      </c>
      <c r="Z411" s="95" t="str">
        <f aca="false">IF(R411="","",IF((DATE(X411,W411,V411)-DATE(R411,Q411,P411))/365.25&gt;=15,7,3.5))</f>
        <v/>
      </c>
      <c r="AA411" s="96" t="str">
        <f aca="false">IF(N411="","",Y411*Z411)</f>
        <v/>
      </c>
    </row>
    <row r="412" customFormat="false" ht="14.5" hidden="false" customHeight="false" outlineLevel="0" collapsed="false">
      <c r="B412" s="86"/>
      <c r="C412" s="87"/>
      <c r="D412" s="88"/>
      <c r="E412" s="89" t="str">
        <f aca="false">IF(C412=D412,IF(AND(C412="",D412=""),"","PO"),IF(D412="","Vyplňte aj priezvisko",IF(C412="","PO","FO")))</f>
        <v/>
      </c>
      <c r="F412" s="88"/>
      <c r="G412" s="88"/>
      <c r="H412" s="88"/>
      <c r="I412" s="90"/>
      <c r="J412" s="88"/>
      <c r="K412" s="88"/>
      <c r="L412" s="91"/>
      <c r="M412" s="88"/>
      <c r="N412" s="88"/>
      <c r="O412" s="92"/>
      <c r="P412" s="93"/>
      <c r="Q412" s="93"/>
      <c r="R412" s="59"/>
      <c r="S412" s="93"/>
      <c r="T412" s="93"/>
      <c r="U412" s="59"/>
      <c r="V412" s="93"/>
      <c r="W412" s="93"/>
      <c r="X412" s="59"/>
      <c r="Y412" s="94" t="str">
        <f aca="false">IF(N412="","",(DATE(X412,W412,V412)-DATE(U412,T412,S412)))</f>
        <v/>
      </c>
      <c r="Z412" s="95" t="str">
        <f aca="false">IF(R412="","",IF((DATE(X412,W412,V412)-DATE(R412,Q412,P412))/365.25&gt;=15,7,3.5))</f>
        <v/>
      </c>
      <c r="AA412" s="96" t="str">
        <f aca="false">IF(N412="","",Y412*Z412)</f>
        <v/>
      </c>
    </row>
    <row r="413" customFormat="false" ht="14.5" hidden="false" customHeight="false" outlineLevel="0" collapsed="false">
      <c r="B413" s="86"/>
      <c r="C413" s="87"/>
      <c r="D413" s="88"/>
      <c r="E413" s="89" t="str">
        <f aca="false">IF(C413=D413,IF(AND(C413="",D413=""),"","PO"),IF(D413="","Vyplňte aj priezvisko",IF(C413="","PO","FO")))</f>
        <v/>
      </c>
      <c r="F413" s="88"/>
      <c r="G413" s="88"/>
      <c r="H413" s="88"/>
      <c r="I413" s="90"/>
      <c r="J413" s="88"/>
      <c r="K413" s="88"/>
      <c r="L413" s="91"/>
      <c r="M413" s="88"/>
      <c r="N413" s="88"/>
      <c r="O413" s="92"/>
      <c r="P413" s="93"/>
      <c r="Q413" s="93"/>
      <c r="R413" s="59"/>
      <c r="S413" s="93"/>
      <c r="T413" s="93"/>
      <c r="U413" s="59"/>
      <c r="V413" s="93"/>
      <c r="W413" s="93"/>
      <c r="X413" s="59"/>
      <c r="Y413" s="94" t="str">
        <f aca="false">IF(N413="","",(DATE(X413,W413,V413)-DATE(U413,T413,S413)))</f>
        <v/>
      </c>
      <c r="Z413" s="95" t="str">
        <f aca="false">IF(R413="","",IF((DATE(X413,W413,V413)-DATE(R413,Q413,P413))/365.25&gt;=15,7,3.5))</f>
        <v/>
      </c>
      <c r="AA413" s="96" t="str">
        <f aca="false">IF(N413="","",Y413*Z413)</f>
        <v/>
      </c>
    </row>
    <row r="414" customFormat="false" ht="14.5" hidden="false" customHeight="false" outlineLevel="0" collapsed="false">
      <c r="B414" s="86"/>
      <c r="C414" s="87"/>
      <c r="D414" s="88"/>
      <c r="E414" s="89" t="str">
        <f aca="false">IF(C414=D414,IF(AND(C414="",D414=""),"","PO"),IF(D414="","Vyplňte aj priezvisko",IF(C414="","PO","FO")))</f>
        <v/>
      </c>
      <c r="F414" s="88"/>
      <c r="G414" s="88"/>
      <c r="H414" s="88"/>
      <c r="I414" s="90"/>
      <c r="J414" s="88"/>
      <c r="K414" s="88"/>
      <c r="L414" s="91"/>
      <c r="M414" s="88"/>
      <c r="N414" s="88"/>
      <c r="O414" s="92"/>
      <c r="P414" s="93"/>
      <c r="Q414" s="93"/>
      <c r="R414" s="59"/>
      <c r="S414" s="93"/>
      <c r="T414" s="93"/>
      <c r="U414" s="59"/>
      <c r="V414" s="93"/>
      <c r="W414" s="93"/>
      <c r="X414" s="59"/>
      <c r="Y414" s="94" t="str">
        <f aca="false">IF(N414="","",(DATE(X414,W414,V414)-DATE(U414,T414,S414)))</f>
        <v/>
      </c>
      <c r="Z414" s="95" t="str">
        <f aca="false">IF(R414="","",IF((DATE(X414,W414,V414)-DATE(R414,Q414,P414))/365.25&gt;=15,7,3.5))</f>
        <v/>
      </c>
      <c r="AA414" s="96" t="str">
        <f aca="false">IF(N414="","",Y414*Z414)</f>
        <v/>
      </c>
    </row>
    <row r="415" customFormat="false" ht="14.5" hidden="false" customHeight="false" outlineLevel="0" collapsed="false">
      <c r="B415" s="86"/>
      <c r="C415" s="87"/>
      <c r="D415" s="88"/>
      <c r="E415" s="89" t="str">
        <f aca="false">IF(C415=D415,IF(AND(C415="",D415=""),"","PO"),IF(D415="","Vyplňte aj priezvisko",IF(C415="","PO","FO")))</f>
        <v/>
      </c>
      <c r="F415" s="88"/>
      <c r="G415" s="88"/>
      <c r="H415" s="88"/>
      <c r="I415" s="90"/>
      <c r="J415" s="88"/>
      <c r="K415" s="88"/>
      <c r="L415" s="91"/>
      <c r="M415" s="88"/>
      <c r="N415" s="88"/>
      <c r="O415" s="92"/>
      <c r="P415" s="93"/>
      <c r="Q415" s="93"/>
      <c r="R415" s="59"/>
      <c r="S415" s="93"/>
      <c r="T415" s="93"/>
      <c r="U415" s="59"/>
      <c r="V415" s="93"/>
      <c r="W415" s="93"/>
      <c r="X415" s="59"/>
      <c r="Y415" s="94" t="str">
        <f aca="false">IF(N415="","",(DATE(X415,W415,V415)-DATE(U415,T415,S415)))</f>
        <v/>
      </c>
      <c r="Z415" s="95" t="str">
        <f aca="false">IF(R415="","",IF((DATE(X415,W415,V415)-DATE(R415,Q415,P415))/365.25&gt;=15,7,3.5))</f>
        <v/>
      </c>
      <c r="AA415" s="96" t="str">
        <f aca="false">IF(N415="","",Y415*Z415)</f>
        <v/>
      </c>
    </row>
    <row r="416" customFormat="false" ht="14.5" hidden="false" customHeight="false" outlineLevel="0" collapsed="false">
      <c r="B416" s="86"/>
      <c r="C416" s="87"/>
      <c r="D416" s="88"/>
      <c r="E416" s="89" t="str">
        <f aca="false">IF(C416=D416,IF(AND(C416="",D416=""),"","PO"),IF(D416="","Vyplňte aj priezvisko",IF(C416="","PO","FO")))</f>
        <v/>
      </c>
      <c r="F416" s="88"/>
      <c r="G416" s="88"/>
      <c r="H416" s="88"/>
      <c r="I416" s="90"/>
      <c r="J416" s="88"/>
      <c r="K416" s="88"/>
      <c r="L416" s="91"/>
      <c r="M416" s="88"/>
      <c r="N416" s="88"/>
      <c r="O416" s="92"/>
      <c r="P416" s="93"/>
      <c r="Q416" s="93"/>
      <c r="R416" s="59"/>
      <c r="S416" s="93"/>
      <c r="T416" s="93"/>
      <c r="U416" s="59"/>
      <c r="V416" s="93"/>
      <c r="W416" s="93"/>
      <c r="X416" s="59"/>
      <c r="Y416" s="94" t="str">
        <f aca="false">IF(N416="","",(DATE(X416,W416,V416)-DATE(U416,T416,S416)))</f>
        <v/>
      </c>
      <c r="Z416" s="95" t="str">
        <f aca="false">IF(R416="","",IF((DATE(X416,W416,V416)-DATE(R416,Q416,P416))/365.25&gt;=15,7,3.5))</f>
        <v/>
      </c>
      <c r="AA416" s="96" t="str">
        <f aca="false">IF(N416="","",Y416*Z416)</f>
        <v/>
      </c>
    </row>
    <row r="417" customFormat="false" ht="14.5" hidden="false" customHeight="false" outlineLevel="0" collapsed="false">
      <c r="B417" s="86"/>
      <c r="C417" s="87"/>
      <c r="D417" s="88"/>
      <c r="E417" s="89" t="str">
        <f aca="false">IF(C417=D417,IF(AND(C417="",D417=""),"","PO"),IF(D417="","Vyplňte aj priezvisko",IF(C417="","PO","FO")))</f>
        <v/>
      </c>
      <c r="F417" s="88"/>
      <c r="G417" s="88"/>
      <c r="H417" s="88"/>
      <c r="I417" s="90"/>
      <c r="J417" s="88"/>
      <c r="K417" s="88"/>
      <c r="L417" s="91"/>
      <c r="M417" s="88"/>
      <c r="N417" s="88"/>
      <c r="O417" s="92"/>
      <c r="P417" s="93"/>
      <c r="Q417" s="93"/>
      <c r="R417" s="59"/>
      <c r="S417" s="93"/>
      <c r="T417" s="93"/>
      <c r="U417" s="59"/>
      <c r="V417" s="93"/>
      <c r="W417" s="93"/>
      <c r="X417" s="59"/>
      <c r="Y417" s="94" t="str">
        <f aca="false">IF(N417="","",(DATE(X417,W417,V417)-DATE(U417,T417,S417)))</f>
        <v/>
      </c>
      <c r="Z417" s="95" t="str">
        <f aca="false">IF(R417="","",IF((DATE(X417,W417,V417)-DATE(R417,Q417,P417))/365.25&gt;=15,7,3.5))</f>
        <v/>
      </c>
      <c r="AA417" s="96" t="str">
        <f aca="false">IF(N417="","",Y417*Z417)</f>
        <v/>
      </c>
    </row>
    <row r="418" customFormat="false" ht="14.5" hidden="false" customHeight="false" outlineLevel="0" collapsed="false">
      <c r="B418" s="86"/>
      <c r="C418" s="87"/>
      <c r="D418" s="88"/>
      <c r="E418" s="89" t="str">
        <f aca="false">IF(C418=D418,IF(AND(C418="",D418=""),"","PO"),IF(D418="","Vyplňte aj priezvisko",IF(C418="","PO","FO")))</f>
        <v/>
      </c>
      <c r="F418" s="88"/>
      <c r="G418" s="88"/>
      <c r="H418" s="88"/>
      <c r="I418" s="90"/>
      <c r="J418" s="88"/>
      <c r="K418" s="88"/>
      <c r="L418" s="91"/>
      <c r="M418" s="88"/>
      <c r="N418" s="88"/>
      <c r="O418" s="92"/>
      <c r="P418" s="93"/>
      <c r="Q418" s="93"/>
      <c r="R418" s="59"/>
      <c r="S418" s="93"/>
      <c r="T418" s="93"/>
      <c r="U418" s="59"/>
      <c r="V418" s="93"/>
      <c r="W418" s="93"/>
      <c r="X418" s="59"/>
      <c r="Y418" s="94" t="str">
        <f aca="false">IF(N418="","",(DATE(X418,W418,V418)-DATE(U418,T418,S418)))</f>
        <v/>
      </c>
      <c r="Z418" s="95" t="str">
        <f aca="false">IF(R418="","",IF((DATE(X418,W418,V418)-DATE(R418,Q418,P418))/365.25&gt;=15,7,3.5))</f>
        <v/>
      </c>
      <c r="AA418" s="96" t="str">
        <f aca="false">IF(N418="","",Y418*Z418)</f>
        <v/>
      </c>
    </row>
    <row r="419" customFormat="false" ht="14.5" hidden="false" customHeight="false" outlineLevel="0" collapsed="false">
      <c r="B419" s="86"/>
      <c r="C419" s="87"/>
      <c r="D419" s="88"/>
      <c r="E419" s="89" t="str">
        <f aca="false">IF(C419=D419,IF(AND(C419="",D419=""),"","PO"),IF(D419="","Vyplňte aj priezvisko",IF(C419="","PO","FO")))</f>
        <v/>
      </c>
      <c r="F419" s="88"/>
      <c r="G419" s="88"/>
      <c r="H419" s="88"/>
      <c r="I419" s="90"/>
      <c r="J419" s="88"/>
      <c r="K419" s="88"/>
      <c r="L419" s="91"/>
      <c r="M419" s="88"/>
      <c r="N419" s="88"/>
      <c r="O419" s="92"/>
      <c r="P419" s="93"/>
      <c r="Q419" s="93"/>
      <c r="R419" s="59"/>
      <c r="S419" s="93"/>
      <c r="T419" s="93"/>
      <c r="U419" s="59"/>
      <c r="V419" s="93"/>
      <c r="W419" s="93"/>
      <c r="X419" s="59"/>
      <c r="Y419" s="94" t="str">
        <f aca="false">IF(N419="","",(DATE(X419,W419,V419)-DATE(U419,T419,S419)))</f>
        <v/>
      </c>
      <c r="Z419" s="95" t="str">
        <f aca="false">IF(R419="","",IF((DATE(X419,W419,V419)-DATE(R419,Q419,P419))/365.25&gt;=15,7,3.5))</f>
        <v/>
      </c>
      <c r="AA419" s="96" t="str">
        <f aca="false">IF(N419="","",Y419*Z419)</f>
        <v/>
      </c>
    </row>
    <row r="420" customFormat="false" ht="14.5" hidden="false" customHeight="false" outlineLevel="0" collapsed="false">
      <c r="B420" s="86"/>
      <c r="C420" s="87"/>
      <c r="D420" s="88"/>
      <c r="E420" s="89" t="str">
        <f aca="false">IF(C420=D420,IF(AND(C420="",D420=""),"","PO"),IF(D420="","Vyplňte aj priezvisko",IF(C420="","PO","FO")))</f>
        <v/>
      </c>
      <c r="F420" s="88"/>
      <c r="G420" s="88"/>
      <c r="H420" s="88"/>
      <c r="I420" s="90"/>
      <c r="J420" s="88"/>
      <c r="K420" s="88"/>
      <c r="L420" s="91"/>
      <c r="M420" s="88"/>
      <c r="N420" s="88"/>
      <c r="O420" s="92"/>
      <c r="P420" s="93"/>
      <c r="Q420" s="93"/>
      <c r="R420" s="59"/>
      <c r="S420" s="93"/>
      <c r="T420" s="93"/>
      <c r="U420" s="59"/>
      <c r="V420" s="93"/>
      <c r="W420" s="93"/>
      <c r="X420" s="59"/>
      <c r="Y420" s="94" t="str">
        <f aca="false">IF(N420="","",(DATE(X420,W420,V420)-DATE(U420,T420,S420)))</f>
        <v/>
      </c>
      <c r="Z420" s="95" t="str">
        <f aca="false">IF(R420="","",IF((DATE(X420,W420,V420)-DATE(R420,Q420,P420))/365.25&gt;=15,7,3.5))</f>
        <v/>
      </c>
      <c r="AA420" s="96" t="str">
        <f aca="false">IF(N420="","",Y420*Z420)</f>
        <v/>
      </c>
    </row>
    <row r="421" customFormat="false" ht="14.5" hidden="false" customHeight="false" outlineLevel="0" collapsed="false">
      <c r="B421" s="86"/>
      <c r="C421" s="87"/>
      <c r="D421" s="88"/>
      <c r="E421" s="89" t="str">
        <f aca="false">IF(C421=D421,IF(AND(C421="",D421=""),"","PO"),IF(D421="","Vyplňte aj priezvisko",IF(C421="","PO","FO")))</f>
        <v/>
      </c>
      <c r="F421" s="88"/>
      <c r="G421" s="88"/>
      <c r="H421" s="88"/>
      <c r="I421" s="90"/>
      <c r="J421" s="88"/>
      <c r="K421" s="88"/>
      <c r="L421" s="91"/>
      <c r="M421" s="88"/>
      <c r="N421" s="88"/>
      <c r="O421" s="92"/>
      <c r="P421" s="93"/>
      <c r="Q421" s="93"/>
      <c r="R421" s="59"/>
      <c r="S421" s="93"/>
      <c r="T421" s="93"/>
      <c r="U421" s="59"/>
      <c r="V421" s="93"/>
      <c r="W421" s="93"/>
      <c r="X421" s="59"/>
      <c r="Y421" s="94" t="str">
        <f aca="false">IF(N421="","",(DATE(X421,W421,V421)-DATE(U421,T421,S421)))</f>
        <v/>
      </c>
      <c r="Z421" s="95" t="str">
        <f aca="false">IF(R421="","",IF((DATE(X421,W421,V421)-DATE(R421,Q421,P421))/365.25&gt;=15,7,3.5))</f>
        <v/>
      </c>
      <c r="AA421" s="96" t="str">
        <f aca="false">IF(N421="","",Y421*Z421)</f>
        <v/>
      </c>
    </row>
    <row r="422" customFormat="false" ht="14.5" hidden="false" customHeight="false" outlineLevel="0" collapsed="false">
      <c r="B422" s="86"/>
      <c r="C422" s="87"/>
      <c r="D422" s="88"/>
      <c r="E422" s="89" t="str">
        <f aca="false">IF(C422=D422,IF(AND(C422="",D422=""),"","PO"),IF(D422="","Vyplňte aj priezvisko",IF(C422="","PO","FO")))</f>
        <v/>
      </c>
      <c r="F422" s="88"/>
      <c r="G422" s="88"/>
      <c r="H422" s="88"/>
      <c r="I422" s="90"/>
      <c r="J422" s="88"/>
      <c r="K422" s="88"/>
      <c r="L422" s="91"/>
      <c r="M422" s="88"/>
      <c r="N422" s="88"/>
      <c r="O422" s="92"/>
      <c r="P422" s="93"/>
      <c r="Q422" s="93"/>
      <c r="R422" s="59"/>
      <c r="S422" s="93"/>
      <c r="T422" s="93"/>
      <c r="U422" s="59"/>
      <c r="V422" s="93"/>
      <c r="W422" s="93"/>
      <c r="X422" s="59"/>
      <c r="Y422" s="94" t="str">
        <f aca="false">IF(N422="","",(DATE(X422,W422,V422)-DATE(U422,T422,S422)))</f>
        <v/>
      </c>
      <c r="Z422" s="95" t="str">
        <f aca="false">IF(R422="","",IF((DATE(X422,W422,V422)-DATE(R422,Q422,P422))/365.25&gt;=15,7,3.5))</f>
        <v/>
      </c>
      <c r="AA422" s="96" t="str">
        <f aca="false">IF(N422="","",Y422*Z422)</f>
        <v/>
      </c>
    </row>
    <row r="423" customFormat="false" ht="14.5" hidden="false" customHeight="false" outlineLevel="0" collapsed="false">
      <c r="B423" s="86"/>
      <c r="C423" s="87"/>
      <c r="D423" s="88"/>
      <c r="E423" s="89" t="str">
        <f aca="false">IF(C423=D423,IF(AND(C423="",D423=""),"","PO"),IF(D423="","Vyplňte aj priezvisko",IF(C423="","PO","FO")))</f>
        <v/>
      </c>
      <c r="F423" s="88"/>
      <c r="G423" s="88"/>
      <c r="H423" s="88"/>
      <c r="I423" s="90"/>
      <c r="J423" s="88"/>
      <c r="K423" s="88"/>
      <c r="L423" s="91"/>
      <c r="M423" s="88"/>
      <c r="N423" s="88"/>
      <c r="O423" s="92"/>
      <c r="P423" s="93"/>
      <c r="Q423" s="93"/>
      <c r="R423" s="59"/>
      <c r="S423" s="93"/>
      <c r="T423" s="93"/>
      <c r="U423" s="59"/>
      <c r="V423" s="93"/>
      <c r="W423" s="93"/>
      <c r="X423" s="59"/>
      <c r="Y423" s="94" t="str">
        <f aca="false">IF(N423="","",(DATE(X423,W423,V423)-DATE(U423,T423,S423)))</f>
        <v/>
      </c>
      <c r="Z423" s="95" t="str">
        <f aca="false">IF(R423="","",IF((DATE(X423,W423,V423)-DATE(R423,Q423,P423))/365.25&gt;=15,7,3.5))</f>
        <v/>
      </c>
      <c r="AA423" s="96" t="str">
        <f aca="false">IF(N423="","",Y423*Z423)</f>
        <v/>
      </c>
    </row>
    <row r="424" customFormat="false" ht="14.5" hidden="false" customHeight="false" outlineLevel="0" collapsed="false">
      <c r="B424" s="86"/>
      <c r="C424" s="87"/>
      <c r="D424" s="88"/>
      <c r="E424" s="89" t="str">
        <f aca="false">IF(C424=D424,IF(AND(C424="",D424=""),"","PO"),IF(D424="","Vyplňte aj priezvisko",IF(C424="","PO","FO")))</f>
        <v/>
      </c>
      <c r="F424" s="88"/>
      <c r="G424" s="88"/>
      <c r="H424" s="88"/>
      <c r="I424" s="90"/>
      <c r="J424" s="88"/>
      <c r="K424" s="88"/>
      <c r="L424" s="91"/>
      <c r="M424" s="88"/>
      <c r="N424" s="88"/>
      <c r="O424" s="92"/>
      <c r="P424" s="93"/>
      <c r="Q424" s="93"/>
      <c r="R424" s="59"/>
      <c r="S424" s="93"/>
      <c r="T424" s="93"/>
      <c r="U424" s="59"/>
      <c r="V424" s="93"/>
      <c r="W424" s="93"/>
      <c r="X424" s="59"/>
      <c r="Y424" s="94" t="str">
        <f aca="false">IF(N424="","",(DATE(X424,W424,V424)-DATE(U424,T424,S424)))</f>
        <v/>
      </c>
      <c r="Z424" s="95" t="str">
        <f aca="false">IF(R424="","",IF((DATE(X424,W424,V424)-DATE(R424,Q424,P424))/365.25&gt;=15,7,3.5))</f>
        <v/>
      </c>
      <c r="AA424" s="96" t="str">
        <f aca="false">IF(N424="","",Y424*Z424)</f>
        <v/>
      </c>
    </row>
    <row r="425" customFormat="false" ht="14.5" hidden="false" customHeight="false" outlineLevel="0" collapsed="false">
      <c r="B425" s="86"/>
      <c r="C425" s="87"/>
      <c r="D425" s="88"/>
      <c r="E425" s="89" t="str">
        <f aca="false">IF(C425=D425,IF(AND(C425="",D425=""),"","PO"),IF(D425="","Vyplňte aj priezvisko",IF(C425="","PO","FO")))</f>
        <v/>
      </c>
      <c r="F425" s="88"/>
      <c r="G425" s="88"/>
      <c r="H425" s="88"/>
      <c r="I425" s="90"/>
      <c r="J425" s="88"/>
      <c r="K425" s="88"/>
      <c r="L425" s="91"/>
      <c r="M425" s="88"/>
      <c r="N425" s="88"/>
      <c r="O425" s="92"/>
      <c r="P425" s="93"/>
      <c r="Q425" s="93"/>
      <c r="R425" s="59"/>
      <c r="S425" s="93"/>
      <c r="T425" s="93"/>
      <c r="U425" s="59"/>
      <c r="V425" s="93"/>
      <c r="W425" s="93"/>
      <c r="X425" s="59"/>
      <c r="Y425" s="94" t="str">
        <f aca="false">IF(N425="","",(DATE(X425,W425,V425)-DATE(U425,T425,S425)))</f>
        <v/>
      </c>
      <c r="Z425" s="95" t="str">
        <f aca="false">IF(R425="","",IF((DATE(X425,W425,V425)-DATE(R425,Q425,P425))/365.25&gt;=15,7,3.5))</f>
        <v/>
      </c>
      <c r="AA425" s="96" t="str">
        <f aca="false">IF(N425="","",Y425*Z425)</f>
        <v/>
      </c>
    </row>
    <row r="426" customFormat="false" ht="14.5" hidden="false" customHeight="false" outlineLevel="0" collapsed="false">
      <c r="B426" s="86"/>
      <c r="C426" s="87"/>
      <c r="D426" s="88"/>
      <c r="E426" s="89" t="str">
        <f aca="false">IF(C426=D426,IF(AND(C426="",D426=""),"","PO"),IF(D426="","Vyplňte aj priezvisko",IF(C426="","PO","FO")))</f>
        <v/>
      </c>
      <c r="F426" s="88"/>
      <c r="G426" s="88"/>
      <c r="H426" s="88"/>
      <c r="I426" s="90"/>
      <c r="J426" s="88"/>
      <c r="K426" s="88"/>
      <c r="L426" s="91"/>
      <c r="M426" s="88"/>
      <c r="N426" s="88"/>
      <c r="O426" s="92"/>
      <c r="P426" s="93"/>
      <c r="Q426" s="93"/>
      <c r="R426" s="59"/>
      <c r="S426" s="93"/>
      <c r="T426" s="93"/>
      <c r="U426" s="59"/>
      <c r="V426" s="93"/>
      <c r="W426" s="93"/>
      <c r="X426" s="59"/>
      <c r="Y426" s="94" t="str">
        <f aca="false">IF(N426="","",(DATE(X426,W426,V426)-DATE(U426,T426,S426)))</f>
        <v/>
      </c>
      <c r="Z426" s="95" t="str">
        <f aca="false">IF(R426="","",IF((DATE(X426,W426,V426)-DATE(R426,Q426,P426))/365.25&gt;=15,7,3.5))</f>
        <v/>
      </c>
      <c r="AA426" s="96" t="str">
        <f aca="false">IF(N426="","",Y426*Z426)</f>
        <v/>
      </c>
    </row>
    <row r="427" customFormat="false" ht="14.5" hidden="false" customHeight="false" outlineLevel="0" collapsed="false">
      <c r="B427" s="86"/>
      <c r="C427" s="87"/>
      <c r="D427" s="88"/>
      <c r="E427" s="89" t="str">
        <f aca="false">IF(C427=D427,IF(AND(C427="",D427=""),"","PO"),IF(D427="","Vyplňte aj priezvisko",IF(C427="","PO","FO")))</f>
        <v/>
      </c>
      <c r="F427" s="88"/>
      <c r="G427" s="88"/>
      <c r="H427" s="88"/>
      <c r="I427" s="90"/>
      <c r="J427" s="88"/>
      <c r="K427" s="88"/>
      <c r="L427" s="91"/>
      <c r="M427" s="88"/>
      <c r="N427" s="88"/>
      <c r="O427" s="92"/>
      <c r="P427" s="93"/>
      <c r="Q427" s="93"/>
      <c r="R427" s="59"/>
      <c r="S427" s="93"/>
      <c r="T427" s="93"/>
      <c r="U427" s="59"/>
      <c r="V427" s="93"/>
      <c r="W427" s="93"/>
      <c r="X427" s="59"/>
      <c r="Y427" s="94" t="str">
        <f aca="false">IF(N427="","",(DATE(X427,W427,V427)-DATE(U427,T427,S427)))</f>
        <v/>
      </c>
      <c r="Z427" s="95" t="str">
        <f aca="false">IF(R427="","",IF((DATE(X427,W427,V427)-DATE(R427,Q427,P427))/365.25&gt;=15,7,3.5))</f>
        <v/>
      </c>
      <c r="AA427" s="96" t="str">
        <f aca="false">IF(N427="","",Y427*Z427)</f>
        <v/>
      </c>
    </row>
    <row r="428" customFormat="false" ht="14.5" hidden="false" customHeight="false" outlineLevel="0" collapsed="false">
      <c r="B428" s="86"/>
      <c r="C428" s="87"/>
      <c r="D428" s="88"/>
      <c r="E428" s="89" t="str">
        <f aca="false">IF(C428=D428,IF(AND(C428="",D428=""),"","PO"),IF(D428="","Vyplňte aj priezvisko",IF(C428="","PO","FO")))</f>
        <v/>
      </c>
      <c r="F428" s="88"/>
      <c r="G428" s="88"/>
      <c r="H428" s="88"/>
      <c r="I428" s="90"/>
      <c r="J428" s="88"/>
      <c r="K428" s="88"/>
      <c r="L428" s="91"/>
      <c r="M428" s="88"/>
      <c r="N428" s="88"/>
      <c r="O428" s="92"/>
      <c r="P428" s="93"/>
      <c r="Q428" s="93"/>
      <c r="R428" s="59"/>
      <c r="S428" s="93"/>
      <c r="T428" s="93"/>
      <c r="U428" s="59"/>
      <c r="V428" s="93"/>
      <c r="W428" s="93"/>
      <c r="X428" s="59"/>
      <c r="Y428" s="94" t="str">
        <f aca="false">IF(N428="","",(DATE(X428,W428,V428)-DATE(U428,T428,S428)))</f>
        <v/>
      </c>
      <c r="Z428" s="95" t="str">
        <f aca="false">IF(R428="","",IF((DATE(X428,W428,V428)-DATE(R428,Q428,P428))/365.25&gt;=15,7,3.5))</f>
        <v/>
      </c>
      <c r="AA428" s="96" t="str">
        <f aca="false">IF(N428="","",Y428*Z428)</f>
        <v/>
      </c>
    </row>
    <row r="429" customFormat="false" ht="14.5" hidden="false" customHeight="false" outlineLevel="0" collapsed="false">
      <c r="B429" s="86"/>
      <c r="C429" s="87"/>
      <c r="D429" s="88"/>
      <c r="E429" s="89" t="str">
        <f aca="false">IF(C429=D429,IF(AND(C429="",D429=""),"","PO"),IF(D429="","Vyplňte aj priezvisko",IF(C429="","PO","FO")))</f>
        <v/>
      </c>
      <c r="F429" s="88"/>
      <c r="G429" s="88"/>
      <c r="H429" s="88"/>
      <c r="I429" s="90"/>
      <c r="J429" s="88"/>
      <c r="K429" s="88"/>
      <c r="L429" s="91"/>
      <c r="M429" s="88"/>
      <c r="N429" s="88"/>
      <c r="O429" s="92"/>
      <c r="P429" s="93"/>
      <c r="Q429" s="93"/>
      <c r="R429" s="59"/>
      <c r="S429" s="93"/>
      <c r="T429" s="93"/>
      <c r="U429" s="59"/>
      <c r="V429" s="93"/>
      <c r="W429" s="93"/>
      <c r="X429" s="59"/>
      <c r="Y429" s="94" t="str">
        <f aca="false">IF(N429="","",(DATE(X429,W429,V429)-DATE(U429,T429,S429)))</f>
        <v/>
      </c>
      <c r="Z429" s="95" t="str">
        <f aca="false">IF(R429="","",IF((DATE(X429,W429,V429)-DATE(R429,Q429,P429))/365.25&gt;=15,7,3.5))</f>
        <v/>
      </c>
      <c r="AA429" s="96" t="str">
        <f aca="false">IF(N429="","",Y429*Z429)</f>
        <v/>
      </c>
    </row>
    <row r="430" customFormat="false" ht="14.5" hidden="false" customHeight="false" outlineLevel="0" collapsed="false">
      <c r="B430" s="86"/>
      <c r="C430" s="87"/>
      <c r="D430" s="88"/>
      <c r="E430" s="89" t="str">
        <f aca="false">IF(C430=D430,IF(AND(C430="",D430=""),"","PO"),IF(D430="","Vyplňte aj priezvisko",IF(C430="","PO","FO")))</f>
        <v/>
      </c>
      <c r="F430" s="88"/>
      <c r="G430" s="88"/>
      <c r="H430" s="88"/>
      <c r="I430" s="90"/>
      <c r="J430" s="88"/>
      <c r="K430" s="88"/>
      <c r="L430" s="91"/>
      <c r="M430" s="88"/>
      <c r="N430" s="88"/>
      <c r="O430" s="92"/>
      <c r="P430" s="93"/>
      <c r="Q430" s="93"/>
      <c r="R430" s="59"/>
      <c r="S430" s="93"/>
      <c r="T430" s="93"/>
      <c r="U430" s="59"/>
      <c r="V430" s="93"/>
      <c r="W430" s="93"/>
      <c r="X430" s="59"/>
      <c r="Y430" s="94" t="str">
        <f aca="false">IF(N430="","",(DATE(X430,W430,V430)-DATE(U430,T430,S430)))</f>
        <v/>
      </c>
      <c r="Z430" s="95" t="str">
        <f aca="false">IF(R430="","",IF((DATE(X430,W430,V430)-DATE(R430,Q430,P430))/365.25&gt;=15,7,3.5))</f>
        <v/>
      </c>
      <c r="AA430" s="96" t="str">
        <f aca="false">IF(N430="","",Y430*Z430)</f>
        <v/>
      </c>
    </row>
    <row r="431" customFormat="false" ht="14.5" hidden="false" customHeight="false" outlineLevel="0" collapsed="false">
      <c r="B431" s="86"/>
      <c r="C431" s="87"/>
      <c r="D431" s="88"/>
      <c r="E431" s="89" t="str">
        <f aca="false">IF(C431=D431,IF(AND(C431="",D431=""),"","PO"),IF(D431="","Vyplňte aj priezvisko",IF(C431="","PO","FO")))</f>
        <v/>
      </c>
      <c r="F431" s="88"/>
      <c r="G431" s="88"/>
      <c r="H431" s="88"/>
      <c r="I431" s="90"/>
      <c r="J431" s="88"/>
      <c r="K431" s="88"/>
      <c r="L431" s="91"/>
      <c r="M431" s="88"/>
      <c r="N431" s="88"/>
      <c r="O431" s="92"/>
      <c r="P431" s="93"/>
      <c r="Q431" s="93"/>
      <c r="R431" s="59"/>
      <c r="S431" s="93"/>
      <c r="T431" s="93"/>
      <c r="U431" s="59"/>
      <c r="V431" s="93"/>
      <c r="W431" s="93"/>
      <c r="X431" s="59"/>
      <c r="Y431" s="94" t="str">
        <f aca="false">IF(N431="","",(DATE(X431,W431,V431)-DATE(U431,T431,S431)))</f>
        <v/>
      </c>
      <c r="Z431" s="95" t="str">
        <f aca="false">IF(R431="","",IF((DATE(X431,W431,V431)-DATE(R431,Q431,P431))/365.25&gt;=15,7,3.5))</f>
        <v/>
      </c>
      <c r="AA431" s="96" t="str">
        <f aca="false">IF(N431="","",Y431*Z431)</f>
        <v/>
      </c>
    </row>
    <row r="432" customFormat="false" ht="14.5" hidden="false" customHeight="false" outlineLevel="0" collapsed="false">
      <c r="B432" s="86"/>
      <c r="C432" s="87"/>
      <c r="D432" s="88"/>
      <c r="E432" s="89" t="str">
        <f aca="false">IF(C432=D432,IF(AND(C432="",D432=""),"","PO"),IF(D432="","Vyplňte aj priezvisko",IF(C432="","PO","FO")))</f>
        <v/>
      </c>
      <c r="F432" s="88"/>
      <c r="G432" s="88"/>
      <c r="H432" s="88"/>
      <c r="I432" s="90"/>
      <c r="J432" s="88"/>
      <c r="K432" s="88"/>
      <c r="L432" s="91"/>
      <c r="M432" s="88"/>
      <c r="N432" s="88"/>
      <c r="O432" s="92"/>
      <c r="P432" s="93"/>
      <c r="Q432" s="93"/>
      <c r="R432" s="59"/>
      <c r="S432" s="93"/>
      <c r="T432" s="93"/>
      <c r="U432" s="59"/>
      <c r="V432" s="93"/>
      <c r="W432" s="93"/>
      <c r="X432" s="59"/>
      <c r="Y432" s="94" t="str">
        <f aca="false">IF(N432="","",(DATE(X432,W432,V432)-DATE(U432,T432,S432)))</f>
        <v/>
      </c>
      <c r="Z432" s="95" t="str">
        <f aca="false">IF(R432="","",IF((DATE(X432,W432,V432)-DATE(R432,Q432,P432))/365.25&gt;=15,7,3.5))</f>
        <v/>
      </c>
      <c r="AA432" s="96" t="str">
        <f aca="false">IF(N432="","",Y432*Z432)</f>
        <v/>
      </c>
    </row>
    <row r="433" customFormat="false" ht="14.5" hidden="false" customHeight="false" outlineLevel="0" collapsed="false">
      <c r="B433" s="86"/>
      <c r="C433" s="87"/>
      <c r="D433" s="88"/>
      <c r="E433" s="89" t="str">
        <f aca="false">IF(C433=D433,IF(AND(C433="",D433=""),"","PO"),IF(D433="","Vyplňte aj priezvisko",IF(C433="","PO","FO")))</f>
        <v/>
      </c>
      <c r="F433" s="88"/>
      <c r="G433" s="88"/>
      <c r="H433" s="88"/>
      <c r="I433" s="90"/>
      <c r="J433" s="88"/>
      <c r="K433" s="88"/>
      <c r="L433" s="91"/>
      <c r="M433" s="88"/>
      <c r="N433" s="88"/>
      <c r="O433" s="92"/>
      <c r="P433" s="93"/>
      <c r="Q433" s="93"/>
      <c r="R433" s="59"/>
      <c r="S433" s="93"/>
      <c r="T433" s="93"/>
      <c r="U433" s="59"/>
      <c r="V433" s="93"/>
      <c r="W433" s="93"/>
      <c r="X433" s="59"/>
      <c r="Y433" s="94" t="str">
        <f aca="false">IF(N433="","",(DATE(X433,W433,V433)-DATE(U433,T433,S433)))</f>
        <v/>
      </c>
      <c r="Z433" s="95" t="str">
        <f aca="false">IF(R433="","",IF((DATE(X433,W433,V433)-DATE(R433,Q433,P433))/365.25&gt;=15,7,3.5))</f>
        <v/>
      </c>
      <c r="AA433" s="96" t="str">
        <f aca="false">IF(N433="","",Y433*Z433)</f>
        <v/>
      </c>
    </row>
    <row r="434" customFormat="false" ht="14.5" hidden="false" customHeight="false" outlineLevel="0" collapsed="false">
      <c r="B434" s="86"/>
      <c r="C434" s="87"/>
      <c r="D434" s="88"/>
      <c r="E434" s="89" t="str">
        <f aca="false">IF(C434=D434,IF(AND(C434="",D434=""),"","PO"),IF(D434="","Vyplňte aj priezvisko",IF(C434="","PO","FO")))</f>
        <v/>
      </c>
      <c r="F434" s="88"/>
      <c r="G434" s="88"/>
      <c r="H434" s="88"/>
      <c r="I434" s="90"/>
      <c r="J434" s="88"/>
      <c r="K434" s="88"/>
      <c r="L434" s="91"/>
      <c r="M434" s="88"/>
      <c r="N434" s="88"/>
      <c r="O434" s="92"/>
      <c r="P434" s="93"/>
      <c r="Q434" s="93"/>
      <c r="R434" s="59"/>
      <c r="S434" s="93"/>
      <c r="T434" s="93"/>
      <c r="U434" s="59"/>
      <c r="V434" s="93"/>
      <c r="W434" s="93"/>
      <c r="X434" s="59"/>
      <c r="Y434" s="94" t="str">
        <f aca="false">IF(N434="","",(DATE(X434,W434,V434)-DATE(U434,T434,S434)))</f>
        <v/>
      </c>
      <c r="Z434" s="95" t="str">
        <f aca="false">IF(R434="","",IF((DATE(X434,W434,V434)-DATE(R434,Q434,P434))/365.25&gt;=15,7,3.5))</f>
        <v/>
      </c>
      <c r="AA434" s="96" t="str">
        <f aca="false">IF(N434="","",Y434*Z434)</f>
        <v/>
      </c>
    </row>
    <row r="435" customFormat="false" ht="14.5" hidden="false" customHeight="false" outlineLevel="0" collapsed="false">
      <c r="B435" s="86"/>
      <c r="C435" s="87"/>
      <c r="D435" s="88"/>
      <c r="E435" s="89" t="str">
        <f aca="false">IF(C435=D435,IF(AND(C435="",D435=""),"","PO"),IF(D435="","Vyplňte aj priezvisko",IF(C435="","PO","FO")))</f>
        <v/>
      </c>
      <c r="F435" s="88"/>
      <c r="G435" s="88"/>
      <c r="H435" s="88"/>
      <c r="I435" s="90"/>
      <c r="J435" s="88"/>
      <c r="K435" s="88"/>
      <c r="L435" s="91"/>
      <c r="M435" s="88"/>
      <c r="N435" s="88"/>
      <c r="O435" s="92"/>
      <c r="P435" s="93"/>
      <c r="Q435" s="93"/>
      <c r="R435" s="59"/>
      <c r="S435" s="93"/>
      <c r="T435" s="93"/>
      <c r="U435" s="59"/>
      <c r="V435" s="93"/>
      <c r="W435" s="93"/>
      <c r="X435" s="59"/>
      <c r="Y435" s="94" t="str">
        <f aca="false">IF(N435="","",(DATE(X435,W435,V435)-DATE(U435,T435,S435)))</f>
        <v/>
      </c>
      <c r="Z435" s="95" t="str">
        <f aca="false">IF(R435="","",IF((DATE(X435,W435,V435)-DATE(R435,Q435,P435))/365.25&gt;=15,7,3.5))</f>
        <v/>
      </c>
      <c r="AA435" s="96" t="str">
        <f aca="false">IF(N435="","",Y435*Z435)</f>
        <v/>
      </c>
    </row>
    <row r="436" customFormat="false" ht="14.5" hidden="false" customHeight="false" outlineLevel="0" collapsed="false">
      <c r="B436" s="86"/>
      <c r="C436" s="87"/>
      <c r="D436" s="88"/>
      <c r="E436" s="89" t="str">
        <f aca="false">IF(C436=D436,IF(AND(C436="",D436=""),"","PO"),IF(D436="","Vyplňte aj priezvisko",IF(C436="","PO","FO")))</f>
        <v/>
      </c>
      <c r="F436" s="88"/>
      <c r="G436" s="88"/>
      <c r="H436" s="88"/>
      <c r="I436" s="90"/>
      <c r="J436" s="88"/>
      <c r="K436" s="88"/>
      <c r="L436" s="91"/>
      <c r="M436" s="88"/>
      <c r="N436" s="88"/>
      <c r="O436" s="92"/>
      <c r="P436" s="93"/>
      <c r="Q436" s="93"/>
      <c r="R436" s="59"/>
      <c r="S436" s="93"/>
      <c r="T436" s="93"/>
      <c r="U436" s="59"/>
      <c r="V436" s="93"/>
      <c r="W436" s="93"/>
      <c r="X436" s="59"/>
      <c r="Y436" s="94" t="str">
        <f aca="false">IF(N436="","",(DATE(X436,W436,V436)-DATE(U436,T436,S436)))</f>
        <v/>
      </c>
      <c r="Z436" s="95" t="str">
        <f aca="false">IF(R436="","",IF((DATE(X436,W436,V436)-DATE(R436,Q436,P436))/365.25&gt;=15,7,3.5))</f>
        <v/>
      </c>
      <c r="AA436" s="96" t="str">
        <f aca="false">IF(N436="","",Y436*Z436)</f>
        <v/>
      </c>
    </row>
    <row r="437" customFormat="false" ht="14.5" hidden="false" customHeight="false" outlineLevel="0" collapsed="false">
      <c r="B437" s="86"/>
      <c r="C437" s="87"/>
      <c r="D437" s="88"/>
      <c r="E437" s="89" t="str">
        <f aca="false">IF(C437=D437,IF(AND(C437="",D437=""),"","PO"),IF(D437="","Vyplňte aj priezvisko",IF(C437="","PO","FO")))</f>
        <v/>
      </c>
      <c r="F437" s="88"/>
      <c r="G437" s="88"/>
      <c r="H437" s="88"/>
      <c r="I437" s="90"/>
      <c r="J437" s="88"/>
      <c r="K437" s="88"/>
      <c r="L437" s="91"/>
      <c r="M437" s="88"/>
      <c r="N437" s="88"/>
      <c r="O437" s="92"/>
      <c r="P437" s="93"/>
      <c r="Q437" s="93"/>
      <c r="R437" s="59"/>
      <c r="S437" s="93"/>
      <c r="T437" s="93"/>
      <c r="U437" s="59"/>
      <c r="V437" s="93"/>
      <c r="W437" s="93"/>
      <c r="X437" s="59"/>
      <c r="Y437" s="94" t="str">
        <f aca="false">IF(N437="","",(DATE(X437,W437,V437)-DATE(U437,T437,S437)))</f>
        <v/>
      </c>
      <c r="Z437" s="95" t="str">
        <f aca="false">IF(R437="","",IF((DATE(X437,W437,V437)-DATE(R437,Q437,P437))/365.25&gt;=15,7,3.5))</f>
        <v/>
      </c>
      <c r="AA437" s="96" t="str">
        <f aca="false">IF(N437="","",Y437*Z437)</f>
        <v/>
      </c>
    </row>
    <row r="438" customFormat="false" ht="14.5" hidden="false" customHeight="false" outlineLevel="0" collapsed="false">
      <c r="B438" s="86"/>
      <c r="C438" s="87"/>
      <c r="D438" s="88"/>
      <c r="E438" s="89" t="str">
        <f aca="false">IF(C438=D438,IF(AND(C438="",D438=""),"","PO"),IF(D438="","Vyplňte aj priezvisko",IF(C438="","PO","FO")))</f>
        <v/>
      </c>
      <c r="F438" s="88"/>
      <c r="G438" s="88"/>
      <c r="H438" s="88"/>
      <c r="I438" s="90"/>
      <c r="J438" s="88"/>
      <c r="K438" s="88"/>
      <c r="L438" s="91"/>
      <c r="M438" s="88"/>
      <c r="N438" s="88"/>
      <c r="O438" s="92"/>
      <c r="P438" s="93"/>
      <c r="Q438" s="93"/>
      <c r="R438" s="59"/>
      <c r="S438" s="93"/>
      <c r="T438" s="93"/>
      <c r="U438" s="59"/>
      <c r="V438" s="93"/>
      <c r="W438" s="93"/>
      <c r="X438" s="59"/>
      <c r="Y438" s="94" t="str">
        <f aca="false">IF(N438="","",(DATE(X438,W438,V438)-DATE(U438,T438,S438)))</f>
        <v/>
      </c>
      <c r="Z438" s="95" t="str">
        <f aca="false">IF(R438="","",IF((DATE(X438,W438,V438)-DATE(R438,Q438,P438))/365.25&gt;=15,7,3.5))</f>
        <v/>
      </c>
      <c r="AA438" s="96" t="str">
        <f aca="false">IF(N438="","",Y438*Z438)</f>
        <v/>
      </c>
    </row>
    <row r="439" customFormat="false" ht="14.5" hidden="false" customHeight="false" outlineLevel="0" collapsed="false">
      <c r="B439" s="86"/>
      <c r="C439" s="87"/>
      <c r="D439" s="88"/>
      <c r="E439" s="89" t="str">
        <f aca="false">IF(C439=D439,IF(AND(C439="",D439=""),"","PO"),IF(D439="","Vyplňte aj priezvisko",IF(C439="","PO","FO")))</f>
        <v/>
      </c>
      <c r="F439" s="88"/>
      <c r="G439" s="88"/>
      <c r="H439" s="88"/>
      <c r="I439" s="90"/>
      <c r="J439" s="88"/>
      <c r="K439" s="88"/>
      <c r="L439" s="91"/>
      <c r="M439" s="88"/>
      <c r="N439" s="88"/>
      <c r="O439" s="92"/>
      <c r="P439" s="93"/>
      <c r="Q439" s="93"/>
      <c r="R439" s="59"/>
      <c r="S439" s="93"/>
      <c r="T439" s="93"/>
      <c r="U439" s="59"/>
      <c r="V439" s="93"/>
      <c r="W439" s="93"/>
      <c r="X439" s="59"/>
      <c r="Y439" s="94" t="str">
        <f aca="false">IF(N439="","",(DATE(X439,W439,V439)-DATE(U439,T439,S439)))</f>
        <v/>
      </c>
      <c r="Z439" s="95" t="str">
        <f aca="false">IF(R439="","",IF((DATE(X439,W439,V439)-DATE(R439,Q439,P439))/365.25&gt;=15,7,3.5))</f>
        <v/>
      </c>
      <c r="AA439" s="96" t="str">
        <f aca="false">IF(N439="","",Y439*Z439)</f>
        <v/>
      </c>
    </row>
    <row r="440" customFormat="false" ht="14.5" hidden="false" customHeight="false" outlineLevel="0" collapsed="false">
      <c r="B440" s="86"/>
      <c r="C440" s="87"/>
      <c r="D440" s="88"/>
      <c r="E440" s="89" t="str">
        <f aca="false">IF(C440=D440,IF(AND(C440="",D440=""),"","PO"),IF(D440="","Vyplňte aj priezvisko",IF(C440="","PO","FO")))</f>
        <v/>
      </c>
      <c r="F440" s="88"/>
      <c r="G440" s="88"/>
      <c r="H440" s="88"/>
      <c r="I440" s="90"/>
      <c r="J440" s="88"/>
      <c r="K440" s="88"/>
      <c r="L440" s="91"/>
      <c r="M440" s="88"/>
      <c r="N440" s="88"/>
      <c r="O440" s="92"/>
      <c r="P440" s="93"/>
      <c r="Q440" s="93"/>
      <c r="R440" s="59"/>
      <c r="S440" s="93"/>
      <c r="T440" s="93"/>
      <c r="U440" s="59"/>
      <c r="V440" s="93"/>
      <c r="W440" s="93"/>
      <c r="X440" s="59"/>
      <c r="Y440" s="94" t="str">
        <f aca="false">IF(N440="","",(DATE(X440,W440,V440)-DATE(U440,T440,S440)))</f>
        <v/>
      </c>
      <c r="Z440" s="95" t="str">
        <f aca="false">IF(R440="","",IF((DATE(X440,W440,V440)-DATE(R440,Q440,P440))/365.25&gt;=15,7,3.5))</f>
        <v/>
      </c>
      <c r="AA440" s="96" t="str">
        <f aca="false">IF(N440="","",Y440*Z440)</f>
        <v/>
      </c>
    </row>
    <row r="441" customFormat="false" ht="14.5" hidden="false" customHeight="false" outlineLevel="0" collapsed="false">
      <c r="B441" s="86"/>
      <c r="C441" s="87"/>
      <c r="D441" s="88"/>
      <c r="E441" s="89" t="str">
        <f aca="false">IF(C441=D441,IF(AND(C441="",D441=""),"","PO"),IF(D441="","Vyplňte aj priezvisko",IF(C441="","PO","FO")))</f>
        <v/>
      </c>
      <c r="F441" s="88"/>
      <c r="G441" s="88"/>
      <c r="H441" s="88"/>
      <c r="I441" s="90"/>
      <c r="J441" s="88"/>
      <c r="K441" s="88"/>
      <c r="L441" s="91"/>
      <c r="M441" s="88"/>
      <c r="N441" s="88"/>
      <c r="O441" s="92"/>
      <c r="P441" s="93"/>
      <c r="Q441" s="93"/>
      <c r="R441" s="59"/>
      <c r="S441" s="93"/>
      <c r="T441" s="93"/>
      <c r="U441" s="59"/>
      <c r="V441" s="93"/>
      <c r="W441" s="93"/>
      <c r="X441" s="59"/>
      <c r="Y441" s="94" t="str">
        <f aca="false">IF(N441="","",(DATE(X441,W441,V441)-DATE(U441,T441,S441)))</f>
        <v/>
      </c>
      <c r="Z441" s="95" t="str">
        <f aca="false">IF(R441="","",IF((DATE(X441,W441,V441)-DATE(R441,Q441,P441))/365.25&gt;=15,7,3.5))</f>
        <v/>
      </c>
      <c r="AA441" s="96" t="str">
        <f aca="false">IF(N441="","",Y441*Z441)</f>
        <v/>
      </c>
    </row>
    <row r="442" customFormat="false" ht="14.5" hidden="false" customHeight="false" outlineLevel="0" collapsed="false">
      <c r="B442" s="86"/>
      <c r="C442" s="87"/>
      <c r="D442" s="88"/>
      <c r="E442" s="89" t="str">
        <f aca="false">IF(C442=D442,IF(AND(C442="",D442=""),"","PO"),IF(D442="","Vyplňte aj priezvisko",IF(C442="","PO","FO")))</f>
        <v/>
      </c>
      <c r="F442" s="88"/>
      <c r="G442" s="88"/>
      <c r="H442" s="88"/>
      <c r="I442" s="90"/>
      <c r="J442" s="88"/>
      <c r="K442" s="88"/>
      <c r="L442" s="91"/>
      <c r="M442" s="88"/>
      <c r="N442" s="88"/>
      <c r="O442" s="92"/>
      <c r="P442" s="93"/>
      <c r="Q442" s="93"/>
      <c r="R442" s="59"/>
      <c r="S442" s="93"/>
      <c r="T442" s="93"/>
      <c r="U442" s="59"/>
      <c r="V442" s="93"/>
      <c r="W442" s="93"/>
      <c r="X442" s="59"/>
      <c r="Y442" s="94" t="str">
        <f aca="false">IF(N442="","",(DATE(X442,W442,V442)-DATE(U442,T442,S442)))</f>
        <v/>
      </c>
      <c r="Z442" s="95" t="str">
        <f aca="false">IF(R442="","",IF((DATE(X442,W442,V442)-DATE(R442,Q442,P442))/365.25&gt;=15,7,3.5))</f>
        <v/>
      </c>
      <c r="AA442" s="96" t="str">
        <f aca="false">IF(N442="","",Y442*Z442)</f>
        <v/>
      </c>
    </row>
    <row r="443" customFormat="false" ht="14.5" hidden="false" customHeight="false" outlineLevel="0" collapsed="false">
      <c r="B443" s="86"/>
      <c r="C443" s="87"/>
      <c r="D443" s="88"/>
      <c r="E443" s="89" t="str">
        <f aca="false">IF(C443=D443,IF(AND(C443="",D443=""),"","PO"),IF(D443="","Vyplňte aj priezvisko",IF(C443="","PO","FO")))</f>
        <v/>
      </c>
      <c r="F443" s="88"/>
      <c r="G443" s="88"/>
      <c r="H443" s="88"/>
      <c r="I443" s="90"/>
      <c r="J443" s="88"/>
      <c r="K443" s="88"/>
      <c r="L443" s="91"/>
      <c r="M443" s="88"/>
      <c r="N443" s="88"/>
      <c r="O443" s="92"/>
      <c r="P443" s="93"/>
      <c r="Q443" s="93"/>
      <c r="R443" s="59"/>
      <c r="S443" s="93"/>
      <c r="T443" s="93"/>
      <c r="U443" s="59"/>
      <c r="V443" s="93"/>
      <c r="W443" s="93"/>
      <c r="X443" s="59"/>
      <c r="Y443" s="94" t="str">
        <f aca="false">IF(N443="","",(DATE(X443,W443,V443)-DATE(U443,T443,S443)))</f>
        <v/>
      </c>
      <c r="Z443" s="95" t="str">
        <f aca="false">IF(R443="","",IF((DATE(X443,W443,V443)-DATE(R443,Q443,P443))/365.25&gt;=15,7,3.5))</f>
        <v/>
      </c>
      <c r="AA443" s="96" t="str">
        <f aca="false">IF(N443="","",Y443*Z443)</f>
        <v/>
      </c>
    </row>
    <row r="444" customFormat="false" ht="14.5" hidden="false" customHeight="false" outlineLevel="0" collapsed="false">
      <c r="B444" s="86"/>
      <c r="C444" s="87"/>
      <c r="D444" s="88"/>
      <c r="E444" s="89" t="str">
        <f aca="false">IF(C444=D444,IF(AND(C444="",D444=""),"","PO"),IF(D444="","Vyplňte aj priezvisko",IF(C444="","PO","FO")))</f>
        <v/>
      </c>
      <c r="F444" s="88"/>
      <c r="G444" s="88"/>
      <c r="H444" s="88"/>
      <c r="I444" s="90"/>
      <c r="J444" s="88"/>
      <c r="K444" s="88"/>
      <c r="L444" s="91"/>
      <c r="M444" s="88"/>
      <c r="N444" s="88"/>
      <c r="O444" s="92"/>
      <c r="P444" s="93"/>
      <c r="Q444" s="93"/>
      <c r="R444" s="59"/>
      <c r="S444" s="93"/>
      <c r="T444" s="93"/>
      <c r="U444" s="59"/>
      <c r="V444" s="93"/>
      <c r="W444" s="93"/>
      <c r="X444" s="59"/>
      <c r="Y444" s="94" t="str">
        <f aca="false">IF(N444="","",(DATE(X444,W444,V444)-DATE(U444,T444,S444)))</f>
        <v/>
      </c>
      <c r="Z444" s="95" t="str">
        <f aca="false">IF(R444="","",IF((DATE(X444,W444,V444)-DATE(R444,Q444,P444))/365.25&gt;=15,7,3.5))</f>
        <v/>
      </c>
      <c r="AA444" s="96" t="str">
        <f aca="false">IF(N444="","",Y444*Z444)</f>
        <v/>
      </c>
    </row>
    <row r="445" customFormat="false" ht="14.5" hidden="false" customHeight="false" outlineLevel="0" collapsed="false">
      <c r="B445" s="86"/>
      <c r="C445" s="87"/>
      <c r="D445" s="88"/>
      <c r="E445" s="89" t="str">
        <f aca="false">IF(C445=D445,IF(AND(C445="",D445=""),"","PO"),IF(D445="","Vyplňte aj priezvisko",IF(C445="","PO","FO")))</f>
        <v/>
      </c>
      <c r="F445" s="88"/>
      <c r="G445" s="88"/>
      <c r="H445" s="88"/>
      <c r="I445" s="90"/>
      <c r="J445" s="88"/>
      <c r="K445" s="88"/>
      <c r="L445" s="91"/>
      <c r="M445" s="88"/>
      <c r="N445" s="88"/>
      <c r="O445" s="92"/>
      <c r="P445" s="93"/>
      <c r="Q445" s="93"/>
      <c r="R445" s="59"/>
      <c r="S445" s="93"/>
      <c r="T445" s="93"/>
      <c r="U445" s="59"/>
      <c r="V445" s="93"/>
      <c r="W445" s="93"/>
      <c r="X445" s="59"/>
      <c r="Y445" s="94" t="str">
        <f aca="false">IF(N445="","",(DATE(X445,W445,V445)-DATE(U445,T445,S445)))</f>
        <v/>
      </c>
      <c r="Z445" s="95" t="str">
        <f aca="false">IF(R445="","",IF((DATE(X445,W445,V445)-DATE(R445,Q445,P445))/365.25&gt;=15,7,3.5))</f>
        <v/>
      </c>
      <c r="AA445" s="96" t="str">
        <f aca="false">IF(N445="","",Y445*Z445)</f>
        <v/>
      </c>
    </row>
    <row r="446" customFormat="false" ht="14.5" hidden="false" customHeight="false" outlineLevel="0" collapsed="false">
      <c r="B446" s="86"/>
      <c r="C446" s="87"/>
      <c r="D446" s="88"/>
      <c r="E446" s="89" t="str">
        <f aca="false">IF(C446=D446,IF(AND(C446="",D446=""),"","PO"),IF(D446="","Vyplňte aj priezvisko",IF(C446="","PO","FO")))</f>
        <v/>
      </c>
      <c r="F446" s="88"/>
      <c r="G446" s="88"/>
      <c r="H446" s="88"/>
      <c r="I446" s="90"/>
      <c r="J446" s="88"/>
      <c r="K446" s="88"/>
      <c r="L446" s="91"/>
      <c r="M446" s="88"/>
      <c r="N446" s="88"/>
      <c r="O446" s="92"/>
      <c r="P446" s="93"/>
      <c r="Q446" s="93"/>
      <c r="R446" s="59"/>
      <c r="S446" s="93"/>
      <c r="T446" s="93"/>
      <c r="U446" s="59"/>
      <c r="V446" s="93"/>
      <c r="W446" s="93"/>
      <c r="X446" s="59"/>
      <c r="Y446" s="94" t="str">
        <f aca="false">IF(N446="","",(DATE(X446,W446,V446)-DATE(U446,T446,S446)))</f>
        <v/>
      </c>
      <c r="Z446" s="95" t="str">
        <f aca="false">IF(R446="","",IF((DATE(X446,W446,V446)-DATE(R446,Q446,P446))/365.25&gt;=15,7,3.5))</f>
        <v/>
      </c>
      <c r="AA446" s="96" t="str">
        <f aca="false">IF(N446="","",Y446*Z446)</f>
        <v/>
      </c>
    </row>
    <row r="447" customFormat="false" ht="14.5" hidden="false" customHeight="false" outlineLevel="0" collapsed="false">
      <c r="B447" s="86"/>
      <c r="C447" s="87"/>
      <c r="D447" s="88"/>
      <c r="E447" s="89" t="str">
        <f aca="false">IF(C447=D447,IF(AND(C447="",D447=""),"","PO"),IF(D447="","Vyplňte aj priezvisko",IF(C447="","PO","FO")))</f>
        <v/>
      </c>
      <c r="F447" s="88"/>
      <c r="G447" s="88"/>
      <c r="H447" s="88"/>
      <c r="I447" s="90"/>
      <c r="J447" s="88"/>
      <c r="K447" s="88"/>
      <c r="L447" s="91"/>
      <c r="M447" s="88"/>
      <c r="N447" s="88"/>
      <c r="O447" s="92"/>
      <c r="P447" s="93"/>
      <c r="Q447" s="93"/>
      <c r="R447" s="59"/>
      <c r="S447" s="93"/>
      <c r="T447" s="93"/>
      <c r="U447" s="59"/>
      <c r="V447" s="93"/>
      <c r="W447" s="93"/>
      <c r="X447" s="59"/>
      <c r="Y447" s="94" t="str">
        <f aca="false">IF(N447="","",(DATE(X447,W447,V447)-DATE(U447,T447,S447)))</f>
        <v/>
      </c>
      <c r="Z447" s="95" t="str">
        <f aca="false">IF(R447="","",IF((DATE(X447,W447,V447)-DATE(R447,Q447,P447))/365.25&gt;=15,7,3.5))</f>
        <v/>
      </c>
      <c r="AA447" s="96" t="str">
        <f aca="false">IF(N447="","",Y447*Z447)</f>
        <v/>
      </c>
    </row>
    <row r="448" customFormat="false" ht="14.5" hidden="false" customHeight="false" outlineLevel="0" collapsed="false">
      <c r="B448" s="86"/>
      <c r="C448" s="87"/>
      <c r="D448" s="88"/>
      <c r="E448" s="89" t="str">
        <f aca="false">IF(C448=D448,IF(AND(C448="",D448=""),"","PO"),IF(D448="","Vyplňte aj priezvisko",IF(C448="","PO","FO")))</f>
        <v/>
      </c>
      <c r="F448" s="88"/>
      <c r="G448" s="88"/>
      <c r="H448" s="88"/>
      <c r="I448" s="90"/>
      <c r="J448" s="88"/>
      <c r="K448" s="88"/>
      <c r="L448" s="91"/>
      <c r="M448" s="88"/>
      <c r="N448" s="88"/>
      <c r="O448" s="92"/>
      <c r="P448" s="93"/>
      <c r="Q448" s="93"/>
      <c r="R448" s="59"/>
      <c r="S448" s="93"/>
      <c r="T448" s="93"/>
      <c r="U448" s="59"/>
      <c r="V448" s="93"/>
      <c r="W448" s="93"/>
      <c r="X448" s="59"/>
      <c r="Y448" s="94" t="str">
        <f aca="false">IF(N448="","",(DATE(X448,W448,V448)-DATE(U448,T448,S448)))</f>
        <v/>
      </c>
      <c r="Z448" s="95" t="str">
        <f aca="false">IF(R448="","",IF((DATE(X448,W448,V448)-DATE(R448,Q448,P448))/365.25&gt;=15,7,3.5))</f>
        <v/>
      </c>
      <c r="AA448" s="96" t="str">
        <f aca="false">IF(N448="","",Y448*Z448)</f>
        <v/>
      </c>
    </row>
    <row r="449" customFormat="false" ht="14.5" hidden="false" customHeight="false" outlineLevel="0" collapsed="false">
      <c r="B449" s="86"/>
      <c r="C449" s="87"/>
      <c r="D449" s="88"/>
      <c r="E449" s="89" t="str">
        <f aca="false">IF(C449=D449,IF(AND(C449="",D449=""),"","PO"),IF(D449="","Vyplňte aj priezvisko",IF(C449="","PO","FO")))</f>
        <v/>
      </c>
      <c r="F449" s="88"/>
      <c r="G449" s="88"/>
      <c r="H449" s="88"/>
      <c r="I449" s="90"/>
      <c r="J449" s="88"/>
      <c r="K449" s="88"/>
      <c r="L449" s="91"/>
      <c r="M449" s="88"/>
      <c r="N449" s="88"/>
      <c r="O449" s="92"/>
      <c r="P449" s="93"/>
      <c r="Q449" s="93"/>
      <c r="R449" s="59"/>
      <c r="S449" s="93"/>
      <c r="T449" s="93"/>
      <c r="U449" s="59"/>
      <c r="V449" s="93"/>
      <c r="W449" s="93"/>
      <c r="X449" s="59"/>
      <c r="Y449" s="94" t="str">
        <f aca="false">IF(N449="","",(DATE(X449,W449,V449)-DATE(U449,T449,S449)))</f>
        <v/>
      </c>
      <c r="Z449" s="95" t="str">
        <f aca="false">IF(R449="","",IF((DATE(X449,W449,V449)-DATE(R449,Q449,P449))/365.25&gt;=15,7,3.5))</f>
        <v/>
      </c>
      <c r="AA449" s="96" t="str">
        <f aca="false">IF(N449="","",Y449*Z449)</f>
        <v/>
      </c>
    </row>
    <row r="450" customFormat="false" ht="14.5" hidden="false" customHeight="false" outlineLevel="0" collapsed="false">
      <c r="B450" s="86"/>
      <c r="C450" s="87"/>
      <c r="D450" s="88"/>
      <c r="E450" s="89" t="str">
        <f aca="false">IF(C450=D450,IF(AND(C450="",D450=""),"","PO"),IF(D450="","Vyplňte aj priezvisko",IF(C450="","PO","FO")))</f>
        <v/>
      </c>
      <c r="F450" s="88"/>
      <c r="G450" s="88"/>
      <c r="H450" s="88"/>
      <c r="I450" s="90"/>
      <c r="J450" s="88"/>
      <c r="K450" s="88"/>
      <c r="L450" s="91"/>
      <c r="M450" s="88"/>
      <c r="N450" s="88"/>
      <c r="O450" s="92"/>
      <c r="P450" s="93"/>
      <c r="Q450" s="93"/>
      <c r="R450" s="59"/>
      <c r="S450" s="93"/>
      <c r="T450" s="93"/>
      <c r="U450" s="59"/>
      <c r="V450" s="93"/>
      <c r="W450" s="93"/>
      <c r="X450" s="59"/>
      <c r="Y450" s="94" t="str">
        <f aca="false">IF(N450="","",(DATE(X450,W450,V450)-DATE(U450,T450,S450)))</f>
        <v/>
      </c>
      <c r="Z450" s="95" t="str">
        <f aca="false">IF(R450="","",IF((DATE(X450,W450,V450)-DATE(R450,Q450,P450))/365.25&gt;=15,7,3.5))</f>
        <v/>
      </c>
      <c r="AA450" s="96" t="str">
        <f aca="false">IF(N450="","",Y450*Z450)</f>
        <v/>
      </c>
    </row>
    <row r="451" customFormat="false" ht="14.5" hidden="false" customHeight="false" outlineLevel="0" collapsed="false">
      <c r="B451" s="86"/>
      <c r="C451" s="87"/>
      <c r="D451" s="88"/>
      <c r="E451" s="89" t="str">
        <f aca="false">IF(C451=D451,IF(AND(C451="",D451=""),"","PO"),IF(D451="","Vyplňte aj priezvisko",IF(C451="","PO","FO")))</f>
        <v/>
      </c>
      <c r="F451" s="88"/>
      <c r="G451" s="88"/>
      <c r="H451" s="88"/>
      <c r="I451" s="90"/>
      <c r="J451" s="88"/>
      <c r="K451" s="88"/>
      <c r="L451" s="91"/>
      <c r="M451" s="88"/>
      <c r="N451" s="88"/>
      <c r="O451" s="92"/>
      <c r="P451" s="93"/>
      <c r="Q451" s="93"/>
      <c r="R451" s="59"/>
      <c r="S451" s="93"/>
      <c r="T451" s="93"/>
      <c r="U451" s="59"/>
      <c r="V451" s="93"/>
      <c r="W451" s="93"/>
      <c r="X451" s="59"/>
      <c r="Y451" s="94" t="str">
        <f aca="false">IF(N451="","",(DATE(X451,W451,V451)-DATE(U451,T451,S451)))</f>
        <v/>
      </c>
      <c r="Z451" s="95" t="str">
        <f aca="false">IF(R451="","",IF((DATE(X451,W451,V451)-DATE(R451,Q451,P451))/365.25&gt;=15,7,3.5))</f>
        <v/>
      </c>
      <c r="AA451" s="96" t="str">
        <f aca="false">IF(N451="","",Y451*Z451)</f>
        <v/>
      </c>
    </row>
    <row r="452" customFormat="false" ht="14.5" hidden="false" customHeight="false" outlineLevel="0" collapsed="false">
      <c r="B452" s="86"/>
      <c r="C452" s="87"/>
      <c r="D452" s="88"/>
      <c r="E452" s="89" t="str">
        <f aca="false">IF(C452=D452,IF(AND(C452="",D452=""),"","PO"),IF(D452="","Vyplňte aj priezvisko",IF(C452="","PO","FO")))</f>
        <v/>
      </c>
      <c r="F452" s="88"/>
      <c r="G452" s="88"/>
      <c r="H452" s="88"/>
      <c r="I452" s="90"/>
      <c r="J452" s="88"/>
      <c r="K452" s="88"/>
      <c r="L452" s="91"/>
      <c r="M452" s="88"/>
      <c r="N452" s="88"/>
      <c r="O452" s="92"/>
      <c r="P452" s="93"/>
      <c r="Q452" s="93"/>
      <c r="R452" s="59"/>
      <c r="S452" s="93"/>
      <c r="T452" s="93"/>
      <c r="U452" s="59"/>
      <c r="V452" s="93"/>
      <c r="W452" s="93"/>
      <c r="X452" s="59"/>
      <c r="Y452" s="94" t="str">
        <f aca="false">IF(N452="","",(DATE(X452,W452,V452)-DATE(U452,T452,S452)))</f>
        <v/>
      </c>
      <c r="Z452" s="95" t="str">
        <f aca="false">IF(R452="","",IF((DATE(X452,W452,V452)-DATE(R452,Q452,P452))/365.25&gt;=15,7,3.5))</f>
        <v/>
      </c>
      <c r="AA452" s="96" t="str">
        <f aca="false">IF(N452="","",Y452*Z452)</f>
        <v/>
      </c>
    </row>
    <row r="453" customFormat="false" ht="14.5" hidden="false" customHeight="false" outlineLevel="0" collapsed="false">
      <c r="B453" s="86"/>
      <c r="C453" s="87"/>
      <c r="D453" s="88"/>
      <c r="E453" s="89" t="str">
        <f aca="false">IF(C453=D453,IF(AND(C453="",D453=""),"","PO"),IF(D453="","Vyplňte aj priezvisko",IF(C453="","PO","FO")))</f>
        <v/>
      </c>
      <c r="F453" s="88"/>
      <c r="G453" s="88"/>
      <c r="H453" s="88"/>
      <c r="I453" s="90"/>
      <c r="J453" s="88"/>
      <c r="K453" s="88"/>
      <c r="L453" s="91"/>
      <c r="M453" s="88"/>
      <c r="N453" s="88"/>
      <c r="O453" s="92"/>
      <c r="P453" s="93"/>
      <c r="Q453" s="93"/>
      <c r="R453" s="59"/>
      <c r="S453" s="93"/>
      <c r="T453" s="93"/>
      <c r="U453" s="59"/>
      <c r="V453" s="93"/>
      <c r="W453" s="93"/>
      <c r="X453" s="59"/>
      <c r="Y453" s="94" t="str">
        <f aca="false">IF(N453="","",(DATE(X453,W453,V453)-DATE(U453,T453,S453)))</f>
        <v/>
      </c>
      <c r="Z453" s="95" t="str">
        <f aca="false">IF(R453="","",IF((DATE(X453,W453,V453)-DATE(R453,Q453,P453))/365.25&gt;=15,7,3.5))</f>
        <v/>
      </c>
      <c r="AA453" s="96" t="str">
        <f aca="false">IF(N453="","",Y453*Z453)</f>
        <v/>
      </c>
    </row>
    <row r="454" customFormat="false" ht="14.5" hidden="false" customHeight="false" outlineLevel="0" collapsed="false">
      <c r="B454" s="86"/>
      <c r="C454" s="87"/>
      <c r="D454" s="88"/>
      <c r="E454" s="89" t="str">
        <f aca="false">IF(C454=D454,IF(AND(C454="",D454=""),"","PO"),IF(D454="","Vyplňte aj priezvisko",IF(C454="","PO","FO")))</f>
        <v/>
      </c>
      <c r="F454" s="88"/>
      <c r="G454" s="88"/>
      <c r="H454" s="88"/>
      <c r="I454" s="90"/>
      <c r="J454" s="88"/>
      <c r="K454" s="88"/>
      <c r="L454" s="91"/>
      <c r="M454" s="88"/>
      <c r="N454" s="88"/>
      <c r="O454" s="92"/>
      <c r="P454" s="93"/>
      <c r="Q454" s="93"/>
      <c r="R454" s="59"/>
      <c r="S454" s="93"/>
      <c r="T454" s="93"/>
      <c r="U454" s="59"/>
      <c r="V454" s="93"/>
      <c r="W454" s="93"/>
      <c r="X454" s="59"/>
      <c r="Y454" s="94" t="str">
        <f aca="false">IF(N454="","",(DATE(X454,W454,V454)-DATE(U454,T454,S454)))</f>
        <v/>
      </c>
      <c r="Z454" s="95" t="str">
        <f aca="false">IF(R454="","",IF((DATE(X454,W454,V454)-DATE(R454,Q454,P454))/365.25&gt;=15,7,3.5))</f>
        <v/>
      </c>
      <c r="AA454" s="96" t="str">
        <f aca="false">IF(N454="","",Y454*Z454)</f>
        <v/>
      </c>
    </row>
    <row r="455" customFormat="false" ht="14.5" hidden="false" customHeight="false" outlineLevel="0" collapsed="false">
      <c r="B455" s="86"/>
      <c r="C455" s="87"/>
      <c r="D455" s="88"/>
      <c r="E455" s="89" t="str">
        <f aca="false">IF(C455=D455,IF(AND(C455="",D455=""),"","PO"),IF(D455="","Vyplňte aj priezvisko",IF(C455="","PO","FO")))</f>
        <v/>
      </c>
      <c r="F455" s="88"/>
      <c r="G455" s="88"/>
      <c r="H455" s="88"/>
      <c r="I455" s="90"/>
      <c r="J455" s="88"/>
      <c r="K455" s="88"/>
      <c r="L455" s="91"/>
      <c r="M455" s="88"/>
      <c r="N455" s="88"/>
      <c r="O455" s="92"/>
      <c r="P455" s="93"/>
      <c r="Q455" s="93"/>
      <c r="R455" s="59"/>
      <c r="S455" s="93"/>
      <c r="T455" s="93"/>
      <c r="U455" s="59"/>
      <c r="V455" s="93"/>
      <c r="W455" s="93"/>
      <c r="X455" s="59"/>
      <c r="Y455" s="94" t="str">
        <f aca="false">IF(N455="","",(DATE(X455,W455,V455)-DATE(U455,T455,S455)))</f>
        <v/>
      </c>
      <c r="Z455" s="95" t="str">
        <f aca="false">IF(R455="","",IF((DATE(X455,W455,V455)-DATE(R455,Q455,P455))/365.25&gt;=15,7,3.5))</f>
        <v/>
      </c>
      <c r="AA455" s="96" t="str">
        <f aca="false">IF(N455="","",Y455*Z455)</f>
        <v/>
      </c>
    </row>
    <row r="456" customFormat="false" ht="14.5" hidden="false" customHeight="false" outlineLevel="0" collapsed="false">
      <c r="B456" s="86"/>
      <c r="C456" s="87"/>
      <c r="D456" s="88"/>
      <c r="E456" s="89" t="str">
        <f aca="false">IF(C456=D456,IF(AND(C456="",D456=""),"","PO"),IF(D456="","Vyplňte aj priezvisko",IF(C456="","PO","FO")))</f>
        <v/>
      </c>
      <c r="F456" s="88"/>
      <c r="G456" s="88"/>
      <c r="H456" s="88"/>
      <c r="I456" s="90"/>
      <c r="J456" s="88"/>
      <c r="K456" s="88"/>
      <c r="L456" s="91"/>
      <c r="M456" s="88"/>
      <c r="N456" s="88"/>
      <c r="O456" s="92"/>
      <c r="P456" s="93"/>
      <c r="Q456" s="93"/>
      <c r="R456" s="59"/>
      <c r="S456" s="93"/>
      <c r="T456" s="93"/>
      <c r="U456" s="59"/>
      <c r="V456" s="93"/>
      <c r="W456" s="93"/>
      <c r="X456" s="59"/>
      <c r="Y456" s="94" t="str">
        <f aca="false">IF(N456="","",(DATE(X456,W456,V456)-DATE(U456,T456,S456)))</f>
        <v/>
      </c>
      <c r="Z456" s="95" t="str">
        <f aca="false">IF(R456="","",IF((DATE(X456,W456,V456)-DATE(R456,Q456,P456))/365.25&gt;=15,7,3.5))</f>
        <v/>
      </c>
      <c r="AA456" s="96" t="str">
        <f aca="false">IF(N456="","",Y456*Z456)</f>
        <v/>
      </c>
    </row>
    <row r="457" customFormat="false" ht="14.5" hidden="false" customHeight="false" outlineLevel="0" collapsed="false">
      <c r="B457" s="86"/>
      <c r="C457" s="87"/>
      <c r="D457" s="88"/>
      <c r="E457" s="89" t="str">
        <f aca="false">IF(C457=D457,IF(AND(C457="",D457=""),"","PO"),IF(D457="","Vyplňte aj priezvisko",IF(C457="","PO","FO")))</f>
        <v/>
      </c>
      <c r="F457" s="88"/>
      <c r="G457" s="88"/>
      <c r="H457" s="88"/>
      <c r="I457" s="90"/>
      <c r="J457" s="88"/>
      <c r="K457" s="88"/>
      <c r="L457" s="91"/>
      <c r="M457" s="88"/>
      <c r="N457" s="88"/>
      <c r="O457" s="92"/>
      <c r="P457" s="93"/>
      <c r="Q457" s="93"/>
      <c r="R457" s="59"/>
      <c r="S457" s="93"/>
      <c r="T457" s="93"/>
      <c r="U457" s="59"/>
      <c r="V457" s="93"/>
      <c r="W457" s="93"/>
      <c r="X457" s="59"/>
      <c r="Y457" s="94" t="str">
        <f aca="false">IF(N457="","",(DATE(X457,W457,V457)-DATE(U457,T457,S457)))</f>
        <v/>
      </c>
      <c r="Z457" s="95" t="str">
        <f aca="false">IF(R457="","",IF((DATE(X457,W457,V457)-DATE(R457,Q457,P457))/365.25&gt;=15,7,3.5))</f>
        <v/>
      </c>
      <c r="AA457" s="96" t="str">
        <f aca="false">IF(N457="","",Y457*Z457)</f>
        <v/>
      </c>
    </row>
    <row r="458" customFormat="false" ht="14.5" hidden="false" customHeight="false" outlineLevel="0" collapsed="false">
      <c r="B458" s="86"/>
      <c r="C458" s="87"/>
      <c r="D458" s="88"/>
      <c r="E458" s="89" t="str">
        <f aca="false">IF(C458=D458,IF(AND(C458="",D458=""),"","PO"),IF(D458="","Vyplňte aj priezvisko",IF(C458="","PO","FO")))</f>
        <v/>
      </c>
      <c r="F458" s="88"/>
      <c r="G458" s="88"/>
      <c r="H458" s="88"/>
      <c r="I458" s="90"/>
      <c r="J458" s="88"/>
      <c r="K458" s="88"/>
      <c r="L458" s="91"/>
      <c r="M458" s="88"/>
      <c r="N458" s="88"/>
      <c r="O458" s="92"/>
      <c r="P458" s="93"/>
      <c r="Q458" s="93"/>
      <c r="R458" s="59"/>
      <c r="S458" s="93"/>
      <c r="T458" s="93"/>
      <c r="U458" s="59"/>
      <c r="V458" s="93"/>
      <c r="W458" s="93"/>
      <c r="X458" s="59"/>
      <c r="Y458" s="94" t="str">
        <f aca="false">IF(N458="","",(DATE(X458,W458,V458)-DATE(U458,T458,S458)))</f>
        <v/>
      </c>
      <c r="Z458" s="95" t="str">
        <f aca="false">IF(R458="","",IF((DATE(X458,W458,V458)-DATE(R458,Q458,P458))/365.25&gt;=15,7,3.5))</f>
        <v/>
      </c>
      <c r="AA458" s="96" t="str">
        <f aca="false">IF(N458="","",Y458*Z458)</f>
        <v/>
      </c>
    </row>
    <row r="459" customFormat="false" ht="14.5" hidden="false" customHeight="false" outlineLevel="0" collapsed="false">
      <c r="B459" s="86"/>
      <c r="C459" s="87"/>
      <c r="D459" s="88"/>
      <c r="E459" s="89" t="str">
        <f aca="false">IF(C459=D459,IF(AND(C459="",D459=""),"","PO"),IF(D459="","Vyplňte aj priezvisko",IF(C459="","PO","FO")))</f>
        <v/>
      </c>
      <c r="F459" s="88"/>
      <c r="G459" s="88"/>
      <c r="H459" s="88"/>
      <c r="I459" s="90"/>
      <c r="J459" s="88"/>
      <c r="K459" s="88"/>
      <c r="L459" s="91"/>
      <c r="M459" s="88"/>
      <c r="N459" s="88"/>
      <c r="O459" s="92"/>
      <c r="P459" s="93"/>
      <c r="Q459" s="93"/>
      <c r="R459" s="59"/>
      <c r="S459" s="93"/>
      <c r="T459" s="93"/>
      <c r="U459" s="59"/>
      <c r="V459" s="93"/>
      <c r="W459" s="93"/>
      <c r="X459" s="59"/>
      <c r="Y459" s="94" t="str">
        <f aca="false">IF(N459="","",(DATE(X459,W459,V459)-DATE(U459,T459,S459)))</f>
        <v/>
      </c>
      <c r="Z459" s="95" t="str">
        <f aca="false">IF(R459="","",IF((DATE(X459,W459,V459)-DATE(R459,Q459,P459))/365.25&gt;=15,7,3.5))</f>
        <v/>
      </c>
      <c r="AA459" s="96" t="str">
        <f aca="false">IF(N459="","",Y459*Z459)</f>
        <v/>
      </c>
    </row>
    <row r="460" customFormat="false" ht="14.5" hidden="false" customHeight="false" outlineLevel="0" collapsed="false">
      <c r="B460" s="86"/>
      <c r="C460" s="87"/>
      <c r="D460" s="88"/>
      <c r="E460" s="89" t="str">
        <f aca="false">IF(C460=D460,IF(AND(C460="",D460=""),"","PO"),IF(D460="","Vyplňte aj priezvisko",IF(C460="","PO","FO")))</f>
        <v/>
      </c>
      <c r="F460" s="88"/>
      <c r="G460" s="88"/>
      <c r="H460" s="88"/>
      <c r="I460" s="90"/>
      <c r="J460" s="88"/>
      <c r="K460" s="88"/>
      <c r="L460" s="91"/>
      <c r="M460" s="88"/>
      <c r="N460" s="88"/>
      <c r="O460" s="92"/>
      <c r="P460" s="93"/>
      <c r="Q460" s="93"/>
      <c r="R460" s="59"/>
      <c r="S460" s="93"/>
      <c r="T460" s="93"/>
      <c r="U460" s="59"/>
      <c r="V460" s="93"/>
      <c r="W460" s="93"/>
      <c r="X460" s="59"/>
      <c r="Y460" s="94" t="str">
        <f aca="false">IF(N460="","",(DATE(X460,W460,V460)-DATE(U460,T460,S460)))</f>
        <v/>
      </c>
      <c r="Z460" s="95" t="str">
        <f aca="false">IF(R460="","",IF((DATE(X460,W460,V460)-DATE(R460,Q460,P460))/365.25&gt;=15,7,3.5))</f>
        <v/>
      </c>
      <c r="AA460" s="96" t="str">
        <f aca="false">IF(N460="","",Y460*Z460)</f>
        <v/>
      </c>
    </row>
    <row r="461" customFormat="false" ht="14.5" hidden="false" customHeight="false" outlineLevel="0" collapsed="false">
      <c r="B461" s="86"/>
      <c r="C461" s="87"/>
      <c r="D461" s="88"/>
      <c r="E461" s="89" t="str">
        <f aca="false">IF(C461=D461,IF(AND(C461="",D461=""),"","PO"),IF(D461="","Vyplňte aj priezvisko",IF(C461="","PO","FO")))</f>
        <v/>
      </c>
      <c r="F461" s="88"/>
      <c r="G461" s="88"/>
      <c r="H461" s="88"/>
      <c r="I461" s="90"/>
      <c r="J461" s="88"/>
      <c r="K461" s="88"/>
      <c r="L461" s="91"/>
      <c r="M461" s="88"/>
      <c r="N461" s="88"/>
      <c r="O461" s="92"/>
      <c r="P461" s="93"/>
      <c r="Q461" s="93"/>
      <c r="R461" s="59"/>
      <c r="S461" s="93"/>
      <c r="T461" s="93"/>
      <c r="U461" s="59"/>
      <c r="V461" s="93"/>
      <c r="W461" s="93"/>
      <c r="X461" s="59"/>
      <c r="Y461" s="94" t="str">
        <f aca="false">IF(N461="","",(DATE(X461,W461,V461)-DATE(U461,T461,S461)))</f>
        <v/>
      </c>
      <c r="Z461" s="95" t="str">
        <f aca="false">IF(R461="","",IF((DATE(X461,W461,V461)-DATE(R461,Q461,P461))/365.25&gt;=15,7,3.5))</f>
        <v/>
      </c>
      <c r="AA461" s="96" t="str">
        <f aca="false">IF(N461="","",Y461*Z461)</f>
        <v/>
      </c>
    </row>
    <row r="462" customFormat="false" ht="14.5" hidden="false" customHeight="false" outlineLevel="0" collapsed="false">
      <c r="B462" s="86"/>
      <c r="C462" s="87"/>
      <c r="D462" s="88"/>
      <c r="E462" s="89" t="str">
        <f aca="false">IF(C462=D462,IF(AND(C462="",D462=""),"","PO"),IF(D462="","Vyplňte aj priezvisko",IF(C462="","PO","FO")))</f>
        <v/>
      </c>
      <c r="F462" s="88"/>
      <c r="G462" s="88"/>
      <c r="H462" s="88"/>
      <c r="I462" s="90"/>
      <c r="J462" s="88"/>
      <c r="K462" s="88"/>
      <c r="L462" s="91"/>
      <c r="M462" s="88"/>
      <c r="N462" s="88"/>
      <c r="O462" s="92"/>
      <c r="P462" s="93"/>
      <c r="Q462" s="93"/>
      <c r="R462" s="59"/>
      <c r="S462" s="93"/>
      <c r="T462" s="93"/>
      <c r="U462" s="59"/>
      <c r="V462" s="93"/>
      <c r="W462" s="93"/>
      <c r="X462" s="59"/>
      <c r="Y462" s="94" t="str">
        <f aca="false">IF(N462="","",(DATE(X462,W462,V462)-DATE(U462,T462,S462)))</f>
        <v/>
      </c>
      <c r="Z462" s="95" t="str">
        <f aca="false">IF(R462="","",IF((DATE(X462,W462,V462)-DATE(R462,Q462,P462))/365.25&gt;=15,7,3.5))</f>
        <v/>
      </c>
      <c r="AA462" s="96" t="str">
        <f aca="false">IF(N462="","",Y462*Z462)</f>
        <v/>
      </c>
    </row>
    <row r="463" customFormat="false" ht="14.5" hidden="false" customHeight="false" outlineLevel="0" collapsed="false">
      <c r="B463" s="86"/>
      <c r="C463" s="87"/>
      <c r="D463" s="88"/>
      <c r="E463" s="89" t="str">
        <f aca="false">IF(C463=D463,IF(AND(C463="",D463=""),"","PO"),IF(D463="","Vyplňte aj priezvisko",IF(C463="","PO","FO")))</f>
        <v/>
      </c>
      <c r="F463" s="88"/>
      <c r="G463" s="88"/>
      <c r="H463" s="88"/>
      <c r="I463" s="90"/>
      <c r="J463" s="88"/>
      <c r="K463" s="88"/>
      <c r="L463" s="91"/>
      <c r="M463" s="88"/>
      <c r="N463" s="88"/>
      <c r="O463" s="92"/>
      <c r="P463" s="93"/>
      <c r="Q463" s="93"/>
      <c r="R463" s="59"/>
      <c r="S463" s="93"/>
      <c r="T463" s="93"/>
      <c r="U463" s="59"/>
      <c r="V463" s="93"/>
      <c r="W463" s="93"/>
      <c r="X463" s="59"/>
      <c r="Y463" s="94" t="str">
        <f aca="false">IF(N463="","",(DATE(X463,W463,V463)-DATE(U463,T463,S463)))</f>
        <v/>
      </c>
      <c r="Z463" s="95" t="str">
        <f aca="false">IF(R463="","",IF((DATE(X463,W463,V463)-DATE(R463,Q463,P463))/365.25&gt;=15,7,3.5))</f>
        <v/>
      </c>
      <c r="AA463" s="96" t="str">
        <f aca="false">IF(N463="","",Y463*Z463)</f>
        <v/>
      </c>
    </row>
    <row r="464" customFormat="false" ht="14.5" hidden="false" customHeight="false" outlineLevel="0" collapsed="false">
      <c r="B464" s="86"/>
      <c r="C464" s="87"/>
      <c r="D464" s="88"/>
      <c r="E464" s="89" t="str">
        <f aca="false">IF(C464=D464,IF(AND(C464="",D464=""),"","PO"),IF(D464="","Vyplňte aj priezvisko",IF(C464="","PO","FO")))</f>
        <v/>
      </c>
      <c r="F464" s="88"/>
      <c r="G464" s="88"/>
      <c r="H464" s="88"/>
      <c r="I464" s="90"/>
      <c r="J464" s="88"/>
      <c r="K464" s="88"/>
      <c r="L464" s="91"/>
      <c r="M464" s="88"/>
      <c r="N464" s="88"/>
      <c r="O464" s="92"/>
      <c r="P464" s="93"/>
      <c r="Q464" s="93"/>
      <c r="R464" s="59"/>
      <c r="S464" s="93"/>
      <c r="T464" s="93"/>
      <c r="U464" s="59"/>
      <c r="V464" s="93"/>
      <c r="W464" s="93"/>
      <c r="X464" s="59"/>
      <c r="Y464" s="94" t="str">
        <f aca="false">IF(N464="","",(DATE(X464,W464,V464)-DATE(U464,T464,S464)))</f>
        <v/>
      </c>
      <c r="Z464" s="95" t="str">
        <f aca="false">IF(R464="","",IF((DATE(X464,W464,V464)-DATE(R464,Q464,P464))/365.25&gt;=15,7,3.5))</f>
        <v/>
      </c>
      <c r="AA464" s="96" t="str">
        <f aca="false">IF(N464="","",Y464*Z464)</f>
        <v/>
      </c>
    </row>
    <row r="465" customFormat="false" ht="14.5" hidden="false" customHeight="false" outlineLevel="0" collapsed="false">
      <c r="B465" s="86"/>
      <c r="C465" s="87"/>
      <c r="D465" s="88"/>
      <c r="E465" s="89" t="str">
        <f aca="false">IF(C465=D465,IF(AND(C465="",D465=""),"","PO"),IF(D465="","Vyplňte aj priezvisko",IF(C465="","PO","FO")))</f>
        <v/>
      </c>
      <c r="F465" s="88"/>
      <c r="G465" s="88"/>
      <c r="H465" s="88"/>
      <c r="I465" s="90"/>
      <c r="J465" s="88"/>
      <c r="K465" s="88"/>
      <c r="L465" s="91"/>
      <c r="M465" s="88"/>
      <c r="N465" s="88"/>
      <c r="O465" s="92"/>
      <c r="P465" s="93"/>
      <c r="Q465" s="93"/>
      <c r="R465" s="59"/>
      <c r="S465" s="93"/>
      <c r="T465" s="93"/>
      <c r="U465" s="59"/>
      <c r="V465" s="93"/>
      <c r="W465" s="93"/>
      <c r="X465" s="59"/>
      <c r="Y465" s="94" t="str">
        <f aca="false">IF(N465="","",(DATE(X465,W465,V465)-DATE(U465,T465,S465)))</f>
        <v/>
      </c>
      <c r="Z465" s="95" t="str">
        <f aca="false">IF(R465="","",IF((DATE(X465,W465,V465)-DATE(R465,Q465,P465))/365.25&gt;=15,7,3.5))</f>
        <v/>
      </c>
      <c r="AA465" s="96" t="str">
        <f aca="false">IF(N465="","",Y465*Z465)</f>
        <v/>
      </c>
    </row>
    <row r="466" customFormat="false" ht="14.5" hidden="false" customHeight="false" outlineLevel="0" collapsed="false">
      <c r="B466" s="86"/>
      <c r="C466" s="87"/>
      <c r="D466" s="88"/>
      <c r="E466" s="89" t="str">
        <f aca="false">IF(C466=D466,IF(AND(C466="",D466=""),"","PO"),IF(D466="","Vyplňte aj priezvisko",IF(C466="","PO","FO")))</f>
        <v/>
      </c>
      <c r="F466" s="88"/>
      <c r="G466" s="88"/>
      <c r="H466" s="88"/>
      <c r="I466" s="90"/>
      <c r="J466" s="88"/>
      <c r="K466" s="88"/>
      <c r="L466" s="91"/>
      <c r="M466" s="88"/>
      <c r="N466" s="88"/>
      <c r="O466" s="92"/>
      <c r="P466" s="93"/>
      <c r="Q466" s="93"/>
      <c r="R466" s="59"/>
      <c r="S466" s="93"/>
      <c r="T466" s="93"/>
      <c r="U466" s="59"/>
      <c r="V466" s="93"/>
      <c r="W466" s="93"/>
      <c r="X466" s="59"/>
      <c r="Y466" s="94" t="str">
        <f aca="false">IF(N466="","",(DATE(X466,W466,V466)-DATE(U466,T466,S466)))</f>
        <v/>
      </c>
      <c r="Z466" s="95" t="str">
        <f aca="false">IF(R466="","",IF((DATE(X466,W466,V466)-DATE(R466,Q466,P466))/365.25&gt;=15,7,3.5))</f>
        <v/>
      </c>
      <c r="AA466" s="96" t="str">
        <f aca="false">IF(N466="","",Y466*Z466)</f>
        <v/>
      </c>
    </row>
    <row r="467" customFormat="false" ht="14.5" hidden="false" customHeight="false" outlineLevel="0" collapsed="false">
      <c r="B467" s="86"/>
      <c r="C467" s="87"/>
      <c r="D467" s="88"/>
      <c r="E467" s="89" t="str">
        <f aca="false">IF(C467=D467,IF(AND(C467="",D467=""),"","PO"),IF(D467="","Vyplňte aj priezvisko",IF(C467="","PO","FO")))</f>
        <v/>
      </c>
      <c r="F467" s="88"/>
      <c r="G467" s="88"/>
      <c r="H467" s="88"/>
      <c r="I467" s="90"/>
      <c r="J467" s="88"/>
      <c r="K467" s="88"/>
      <c r="L467" s="91"/>
      <c r="M467" s="88"/>
      <c r="N467" s="88"/>
      <c r="O467" s="92"/>
      <c r="P467" s="93"/>
      <c r="Q467" s="93"/>
      <c r="R467" s="59"/>
      <c r="S467" s="93"/>
      <c r="T467" s="93"/>
      <c r="U467" s="59"/>
      <c r="V467" s="93"/>
      <c r="W467" s="93"/>
      <c r="X467" s="59"/>
      <c r="Y467" s="94" t="str">
        <f aca="false">IF(N467="","",(DATE(X467,W467,V467)-DATE(U467,T467,S467)))</f>
        <v/>
      </c>
      <c r="Z467" s="95" t="str">
        <f aca="false">IF(R467="","",IF((DATE(X467,W467,V467)-DATE(R467,Q467,P467))/365.25&gt;=15,7,3.5))</f>
        <v/>
      </c>
      <c r="AA467" s="96" t="str">
        <f aca="false">IF(N467="","",Y467*Z467)</f>
        <v/>
      </c>
    </row>
    <row r="468" customFormat="false" ht="14.5" hidden="false" customHeight="false" outlineLevel="0" collapsed="false">
      <c r="B468" s="86"/>
      <c r="C468" s="87"/>
      <c r="D468" s="88"/>
      <c r="E468" s="89" t="str">
        <f aca="false">IF(C468=D468,IF(AND(C468="",D468=""),"","PO"),IF(D468="","Vyplňte aj priezvisko",IF(C468="","PO","FO")))</f>
        <v/>
      </c>
      <c r="F468" s="88"/>
      <c r="G468" s="88"/>
      <c r="H468" s="88"/>
      <c r="I468" s="90"/>
      <c r="J468" s="88"/>
      <c r="K468" s="88"/>
      <c r="L468" s="91"/>
      <c r="M468" s="88"/>
      <c r="N468" s="88"/>
      <c r="O468" s="92"/>
      <c r="P468" s="93"/>
      <c r="Q468" s="93"/>
      <c r="R468" s="59"/>
      <c r="S468" s="93"/>
      <c r="T468" s="93"/>
      <c r="U468" s="59"/>
      <c r="V468" s="93"/>
      <c r="W468" s="93"/>
      <c r="X468" s="59"/>
      <c r="Y468" s="94" t="str">
        <f aca="false">IF(N468="","",(DATE(X468,W468,V468)-DATE(U468,T468,S468)))</f>
        <v/>
      </c>
      <c r="Z468" s="95" t="str">
        <f aca="false">IF(R468="","",IF((DATE(X468,W468,V468)-DATE(R468,Q468,P468))/365.25&gt;=15,7,3.5))</f>
        <v/>
      </c>
      <c r="AA468" s="96" t="str">
        <f aca="false">IF(N468="","",Y468*Z468)</f>
        <v/>
      </c>
    </row>
    <row r="469" customFormat="false" ht="14.5" hidden="false" customHeight="false" outlineLevel="0" collapsed="false">
      <c r="B469" s="86"/>
      <c r="C469" s="87"/>
      <c r="D469" s="88"/>
      <c r="E469" s="89" t="str">
        <f aca="false">IF(C469=D469,IF(AND(C469="",D469=""),"","PO"),IF(D469="","Vyplňte aj priezvisko",IF(C469="","PO","FO")))</f>
        <v/>
      </c>
      <c r="F469" s="88"/>
      <c r="G469" s="88"/>
      <c r="H469" s="88"/>
      <c r="I469" s="90"/>
      <c r="J469" s="88"/>
      <c r="K469" s="88"/>
      <c r="L469" s="91"/>
      <c r="M469" s="88"/>
      <c r="N469" s="88"/>
      <c r="O469" s="92"/>
      <c r="P469" s="93"/>
      <c r="Q469" s="93"/>
      <c r="R469" s="59"/>
      <c r="S469" s="93"/>
      <c r="T469" s="93"/>
      <c r="U469" s="59"/>
      <c r="V469" s="93"/>
      <c r="W469" s="93"/>
      <c r="X469" s="59"/>
      <c r="Y469" s="94" t="str">
        <f aca="false">IF(N469="","",(DATE(X469,W469,V469)-DATE(U469,T469,S469)))</f>
        <v/>
      </c>
      <c r="Z469" s="95" t="str">
        <f aca="false">IF(R469="","",IF((DATE(X469,W469,V469)-DATE(R469,Q469,P469))/365.25&gt;=15,7,3.5))</f>
        <v/>
      </c>
      <c r="AA469" s="96" t="str">
        <f aca="false">IF(N469="","",Y469*Z469)</f>
        <v/>
      </c>
    </row>
    <row r="470" customFormat="false" ht="14.5" hidden="false" customHeight="false" outlineLevel="0" collapsed="false">
      <c r="B470" s="86"/>
      <c r="C470" s="87"/>
      <c r="D470" s="88"/>
      <c r="E470" s="89" t="str">
        <f aca="false">IF(C470=D470,IF(AND(C470="",D470=""),"","PO"),IF(D470="","Vyplňte aj priezvisko",IF(C470="","PO","FO")))</f>
        <v/>
      </c>
      <c r="F470" s="88"/>
      <c r="G470" s="88"/>
      <c r="H470" s="88"/>
      <c r="I470" s="90"/>
      <c r="J470" s="88"/>
      <c r="K470" s="88"/>
      <c r="L470" s="91"/>
      <c r="M470" s="88"/>
      <c r="N470" s="88"/>
      <c r="O470" s="92"/>
      <c r="P470" s="93"/>
      <c r="Q470" s="93"/>
      <c r="R470" s="59"/>
      <c r="S470" s="93"/>
      <c r="T470" s="93"/>
      <c r="U470" s="59"/>
      <c r="V470" s="93"/>
      <c r="W470" s="93"/>
      <c r="X470" s="59"/>
      <c r="Y470" s="94" t="str">
        <f aca="false">IF(N470="","",(DATE(X470,W470,V470)-DATE(U470,T470,S470)))</f>
        <v/>
      </c>
      <c r="Z470" s="95" t="str">
        <f aca="false">IF(R470="","",IF((DATE(X470,W470,V470)-DATE(R470,Q470,P470))/365.25&gt;=15,7,3.5))</f>
        <v/>
      </c>
      <c r="AA470" s="96" t="str">
        <f aca="false">IF(N470="","",Y470*Z470)</f>
        <v/>
      </c>
    </row>
    <row r="471" customFormat="false" ht="14.5" hidden="false" customHeight="false" outlineLevel="0" collapsed="false">
      <c r="B471" s="86"/>
      <c r="C471" s="87"/>
      <c r="D471" s="88"/>
      <c r="E471" s="89" t="str">
        <f aca="false">IF(C471=D471,IF(AND(C471="",D471=""),"","PO"),IF(D471="","Vyplňte aj priezvisko",IF(C471="","PO","FO")))</f>
        <v/>
      </c>
      <c r="F471" s="88"/>
      <c r="G471" s="88"/>
      <c r="H471" s="88"/>
      <c r="I471" s="90"/>
      <c r="J471" s="88"/>
      <c r="K471" s="88"/>
      <c r="L471" s="91"/>
      <c r="M471" s="88"/>
      <c r="N471" s="88"/>
      <c r="O471" s="92"/>
      <c r="P471" s="93"/>
      <c r="Q471" s="93"/>
      <c r="R471" s="59"/>
      <c r="S471" s="93"/>
      <c r="T471" s="93"/>
      <c r="U471" s="59"/>
      <c r="V471" s="93"/>
      <c r="W471" s="93"/>
      <c r="X471" s="59"/>
      <c r="Y471" s="94" t="str">
        <f aca="false">IF(N471="","",(DATE(X471,W471,V471)-DATE(U471,T471,S471)))</f>
        <v/>
      </c>
      <c r="Z471" s="95" t="str">
        <f aca="false">IF(R471="","",IF((DATE(X471,W471,V471)-DATE(R471,Q471,P471))/365.25&gt;=15,7,3.5))</f>
        <v/>
      </c>
      <c r="AA471" s="96" t="str">
        <f aca="false">IF(N471="","",Y471*Z471)</f>
        <v/>
      </c>
    </row>
    <row r="472" customFormat="false" ht="14.5" hidden="false" customHeight="false" outlineLevel="0" collapsed="false">
      <c r="B472" s="86"/>
      <c r="C472" s="87"/>
      <c r="D472" s="88"/>
      <c r="E472" s="89" t="str">
        <f aca="false">IF(C472=D472,IF(AND(C472="",D472=""),"","PO"),IF(D472="","Vyplňte aj priezvisko",IF(C472="","PO","FO")))</f>
        <v/>
      </c>
      <c r="F472" s="88"/>
      <c r="G472" s="88"/>
      <c r="H472" s="88"/>
      <c r="I472" s="90"/>
      <c r="J472" s="88"/>
      <c r="K472" s="88"/>
      <c r="L472" s="91"/>
      <c r="M472" s="88"/>
      <c r="N472" s="88"/>
      <c r="O472" s="92"/>
      <c r="P472" s="93"/>
      <c r="Q472" s="93"/>
      <c r="R472" s="59"/>
      <c r="S472" s="93"/>
      <c r="T472" s="93"/>
      <c r="U472" s="59"/>
      <c r="V472" s="93"/>
      <c r="W472" s="93"/>
      <c r="X472" s="59"/>
      <c r="Y472" s="94" t="str">
        <f aca="false">IF(N472="","",(DATE(X472,W472,V472)-DATE(U472,T472,S472)))</f>
        <v/>
      </c>
      <c r="Z472" s="95" t="str">
        <f aca="false">IF(R472="","",IF((DATE(X472,W472,V472)-DATE(R472,Q472,P472))/365.25&gt;=15,7,3.5))</f>
        <v/>
      </c>
      <c r="AA472" s="96" t="str">
        <f aca="false">IF(N472="","",Y472*Z472)</f>
        <v/>
      </c>
    </row>
    <row r="473" customFormat="false" ht="14.5" hidden="false" customHeight="false" outlineLevel="0" collapsed="false">
      <c r="B473" s="86"/>
      <c r="C473" s="87"/>
      <c r="D473" s="88"/>
      <c r="E473" s="89" t="str">
        <f aca="false">IF(C473=D473,IF(AND(C473="",D473=""),"","PO"),IF(D473="","Vyplňte aj priezvisko",IF(C473="","PO","FO")))</f>
        <v/>
      </c>
      <c r="F473" s="88"/>
      <c r="G473" s="88"/>
      <c r="H473" s="88"/>
      <c r="I473" s="90"/>
      <c r="J473" s="88"/>
      <c r="K473" s="88"/>
      <c r="L473" s="91"/>
      <c r="M473" s="88"/>
      <c r="N473" s="88"/>
      <c r="O473" s="92"/>
      <c r="P473" s="93"/>
      <c r="Q473" s="93"/>
      <c r="R473" s="59"/>
      <c r="S473" s="93"/>
      <c r="T473" s="93"/>
      <c r="U473" s="59"/>
      <c r="V473" s="93"/>
      <c r="W473" s="93"/>
      <c r="X473" s="59"/>
      <c r="Y473" s="94" t="str">
        <f aca="false">IF(N473="","",(DATE(X473,W473,V473)-DATE(U473,T473,S473)))</f>
        <v/>
      </c>
      <c r="Z473" s="95" t="str">
        <f aca="false">IF(R473="","",IF((DATE(X473,W473,V473)-DATE(R473,Q473,P473))/365.25&gt;=15,7,3.5))</f>
        <v/>
      </c>
      <c r="AA473" s="96" t="str">
        <f aca="false">IF(N473="","",Y473*Z473)</f>
        <v/>
      </c>
    </row>
    <row r="474" customFormat="false" ht="14.5" hidden="false" customHeight="false" outlineLevel="0" collapsed="false">
      <c r="B474" s="86"/>
      <c r="C474" s="87"/>
      <c r="D474" s="88"/>
      <c r="E474" s="89" t="str">
        <f aca="false">IF(C474=D474,IF(AND(C474="",D474=""),"","PO"),IF(D474="","Vyplňte aj priezvisko",IF(C474="","PO","FO")))</f>
        <v/>
      </c>
      <c r="F474" s="88"/>
      <c r="G474" s="88"/>
      <c r="H474" s="88"/>
      <c r="I474" s="90"/>
      <c r="J474" s="88"/>
      <c r="K474" s="88"/>
      <c r="L474" s="91"/>
      <c r="M474" s="88"/>
      <c r="N474" s="88"/>
      <c r="O474" s="92"/>
      <c r="P474" s="93"/>
      <c r="Q474" s="93"/>
      <c r="R474" s="59"/>
      <c r="S474" s="93"/>
      <c r="T474" s="93"/>
      <c r="U474" s="59"/>
      <c r="V474" s="93"/>
      <c r="W474" s="93"/>
      <c r="X474" s="59"/>
      <c r="Y474" s="94" t="str">
        <f aca="false">IF(N474="","",(DATE(X474,W474,V474)-DATE(U474,T474,S474)))</f>
        <v/>
      </c>
      <c r="Z474" s="95" t="str">
        <f aca="false">IF(R474="","",IF((DATE(X474,W474,V474)-DATE(R474,Q474,P474))/365.25&gt;=15,7,3.5))</f>
        <v/>
      </c>
      <c r="AA474" s="96" t="str">
        <f aca="false">IF(N474="","",Y474*Z474)</f>
        <v/>
      </c>
    </row>
    <row r="475" customFormat="false" ht="14.5" hidden="false" customHeight="false" outlineLevel="0" collapsed="false">
      <c r="B475" s="86"/>
      <c r="C475" s="87"/>
      <c r="D475" s="88"/>
      <c r="E475" s="89" t="str">
        <f aca="false">IF(C475=D475,IF(AND(C475="",D475=""),"","PO"),IF(D475="","Vyplňte aj priezvisko",IF(C475="","PO","FO")))</f>
        <v/>
      </c>
      <c r="F475" s="88"/>
      <c r="G475" s="88"/>
      <c r="H475" s="88"/>
      <c r="I475" s="90"/>
      <c r="J475" s="88"/>
      <c r="K475" s="88"/>
      <c r="L475" s="91"/>
      <c r="M475" s="88"/>
      <c r="N475" s="88"/>
      <c r="O475" s="92"/>
      <c r="P475" s="93"/>
      <c r="Q475" s="93"/>
      <c r="R475" s="59"/>
      <c r="S475" s="93"/>
      <c r="T475" s="93"/>
      <c r="U475" s="59"/>
      <c r="V475" s="93"/>
      <c r="W475" s="93"/>
      <c r="X475" s="59"/>
      <c r="Y475" s="94" t="str">
        <f aca="false">IF(N475="","",(DATE(X475,W475,V475)-DATE(U475,T475,S475)))</f>
        <v/>
      </c>
      <c r="Z475" s="95" t="str">
        <f aca="false">IF(R475="","",IF((DATE(X475,W475,V475)-DATE(R475,Q475,P475))/365.25&gt;=15,7,3.5))</f>
        <v/>
      </c>
      <c r="AA475" s="96" t="str">
        <f aca="false">IF(N475="","",Y475*Z475)</f>
        <v/>
      </c>
    </row>
    <row r="476" customFormat="false" ht="14.5" hidden="false" customHeight="false" outlineLevel="0" collapsed="false">
      <c r="B476" s="86"/>
      <c r="C476" s="87"/>
      <c r="D476" s="88"/>
      <c r="E476" s="89" t="str">
        <f aca="false">IF(C476=D476,IF(AND(C476="",D476=""),"","PO"),IF(D476="","Vyplňte aj priezvisko",IF(C476="","PO","FO")))</f>
        <v/>
      </c>
      <c r="F476" s="88"/>
      <c r="G476" s="88"/>
      <c r="H476" s="88"/>
      <c r="I476" s="90"/>
      <c r="J476" s="88"/>
      <c r="K476" s="88"/>
      <c r="L476" s="91"/>
      <c r="M476" s="88"/>
      <c r="N476" s="88"/>
      <c r="O476" s="92"/>
      <c r="P476" s="93"/>
      <c r="Q476" s="93"/>
      <c r="R476" s="59"/>
      <c r="S476" s="93"/>
      <c r="T476" s="93"/>
      <c r="U476" s="59"/>
      <c r="V476" s="93"/>
      <c r="W476" s="93"/>
      <c r="X476" s="59"/>
      <c r="Y476" s="94" t="str">
        <f aca="false">IF(N476="","",(DATE(X476,W476,V476)-DATE(U476,T476,S476)))</f>
        <v/>
      </c>
      <c r="Z476" s="95" t="str">
        <f aca="false">IF(R476="","",IF((DATE(X476,W476,V476)-DATE(R476,Q476,P476))/365.25&gt;=15,7,3.5))</f>
        <v/>
      </c>
      <c r="AA476" s="96" t="str">
        <f aca="false">IF(N476="","",Y476*Z476)</f>
        <v/>
      </c>
    </row>
    <row r="477" customFormat="false" ht="14.5" hidden="false" customHeight="false" outlineLevel="0" collapsed="false">
      <c r="B477" s="86"/>
      <c r="C477" s="87"/>
      <c r="D477" s="88"/>
      <c r="E477" s="89" t="str">
        <f aca="false">IF(C477=D477,IF(AND(C477="",D477=""),"","PO"),IF(D477="","Vyplňte aj priezvisko",IF(C477="","PO","FO")))</f>
        <v/>
      </c>
      <c r="F477" s="88"/>
      <c r="G477" s="88"/>
      <c r="H477" s="88"/>
      <c r="I477" s="90"/>
      <c r="J477" s="88"/>
      <c r="K477" s="88"/>
      <c r="L477" s="91"/>
      <c r="M477" s="88"/>
      <c r="N477" s="88"/>
      <c r="O477" s="92"/>
      <c r="P477" s="93"/>
      <c r="Q477" s="93"/>
      <c r="R477" s="59"/>
      <c r="S477" s="93"/>
      <c r="T477" s="93"/>
      <c r="U477" s="59"/>
      <c r="V477" s="93"/>
      <c r="W477" s="93"/>
      <c r="X477" s="59"/>
      <c r="Y477" s="94" t="str">
        <f aca="false">IF(N477="","",(DATE(X477,W477,V477)-DATE(U477,T477,S477)))</f>
        <v/>
      </c>
      <c r="Z477" s="95" t="str">
        <f aca="false">IF(R477="","",IF((DATE(X477,W477,V477)-DATE(R477,Q477,P477))/365.25&gt;=15,7,3.5))</f>
        <v/>
      </c>
      <c r="AA477" s="96" t="str">
        <f aca="false">IF(N477="","",Y477*Z477)</f>
        <v/>
      </c>
    </row>
    <row r="478" customFormat="false" ht="14.5" hidden="false" customHeight="false" outlineLevel="0" collapsed="false">
      <c r="B478" s="86"/>
      <c r="C478" s="87"/>
      <c r="D478" s="88"/>
      <c r="E478" s="89" t="str">
        <f aca="false">IF(C478=D478,IF(AND(C478="",D478=""),"","PO"),IF(D478="","Vyplňte aj priezvisko",IF(C478="","PO","FO")))</f>
        <v/>
      </c>
      <c r="F478" s="88"/>
      <c r="G478" s="88"/>
      <c r="H478" s="88"/>
      <c r="I478" s="90"/>
      <c r="J478" s="88"/>
      <c r="K478" s="88"/>
      <c r="L478" s="91"/>
      <c r="M478" s="88"/>
      <c r="N478" s="88"/>
      <c r="O478" s="92"/>
      <c r="P478" s="93"/>
      <c r="Q478" s="93"/>
      <c r="R478" s="59"/>
      <c r="S478" s="93"/>
      <c r="T478" s="93"/>
      <c r="U478" s="59"/>
      <c r="V478" s="93"/>
      <c r="W478" s="93"/>
      <c r="X478" s="59"/>
      <c r="Y478" s="94" t="str">
        <f aca="false">IF(N478="","",(DATE(X478,W478,V478)-DATE(U478,T478,S478)))</f>
        <v/>
      </c>
      <c r="Z478" s="95" t="str">
        <f aca="false">IF(R478="","",IF((DATE(X478,W478,V478)-DATE(R478,Q478,P478))/365.25&gt;=15,7,3.5))</f>
        <v/>
      </c>
      <c r="AA478" s="96" t="str">
        <f aca="false">IF(N478="","",Y478*Z478)</f>
        <v/>
      </c>
    </row>
    <row r="479" customFormat="false" ht="14.5" hidden="false" customHeight="false" outlineLevel="0" collapsed="false">
      <c r="B479" s="86"/>
      <c r="C479" s="87"/>
      <c r="D479" s="88"/>
      <c r="E479" s="89" t="str">
        <f aca="false">IF(C479=D479,IF(AND(C479="",D479=""),"","PO"),IF(D479="","Vyplňte aj priezvisko",IF(C479="","PO","FO")))</f>
        <v/>
      </c>
      <c r="F479" s="88"/>
      <c r="G479" s="88"/>
      <c r="H479" s="88"/>
      <c r="I479" s="90"/>
      <c r="J479" s="88"/>
      <c r="K479" s="88"/>
      <c r="L479" s="91"/>
      <c r="M479" s="88"/>
      <c r="N479" s="88"/>
      <c r="O479" s="92"/>
      <c r="P479" s="93"/>
      <c r="Q479" s="93"/>
      <c r="R479" s="59"/>
      <c r="S479" s="93"/>
      <c r="T479" s="93"/>
      <c r="U479" s="59"/>
      <c r="V479" s="93"/>
      <c r="W479" s="93"/>
      <c r="X479" s="59"/>
      <c r="Y479" s="94" t="str">
        <f aca="false">IF(N479="","",(DATE(X479,W479,V479)-DATE(U479,T479,S479)))</f>
        <v/>
      </c>
      <c r="Z479" s="95" t="str">
        <f aca="false">IF(R479="","",IF((DATE(X479,W479,V479)-DATE(R479,Q479,P479))/365.25&gt;=15,7,3.5))</f>
        <v/>
      </c>
      <c r="AA479" s="96" t="str">
        <f aca="false">IF(N479="","",Y479*Z479)</f>
        <v/>
      </c>
    </row>
    <row r="480" customFormat="false" ht="14.5" hidden="false" customHeight="false" outlineLevel="0" collapsed="false">
      <c r="B480" s="86"/>
      <c r="C480" s="87"/>
      <c r="D480" s="88"/>
      <c r="E480" s="89" t="str">
        <f aca="false">IF(C480=D480,IF(AND(C480="",D480=""),"","PO"),IF(D480="","Vyplňte aj priezvisko",IF(C480="","PO","FO")))</f>
        <v/>
      </c>
      <c r="F480" s="88"/>
      <c r="G480" s="88"/>
      <c r="H480" s="88"/>
      <c r="I480" s="90"/>
      <c r="J480" s="88"/>
      <c r="K480" s="88"/>
      <c r="L480" s="91"/>
      <c r="M480" s="88"/>
      <c r="N480" s="88"/>
      <c r="O480" s="92"/>
      <c r="P480" s="93"/>
      <c r="Q480" s="93"/>
      <c r="R480" s="59"/>
      <c r="S480" s="93"/>
      <c r="T480" s="93"/>
      <c r="U480" s="59"/>
      <c r="V480" s="93"/>
      <c r="W480" s="93"/>
      <c r="X480" s="59"/>
      <c r="Y480" s="94" t="str">
        <f aca="false">IF(N480="","",(DATE(X480,W480,V480)-DATE(U480,T480,S480)))</f>
        <v/>
      </c>
      <c r="Z480" s="95" t="str">
        <f aca="false">IF(R480="","",IF((DATE(X480,W480,V480)-DATE(R480,Q480,P480))/365.25&gt;=15,7,3.5))</f>
        <v/>
      </c>
      <c r="AA480" s="96" t="str">
        <f aca="false">IF(N480="","",Y480*Z480)</f>
        <v/>
      </c>
    </row>
    <row r="481" customFormat="false" ht="14.5" hidden="false" customHeight="false" outlineLevel="0" collapsed="false">
      <c r="B481" s="86"/>
      <c r="C481" s="87"/>
      <c r="D481" s="88"/>
      <c r="E481" s="89" t="str">
        <f aca="false">IF(C481=D481,IF(AND(C481="",D481=""),"","PO"),IF(D481="","Vyplňte aj priezvisko",IF(C481="","PO","FO")))</f>
        <v/>
      </c>
      <c r="F481" s="88"/>
      <c r="G481" s="88"/>
      <c r="H481" s="88"/>
      <c r="I481" s="90"/>
      <c r="J481" s="88"/>
      <c r="K481" s="88"/>
      <c r="L481" s="91"/>
      <c r="M481" s="88"/>
      <c r="N481" s="88"/>
      <c r="O481" s="92"/>
      <c r="P481" s="93"/>
      <c r="Q481" s="93"/>
      <c r="R481" s="59"/>
      <c r="S481" s="93"/>
      <c r="T481" s="93"/>
      <c r="U481" s="59"/>
      <c r="V481" s="93"/>
      <c r="W481" s="93"/>
      <c r="X481" s="59"/>
      <c r="Y481" s="94" t="str">
        <f aca="false">IF(N481="","",(DATE(X481,W481,V481)-DATE(U481,T481,S481)))</f>
        <v/>
      </c>
      <c r="Z481" s="95" t="str">
        <f aca="false">IF(R481="","",IF((DATE(X481,W481,V481)-DATE(R481,Q481,P481))/365.25&gt;=15,7,3.5))</f>
        <v/>
      </c>
      <c r="AA481" s="96" t="str">
        <f aca="false">IF(N481="","",Y481*Z481)</f>
        <v/>
      </c>
    </row>
    <row r="482" customFormat="false" ht="14.5" hidden="false" customHeight="false" outlineLevel="0" collapsed="false">
      <c r="B482" s="86"/>
      <c r="C482" s="87"/>
      <c r="D482" s="88"/>
      <c r="E482" s="89" t="str">
        <f aca="false">IF(C482=D482,IF(AND(C482="",D482=""),"","PO"),IF(D482="","Vyplňte aj priezvisko",IF(C482="","PO","FO")))</f>
        <v/>
      </c>
      <c r="F482" s="88"/>
      <c r="G482" s="88"/>
      <c r="H482" s="88"/>
      <c r="I482" s="90"/>
      <c r="J482" s="88"/>
      <c r="K482" s="88"/>
      <c r="L482" s="91"/>
      <c r="M482" s="88"/>
      <c r="N482" s="88"/>
      <c r="O482" s="92"/>
      <c r="P482" s="93"/>
      <c r="Q482" s="93"/>
      <c r="R482" s="59"/>
      <c r="S482" s="93"/>
      <c r="T482" s="93"/>
      <c r="U482" s="59"/>
      <c r="V482" s="93"/>
      <c r="W482" s="93"/>
      <c r="X482" s="59"/>
      <c r="Y482" s="94" t="str">
        <f aca="false">IF(N482="","",(DATE(X482,W482,V482)-DATE(U482,T482,S482)))</f>
        <v/>
      </c>
      <c r="Z482" s="95" t="str">
        <f aca="false">IF(R482="","",IF((DATE(X482,W482,V482)-DATE(R482,Q482,P482))/365.25&gt;=15,7,3.5))</f>
        <v/>
      </c>
      <c r="AA482" s="96" t="str">
        <f aca="false">IF(N482="","",Y482*Z482)</f>
        <v/>
      </c>
    </row>
    <row r="483" customFormat="false" ht="14.5" hidden="false" customHeight="false" outlineLevel="0" collapsed="false">
      <c r="B483" s="86"/>
      <c r="C483" s="87"/>
      <c r="D483" s="88"/>
      <c r="E483" s="89" t="str">
        <f aca="false">IF(C483=D483,IF(AND(C483="",D483=""),"","PO"),IF(D483="","Vyplňte aj priezvisko",IF(C483="","PO","FO")))</f>
        <v/>
      </c>
      <c r="F483" s="88"/>
      <c r="G483" s="88"/>
      <c r="H483" s="88"/>
      <c r="I483" s="90"/>
      <c r="J483" s="88"/>
      <c r="K483" s="88"/>
      <c r="L483" s="91"/>
      <c r="M483" s="88"/>
      <c r="N483" s="88"/>
      <c r="O483" s="92"/>
      <c r="P483" s="93"/>
      <c r="Q483" s="93"/>
      <c r="R483" s="59"/>
      <c r="S483" s="93"/>
      <c r="T483" s="93"/>
      <c r="U483" s="59"/>
      <c r="V483" s="93"/>
      <c r="W483" s="93"/>
      <c r="X483" s="59"/>
      <c r="Y483" s="94" t="str">
        <f aca="false">IF(N483="","",(DATE(X483,W483,V483)-DATE(U483,T483,S483)))</f>
        <v/>
      </c>
      <c r="Z483" s="95" t="str">
        <f aca="false">IF(R483="","",IF((DATE(X483,W483,V483)-DATE(R483,Q483,P483))/365.25&gt;=15,7,3.5))</f>
        <v/>
      </c>
      <c r="AA483" s="96" t="str">
        <f aca="false">IF(N483="","",Y483*Z483)</f>
        <v/>
      </c>
    </row>
    <row r="484" customFormat="false" ht="14.5" hidden="false" customHeight="false" outlineLevel="0" collapsed="false">
      <c r="B484" s="86"/>
      <c r="C484" s="87"/>
      <c r="D484" s="88"/>
      <c r="E484" s="89" t="str">
        <f aca="false">IF(C484=D484,IF(AND(C484="",D484=""),"","PO"),IF(D484="","Vyplňte aj priezvisko",IF(C484="","PO","FO")))</f>
        <v/>
      </c>
      <c r="F484" s="88"/>
      <c r="G484" s="88"/>
      <c r="H484" s="88"/>
      <c r="I484" s="90"/>
      <c r="J484" s="88"/>
      <c r="K484" s="88"/>
      <c r="L484" s="91"/>
      <c r="M484" s="88"/>
      <c r="N484" s="88"/>
      <c r="O484" s="92"/>
      <c r="P484" s="93"/>
      <c r="Q484" s="93"/>
      <c r="R484" s="59"/>
      <c r="S484" s="93"/>
      <c r="T484" s="93"/>
      <c r="U484" s="59"/>
      <c r="V484" s="93"/>
      <c r="W484" s="93"/>
      <c r="X484" s="59"/>
      <c r="Y484" s="94" t="str">
        <f aca="false">IF(N484="","",(DATE(X484,W484,V484)-DATE(U484,T484,S484)))</f>
        <v/>
      </c>
      <c r="Z484" s="95" t="str">
        <f aca="false">IF(R484="","",IF((DATE(X484,W484,V484)-DATE(R484,Q484,P484))/365.25&gt;=15,7,3.5))</f>
        <v/>
      </c>
      <c r="AA484" s="96" t="str">
        <f aca="false">IF(N484="","",Y484*Z484)</f>
        <v/>
      </c>
    </row>
    <row r="485" customFormat="false" ht="14.5" hidden="false" customHeight="false" outlineLevel="0" collapsed="false">
      <c r="B485" s="86"/>
      <c r="C485" s="87"/>
      <c r="D485" s="88"/>
      <c r="E485" s="89" t="str">
        <f aca="false">IF(C485=D485,IF(AND(C485="",D485=""),"","PO"),IF(D485="","Vyplňte aj priezvisko",IF(C485="","PO","FO")))</f>
        <v/>
      </c>
      <c r="F485" s="88"/>
      <c r="G485" s="88"/>
      <c r="H485" s="88"/>
      <c r="I485" s="90"/>
      <c r="J485" s="88"/>
      <c r="K485" s="88"/>
      <c r="L485" s="91"/>
      <c r="M485" s="88"/>
      <c r="N485" s="88"/>
      <c r="O485" s="92"/>
      <c r="P485" s="93"/>
      <c r="Q485" s="93"/>
      <c r="R485" s="59"/>
      <c r="S485" s="93"/>
      <c r="T485" s="93"/>
      <c r="U485" s="59"/>
      <c r="V485" s="93"/>
      <c r="W485" s="93"/>
      <c r="X485" s="59"/>
      <c r="Y485" s="94" t="str">
        <f aca="false">IF(N485="","",(DATE(X485,W485,V485)-DATE(U485,T485,S485)))</f>
        <v/>
      </c>
      <c r="Z485" s="95" t="str">
        <f aca="false">IF(R485="","",IF((DATE(X485,W485,V485)-DATE(R485,Q485,P485))/365.25&gt;=15,7,3.5))</f>
        <v/>
      </c>
      <c r="AA485" s="96" t="str">
        <f aca="false">IF(N485="","",Y485*Z485)</f>
        <v/>
      </c>
    </row>
    <row r="486" customFormat="false" ht="14.5" hidden="false" customHeight="false" outlineLevel="0" collapsed="false">
      <c r="B486" s="86"/>
      <c r="C486" s="87"/>
      <c r="D486" s="88"/>
      <c r="E486" s="89" t="str">
        <f aca="false">IF(C486=D486,IF(AND(C486="",D486=""),"","PO"),IF(D486="","Vyplňte aj priezvisko",IF(C486="","PO","FO")))</f>
        <v/>
      </c>
      <c r="F486" s="88"/>
      <c r="G486" s="88"/>
      <c r="H486" s="88"/>
      <c r="I486" s="90"/>
      <c r="J486" s="88"/>
      <c r="K486" s="88"/>
      <c r="L486" s="91"/>
      <c r="M486" s="88"/>
      <c r="N486" s="88"/>
      <c r="O486" s="92"/>
      <c r="P486" s="93"/>
      <c r="Q486" s="93"/>
      <c r="R486" s="59"/>
      <c r="S486" s="93"/>
      <c r="T486" s="93"/>
      <c r="U486" s="59"/>
      <c r="V486" s="93"/>
      <c r="W486" s="93"/>
      <c r="X486" s="59"/>
      <c r="Y486" s="94" t="str">
        <f aca="false">IF(N486="","",(DATE(X486,W486,V486)-DATE(U486,T486,S486)))</f>
        <v/>
      </c>
      <c r="Z486" s="95" t="str">
        <f aca="false">IF(R486="","",IF((DATE(X486,W486,V486)-DATE(R486,Q486,P486))/365.25&gt;=15,7,3.5))</f>
        <v/>
      </c>
      <c r="AA486" s="96" t="str">
        <f aca="false">IF(N486="","",Y486*Z486)</f>
        <v/>
      </c>
    </row>
    <row r="487" customFormat="false" ht="14.5" hidden="false" customHeight="false" outlineLevel="0" collapsed="false">
      <c r="B487" s="86"/>
      <c r="C487" s="87"/>
      <c r="D487" s="88"/>
      <c r="E487" s="89" t="str">
        <f aca="false">IF(C487=D487,IF(AND(C487="",D487=""),"","PO"),IF(D487="","Vyplňte aj priezvisko",IF(C487="","PO","FO")))</f>
        <v/>
      </c>
      <c r="F487" s="88"/>
      <c r="G487" s="88"/>
      <c r="H487" s="88"/>
      <c r="I487" s="90"/>
      <c r="J487" s="88"/>
      <c r="K487" s="88"/>
      <c r="L487" s="91"/>
      <c r="M487" s="88"/>
      <c r="N487" s="88"/>
      <c r="O487" s="92"/>
      <c r="P487" s="93"/>
      <c r="Q487" s="93"/>
      <c r="R487" s="59"/>
      <c r="S487" s="93"/>
      <c r="T487" s="93"/>
      <c r="U487" s="59"/>
      <c r="V487" s="93"/>
      <c r="W487" s="93"/>
      <c r="X487" s="59"/>
      <c r="Y487" s="94" t="str">
        <f aca="false">IF(N487="","",(DATE(X487,W487,V487)-DATE(U487,T487,S487)))</f>
        <v/>
      </c>
      <c r="Z487" s="95" t="str">
        <f aca="false">IF(R487="","",IF((DATE(X487,W487,V487)-DATE(R487,Q487,P487))/365.25&gt;=15,7,3.5))</f>
        <v/>
      </c>
      <c r="AA487" s="96" t="str">
        <f aca="false">IF(N487="","",Y487*Z487)</f>
        <v/>
      </c>
    </row>
    <row r="488" customFormat="false" ht="14.5" hidden="false" customHeight="false" outlineLevel="0" collapsed="false">
      <c r="B488" s="86"/>
      <c r="C488" s="87"/>
      <c r="D488" s="88"/>
      <c r="E488" s="89" t="str">
        <f aca="false">IF(C488=D488,IF(AND(C488="",D488=""),"","PO"),IF(D488="","Vyplňte aj priezvisko",IF(C488="","PO","FO")))</f>
        <v/>
      </c>
      <c r="F488" s="88"/>
      <c r="G488" s="88"/>
      <c r="H488" s="88"/>
      <c r="I488" s="90"/>
      <c r="J488" s="88"/>
      <c r="K488" s="88"/>
      <c r="L488" s="91"/>
      <c r="M488" s="88"/>
      <c r="N488" s="88"/>
      <c r="O488" s="92"/>
      <c r="P488" s="93"/>
      <c r="Q488" s="93"/>
      <c r="R488" s="59"/>
      <c r="S488" s="93"/>
      <c r="T488" s="93"/>
      <c r="U488" s="59"/>
      <c r="V488" s="93"/>
      <c r="W488" s="93"/>
      <c r="X488" s="59"/>
      <c r="Y488" s="94" t="str">
        <f aca="false">IF(N488="","",(DATE(X488,W488,V488)-DATE(U488,T488,S488)))</f>
        <v/>
      </c>
      <c r="Z488" s="95" t="str">
        <f aca="false">IF(R488="","",IF((DATE(X488,W488,V488)-DATE(R488,Q488,P488))/365.25&gt;=15,7,3.5))</f>
        <v/>
      </c>
      <c r="AA488" s="96" t="str">
        <f aca="false">IF(N488="","",Y488*Z488)</f>
        <v/>
      </c>
    </row>
    <row r="489" customFormat="false" ht="14.5" hidden="false" customHeight="false" outlineLevel="0" collapsed="false">
      <c r="B489" s="86"/>
      <c r="C489" s="87"/>
      <c r="D489" s="88"/>
      <c r="E489" s="89" t="str">
        <f aca="false">IF(C489=D489,IF(AND(C489="",D489=""),"","PO"),IF(D489="","Vyplňte aj priezvisko",IF(C489="","PO","FO")))</f>
        <v/>
      </c>
      <c r="F489" s="88"/>
      <c r="G489" s="88"/>
      <c r="H489" s="88"/>
      <c r="I489" s="90"/>
      <c r="J489" s="88"/>
      <c r="K489" s="88"/>
      <c r="L489" s="91"/>
      <c r="M489" s="88"/>
      <c r="N489" s="88"/>
      <c r="O489" s="92"/>
      <c r="P489" s="93"/>
      <c r="Q489" s="93"/>
      <c r="R489" s="59"/>
      <c r="S489" s="93"/>
      <c r="T489" s="93"/>
      <c r="U489" s="59"/>
      <c r="V489" s="93"/>
      <c r="W489" s="93"/>
      <c r="X489" s="59"/>
      <c r="Y489" s="94" t="str">
        <f aca="false">IF(N489="","",(DATE(X489,W489,V489)-DATE(U489,T489,S489)))</f>
        <v/>
      </c>
      <c r="Z489" s="95" t="str">
        <f aca="false">IF(R489="","",IF((DATE(X489,W489,V489)-DATE(R489,Q489,P489))/365.25&gt;=15,7,3.5))</f>
        <v/>
      </c>
      <c r="AA489" s="96" t="str">
        <f aca="false">IF(N489="","",Y489*Z489)</f>
        <v/>
      </c>
    </row>
    <row r="490" customFormat="false" ht="14.5" hidden="false" customHeight="false" outlineLevel="0" collapsed="false">
      <c r="B490" s="86"/>
      <c r="C490" s="87"/>
      <c r="D490" s="88"/>
      <c r="E490" s="89" t="str">
        <f aca="false">IF(C490=D490,IF(AND(C490="",D490=""),"","PO"),IF(D490="","Vyplňte aj priezvisko",IF(C490="","PO","FO")))</f>
        <v/>
      </c>
      <c r="F490" s="88"/>
      <c r="G490" s="88"/>
      <c r="H490" s="88"/>
      <c r="I490" s="90"/>
      <c r="J490" s="88"/>
      <c r="K490" s="88"/>
      <c r="L490" s="91"/>
      <c r="M490" s="88"/>
      <c r="N490" s="88"/>
      <c r="O490" s="92"/>
      <c r="P490" s="93"/>
      <c r="Q490" s="93"/>
      <c r="R490" s="59"/>
      <c r="S490" s="93"/>
      <c r="T490" s="93"/>
      <c r="U490" s="59"/>
      <c r="V490" s="93"/>
      <c r="W490" s="93"/>
      <c r="X490" s="59"/>
      <c r="Y490" s="94" t="str">
        <f aca="false">IF(N490="","",(DATE(X490,W490,V490)-DATE(U490,T490,S490)))</f>
        <v/>
      </c>
      <c r="Z490" s="95" t="str">
        <f aca="false">IF(R490="","",IF((DATE(X490,W490,V490)-DATE(R490,Q490,P490))/365.25&gt;=15,7,3.5))</f>
        <v/>
      </c>
      <c r="AA490" s="96" t="str">
        <f aca="false">IF(N490="","",Y490*Z490)</f>
        <v/>
      </c>
    </row>
    <row r="491" customFormat="false" ht="14.5" hidden="false" customHeight="false" outlineLevel="0" collapsed="false">
      <c r="B491" s="86"/>
      <c r="C491" s="87"/>
      <c r="D491" s="88"/>
      <c r="E491" s="89" t="str">
        <f aca="false">IF(C491=D491,IF(AND(C491="",D491=""),"","PO"),IF(D491="","Vyplňte aj priezvisko",IF(C491="","PO","FO")))</f>
        <v/>
      </c>
      <c r="F491" s="88"/>
      <c r="G491" s="88"/>
      <c r="H491" s="88"/>
      <c r="I491" s="90"/>
      <c r="J491" s="88"/>
      <c r="K491" s="88"/>
      <c r="L491" s="91"/>
      <c r="M491" s="88"/>
      <c r="N491" s="88"/>
      <c r="O491" s="92"/>
      <c r="P491" s="93"/>
      <c r="Q491" s="93"/>
      <c r="R491" s="59"/>
      <c r="S491" s="93"/>
      <c r="T491" s="93"/>
      <c r="U491" s="59"/>
      <c r="V491" s="93"/>
      <c r="W491" s="93"/>
      <c r="X491" s="59"/>
      <c r="Y491" s="94" t="str">
        <f aca="false">IF(N491="","",(DATE(X491,W491,V491)-DATE(U491,T491,S491)))</f>
        <v/>
      </c>
      <c r="Z491" s="95" t="str">
        <f aca="false">IF(R491="","",IF((DATE(X491,W491,V491)-DATE(R491,Q491,P491))/365.25&gt;=15,7,3.5))</f>
        <v/>
      </c>
      <c r="AA491" s="96" t="str">
        <f aca="false">IF(N491="","",Y491*Z491)</f>
        <v/>
      </c>
    </row>
    <row r="492" customFormat="false" ht="14.5" hidden="false" customHeight="false" outlineLevel="0" collapsed="false">
      <c r="B492" s="86"/>
      <c r="C492" s="87"/>
      <c r="D492" s="88"/>
      <c r="E492" s="89" t="str">
        <f aca="false">IF(C492=D492,IF(AND(C492="",D492=""),"","PO"),IF(D492="","Vyplňte aj priezvisko",IF(C492="","PO","FO")))</f>
        <v/>
      </c>
      <c r="F492" s="88"/>
      <c r="G492" s="88"/>
      <c r="H492" s="88"/>
      <c r="I492" s="90"/>
      <c r="J492" s="88"/>
      <c r="K492" s="88"/>
      <c r="L492" s="91"/>
      <c r="M492" s="88"/>
      <c r="N492" s="88"/>
      <c r="O492" s="92"/>
      <c r="P492" s="93"/>
      <c r="Q492" s="93"/>
      <c r="R492" s="59"/>
      <c r="S492" s="93"/>
      <c r="T492" s="93"/>
      <c r="U492" s="59"/>
      <c r="V492" s="93"/>
      <c r="W492" s="93"/>
      <c r="X492" s="59"/>
      <c r="Y492" s="94" t="str">
        <f aca="false">IF(N492="","",(DATE(X492,W492,V492)-DATE(U492,T492,S492)))</f>
        <v/>
      </c>
      <c r="Z492" s="95" t="str">
        <f aca="false">IF(R492="","",IF((DATE(X492,W492,V492)-DATE(R492,Q492,P492))/365.25&gt;=15,7,3.5))</f>
        <v/>
      </c>
      <c r="AA492" s="96" t="str">
        <f aca="false">IF(N492="","",Y492*Z492)</f>
        <v/>
      </c>
    </row>
    <row r="493" customFormat="false" ht="14.5" hidden="false" customHeight="false" outlineLevel="0" collapsed="false">
      <c r="B493" s="86"/>
      <c r="C493" s="87"/>
      <c r="D493" s="88"/>
      <c r="E493" s="89" t="str">
        <f aca="false">IF(C493=D493,IF(AND(C493="",D493=""),"","PO"),IF(D493="","Vyplňte aj priezvisko",IF(C493="","PO","FO")))</f>
        <v/>
      </c>
      <c r="F493" s="88"/>
      <c r="G493" s="88"/>
      <c r="H493" s="88"/>
      <c r="I493" s="90"/>
      <c r="J493" s="88"/>
      <c r="K493" s="88"/>
      <c r="L493" s="91"/>
      <c r="M493" s="88"/>
      <c r="N493" s="88"/>
      <c r="O493" s="92"/>
      <c r="P493" s="93"/>
      <c r="Q493" s="93"/>
      <c r="R493" s="59"/>
      <c r="S493" s="93"/>
      <c r="T493" s="93"/>
      <c r="U493" s="59"/>
      <c r="V493" s="93"/>
      <c r="W493" s="93"/>
      <c r="X493" s="59"/>
      <c r="Y493" s="94" t="str">
        <f aca="false">IF(N493="","",(DATE(X493,W493,V493)-DATE(U493,T493,S493)))</f>
        <v/>
      </c>
      <c r="Z493" s="95" t="str">
        <f aca="false">IF(R493="","",IF((DATE(X493,W493,V493)-DATE(R493,Q493,P493))/365.25&gt;=15,7,3.5))</f>
        <v/>
      </c>
      <c r="AA493" s="96" t="str">
        <f aca="false">IF(N493="","",Y493*Z493)</f>
        <v/>
      </c>
    </row>
    <row r="494" customFormat="false" ht="14.5" hidden="false" customHeight="false" outlineLevel="0" collapsed="false">
      <c r="B494" s="86"/>
      <c r="C494" s="87"/>
      <c r="D494" s="88"/>
      <c r="E494" s="89" t="str">
        <f aca="false">IF(C494=D494,IF(AND(C494="",D494=""),"","PO"),IF(D494="","Vyplňte aj priezvisko",IF(C494="","PO","FO")))</f>
        <v/>
      </c>
      <c r="F494" s="88"/>
      <c r="G494" s="88"/>
      <c r="H494" s="88"/>
      <c r="I494" s="90"/>
      <c r="J494" s="88"/>
      <c r="K494" s="88"/>
      <c r="L494" s="91"/>
      <c r="M494" s="88"/>
      <c r="N494" s="88"/>
      <c r="O494" s="92"/>
      <c r="P494" s="93"/>
      <c r="Q494" s="93"/>
      <c r="R494" s="59"/>
      <c r="S494" s="93"/>
      <c r="T494" s="93"/>
      <c r="U494" s="59"/>
      <c r="V494" s="93"/>
      <c r="W494" s="93"/>
      <c r="X494" s="59"/>
      <c r="Y494" s="94" t="str">
        <f aca="false">IF(N494="","",(DATE(X494,W494,V494)-DATE(U494,T494,S494)))</f>
        <v/>
      </c>
      <c r="Z494" s="95" t="str">
        <f aca="false">IF(R494="","",IF((DATE(X494,W494,V494)-DATE(R494,Q494,P494))/365.25&gt;=15,7,3.5))</f>
        <v/>
      </c>
      <c r="AA494" s="96" t="str">
        <f aca="false">IF(N494="","",Y494*Z494)</f>
        <v/>
      </c>
    </row>
    <row r="495" customFormat="false" ht="14.5" hidden="false" customHeight="false" outlineLevel="0" collapsed="false">
      <c r="B495" s="86"/>
      <c r="C495" s="87"/>
      <c r="D495" s="88"/>
      <c r="E495" s="89" t="str">
        <f aca="false">IF(C495=D495,IF(AND(C495="",D495=""),"","PO"),IF(D495="","Vyplňte aj priezvisko",IF(C495="","PO","FO")))</f>
        <v/>
      </c>
      <c r="F495" s="88"/>
      <c r="G495" s="88"/>
      <c r="H495" s="88"/>
      <c r="I495" s="90"/>
      <c r="J495" s="88"/>
      <c r="K495" s="88"/>
      <c r="L495" s="91"/>
      <c r="M495" s="88"/>
      <c r="N495" s="88"/>
      <c r="O495" s="92"/>
      <c r="P495" s="93"/>
      <c r="Q495" s="93"/>
      <c r="R495" s="59"/>
      <c r="S495" s="93"/>
      <c r="T495" s="93"/>
      <c r="U495" s="59"/>
      <c r="V495" s="93"/>
      <c r="W495" s="93"/>
      <c r="X495" s="59"/>
      <c r="Y495" s="94" t="str">
        <f aca="false">IF(N495="","",(DATE(X495,W495,V495)-DATE(U495,T495,S495)))</f>
        <v/>
      </c>
      <c r="Z495" s="95" t="str">
        <f aca="false">IF(R495="","",IF((DATE(X495,W495,V495)-DATE(R495,Q495,P495))/365.25&gt;=15,7,3.5))</f>
        <v/>
      </c>
      <c r="AA495" s="96" t="str">
        <f aca="false">IF(N495="","",Y495*Z495)</f>
        <v/>
      </c>
    </row>
    <row r="496" customFormat="false" ht="14.5" hidden="false" customHeight="false" outlineLevel="0" collapsed="false">
      <c r="B496" s="86"/>
      <c r="C496" s="87"/>
      <c r="D496" s="88"/>
      <c r="E496" s="89" t="str">
        <f aca="false">IF(C496=D496,IF(AND(C496="",D496=""),"","PO"),IF(D496="","Vyplňte aj priezvisko",IF(C496="","PO","FO")))</f>
        <v/>
      </c>
      <c r="F496" s="88"/>
      <c r="G496" s="88"/>
      <c r="H496" s="88"/>
      <c r="I496" s="90"/>
      <c r="J496" s="88"/>
      <c r="K496" s="88"/>
      <c r="L496" s="91"/>
      <c r="M496" s="88"/>
      <c r="N496" s="88"/>
      <c r="O496" s="92"/>
      <c r="P496" s="93"/>
      <c r="Q496" s="93"/>
      <c r="R496" s="59"/>
      <c r="S496" s="93"/>
      <c r="T496" s="93"/>
      <c r="U496" s="59"/>
      <c r="V496" s="93"/>
      <c r="W496" s="93"/>
      <c r="X496" s="59"/>
      <c r="Y496" s="94" t="str">
        <f aca="false">IF(N496="","",(DATE(X496,W496,V496)-DATE(U496,T496,S496)))</f>
        <v/>
      </c>
      <c r="Z496" s="95" t="str">
        <f aca="false">IF(R496="","",IF((DATE(X496,W496,V496)-DATE(R496,Q496,P496))/365.25&gt;=15,7,3.5))</f>
        <v/>
      </c>
      <c r="AA496" s="96" t="str">
        <f aca="false">IF(N496="","",Y496*Z496)</f>
        <v/>
      </c>
    </row>
    <row r="497" customFormat="false" ht="14.5" hidden="false" customHeight="false" outlineLevel="0" collapsed="false">
      <c r="B497" s="86"/>
      <c r="C497" s="87"/>
      <c r="D497" s="88"/>
      <c r="E497" s="89" t="str">
        <f aca="false">IF(C497=D497,IF(AND(C497="",D497=""),"","PO"),IF(D497="","Vyplňte aj priezvisko",IF(C497="","PO","FO")))</f>
        <v/>
      </c>
      <c r="F497" s="88"/>
      <c r="G497" s="88"/>
      <c r="H497" s="88"/>
      <c r="I497" s="90"/>
      <c r="J497" s="88"/>
      <c r="K497" s="88"/>
      <c r="L497" s="91"/>
      <c r="M497" s="88"/>
      <c r="N497" s="88"/>
      <c r="O497" s="92"/>
      <c r="P497" s="93"/>
      <c r="Q497" s="93"/>
      <c r="R497" s="59"/>
      <c r="S497" s="93"/>
      <c r="T497" s="93"/>
      <c r="U497" s="59"/>
      <c r="V497" s="93"/>
      <c r="W497" s="93"/>
      <c r="X497" s="59"/>
      <c r="Y497" s="94" t="str">
        <f aca="false">IF(N497="","",(DATE(X497,W497,V497)-DATE(U497,T497,S497)))</f>
        <v/>
      </c>
      <c r="Z497" s="95" t="str">
        <f aca="false">IF(R497="","",IF((DATE(X497,W497,V497)-DATE(R497,Q497,P497))/365.25&gt;=15,7,3.5))</f>
        <v/>
      </c>
      <c r="AA497" s="96" t="str">
        <f aca="false">IF(N497="","",Y497*Z497)</f>
        <v/>
      </c>
    </row>
    <row r="498" customFormat="false" ht="14.5" hidden="false" customHeight="false" outlineLevel="0" collapsed="false">
      <c r="B498" s="86"/>
      <c r="C498" s="87"/>
      <c r="D498" s="88"/>
      <c r="E498" s="89" t="str">
        <f aca="false">IF(C498=D498,IF(AND(C498="",D498=""),"","PO"),IF(D498="","Vyplňte aj priezvisko",IF(C498="","PO","FO")))</f>
        <v/>
      </c>
      <c r="F498" s="88"/>
      <c r="G498" s="88"/>
      <c r="H498" s="88"/>
      <c r="I498" s="90"/>
      <c r="J498" s="88"/>
      <c r="K498" s="88"/>
      <c r="L498" s="91"/>
      <c r="M498" s="88"/>
      <c r="N498" s="88"/>
      <c r="O498" s="92"/>
      <c r="P498" s="93"/>
      <c r="Q498" s="93"/>
      <c r="R498" s="59"/>
      <c r="S498" s="93"/>
      <c r="T498" s="93"/>
      <c r="U498" s="59"/>
      <c r="V498" s="93"/>
      <c r="W498" s="93"/>
      <c r="X498" s="59"/>
      <c r="Y498" s="94" t="str">
        <f aca="false">IF(N498="","",(DATE(X498,W498,V498)-DATE(U498,T498,S498)))</f>
        <v/>
      </c>
      <c r="Z498" s="95" t="str">
        <f aca="false">IF(R498="","",IF((DATE(X498,W498,V498)-DATE(R498,Q498,P498))/365.25&gt;=15,7,3.5))</f>
        <v/>
      </c>
      <c r="AA498" s="96" t="str">
        <f aca="false">IF(N498="","",Y498*Z498)</f>
        <v/>
      </c>
    </row>
    <row r="499" customFormat="false" ht="14.5" hidden="false" customHeight="false" outlineLevel="0" collapsed="false">
      <c r="B499" s="86"/>
      <c r="C499" s="87"/>
      <c r="D499" s="88"/>
      <c r="E499" s="89" t="str">
        <f aca="false">IF(C499=D499,IF(AND(C499="",D499=""),"","PO"),IF(D499="","Vyplňte aj priezvisko",IF(C499="","PO","FO")))</f>
        <v/>
      </c>
      <c r="F499" s="88"/>
      <c r="G499" s="88"/>
      <c r="H499" s="88"/>
      <c r="I499" s="90"/>
      <c r="J499" s="88"/>
      <c r="K499" s="88"/>
      <c r="L499" s="91"/>
      <c r="M499" s="88"/>
      <c r="N499" s="88"/>
      <c r="O499" s="92"/>
      <c r="P499" s="93"/>
      <c r="Q499" s="93"/>
      <c r="R499" s="59"/>
      <c r="S499" s="93"/>
      <c r="T499" s="93"/>
      <c r="U499" s="59"/>
      <c r="V499" s="93"/>
      <c r="W499" s="93"/>
      <c r="X499" s="59"/>
      <c r="Y499" s="94" t="str">
        <f aca="false">IF(N499="","",(DATE(X499,W499,V499)-DATE(U499,T499,S499)))</f>
        <v/>
      </c>
      <c r="Z499" s="95" t="str">
        <f aca="false">IF(R499="","",IF((DATE(X499,W499,V499)-DATE(R499,Q499,P499))/365.25&gt;=15,7,3.5))</f>
        <v/>
      </c>
      <c r="AA499" s="96" t="str">
        <f aca="false">IF(N499="","",Y499*Z499)</f>
        <v/>
      </c>
    </row>
    <row r="500" customFormat="false" ht="14.5" hidden="false" customHeight="false" outlineLevel="0" collapsed="false">
      <c r="B500" s="86"/>
      <c r="C500" s="87"/>
      <c r="D500" s="88"/>
      <c r="E500" s="89" t="str">
        <f aca="false">IF(C500=D500,IF(AND(C500="",D500=""),"","PO"),IF(D500="","Vyplňte aj priezvisko",IF(C500="","PO","FO")))</f>
        <v/>
      </c>
      <c r="F500" s="88"/>
      <c r="G500" s="88"/>
      <c r="H500" s="88"/>
      <c r="I500" s="90"/>
      <c r="J500" s="88"/>
      <c r="K500" s="88"/>
      <c r="L500" s="91"/>
      <c r="M500" s="88"/>
      <c r="N500" s="88"/>
      <c r="O500" s="92"/>
      <c r="P500" s="93"/>
      <c r="Q500" s="93"/>
      <c r="R500" s="59"/>
      <c r="S500" s="93"/>
      <c r="T500" s="93"/>
      <c r="U500" s="59"/>
      <c r="V500" s="93"/>
      <c r="W500" s="93"/>
      <c r="X500" s="59"/>
      <c r="Y500" s="94" t="str">
        <f aca="false">IF(N500="","",(DATE(X500,W500,V500)-DATE(U500,T500,S500)))</f>
        <v/>
      </c>
      <c r="Z500" s="95" t="str">
        <f aca="false">IF(R500="","",IF((DATE(X500,W500,V500)-DATE(R500,Q500,P500))/365.25&gt;=15,7,3.5))</f>
        <v/>
      </c>
      <c r="AA500" s="96" t="str">
        <f aca="false">IF(N500="","",Y500*Z500)</f>
        <v/>
      </c>
    </row>
    <row r="501" customFormat="false" ht="14.5" hidden="false" customHeight="false" outlineLevel="0" collapsed="false">
      <c r="B501" s="86"/>
      <c r="C501" s="87"/>
      <c r="D501" s="88"/>
      <c r="E501" s="89" t="str">
        <f aca="false">IF(C501=D501,IF(AND(C501="",D501=""),"","PO"),IF(D501="","Vyplňte aj priezvisko",IF(C501="","PO","FO")))</f>
        <v/>
      </c>
      <c r="F501" s="88"/>
      <c r="G501" s="88"/>
      <c r="H501" s="88"/>
      <c r="I501" s="90"/>
      <c r="J501" s="88"/>
      <c r="K501" s="88"/>
      <c r="L501" s="91"/>
      <c r="M501" s="88"/>
      <c r="N501" s="88"/>
      <c r="O501" s="92"/>
      <c r="P501" s="93"/>
      <c r="Q501" s="93"/>
      <c r="R501" s="59"/>
      <c r="S501" s="93"/>
      <c r="T501" s="93"/>
      <c r="U501" s="59"/>
      <c r="V501" s="93"/>
      <c r="W501" s="93"/>
      <c r="X501" s="59"/>
      <c r="Y501" s="94" t="str">
        <f aca="false">IF(N501="","",(DATE(X501,W501,V501)-DATE(U501,T501,S501)))</f>
        <v/>
      </c>
      <c r="Z501" s="95" t="str">
        <f aca="false">IF(R501="","",IF((DATE(X501,W501,V501)-DATE(R501,Q501,P501))/365.25&gt;=15,7,3.5))</f>
        <v/>
      </c>
      <c r="AA501" s="96" t="str">
        <f aca="false">IF(N501="","",Y501*Z501)</f>
        <v/>
      </c>
    </row>
    <row r="502" customFormat="false" ht="14.5" hidden="false" customHeight="false" outlineLevel="0" collapsed="false">
      <c r="B502" s="86"/>
      <c r="C502" s="87"/>
      <c r="D502" s="88"/>
      <c r="E502" s="89" t="str">
        <f aca="false">IF(C502=D502,IF(AND(C502="",D502=""),"","PO"),IF(D502="","Vyplňte aj priezvisko",IF(C502="","PO","FO")))</f>
        <v/>
      </c>
      <c r="F502" s="88"/>
      <c r="G502" s="88"/>
      <c r="H502" s="88"/>
      <c r="I502" s="90"/>
      <c r="J502" s="88"/>
      <c r="K502" s="88"/>
      <c r="L502" s="91"/>
      <c r="M502" s="88"/>
      <c r="N502" s="88"/>
      <c r="O502" s="92"/>
      <c r="P502" s="93"/>
      <c r="Q502" s="93"/>
      <c r="R502" s="59"/>
      <c r="S502" s="93"/>
      <c r="T502" s="93"/>
      <c r="U502" s="59"/>
      <c r="V502" s="93"/>
      <c r="W502" s="93"/>
      <c r="X502" s="59"/>
      <c r="Y502" s="94" t="str">
        <f aca="false">IF(N502="","",(DATE(X502,W502,V502)-DATE(U502,T502,S502)))</f>
        <v/>
      </c>
      <c r="Z502" s="95" t="str">
        <f aca="false">IF(R502="","",IF((DATE(X502,W502,V502)-DATE(R502,Q502,P502))/365.25&gt;=15,7,3.5))</f>
        <v/>
      </c>
      <c r="AA502" s="96" t="str">
        <f aca="false">IF(N502="","",Y502*Z502)</f>
        <v/>
      </c>
    </row>
    <row r="503" customFormat="false" ht="14.5" hidden="false" customHeight="false" outlineLevel="0" collapsed="false">
      <c r="B503" s="86"/>
      <c r="C503" s="87"/>
      <c r="D503" s="88"/>
      <c r="E503" s="89" t="str">
        <f aca="false">IF(C503=D503,IF(AND(C503="",D503=""),"","PO"),IF(D503="","Vyplňte aj priezvisko",IF(C503="","PO","FO")))</f>
        <v/>
      </c>
      <c r="F503" s="88"/>
      <c r="G503" s="88"/>
      <c r="H503" s="88"/>
      <c r="I503" s="90"/>
      <c r="J503" s="88"/>
      <c r="K503" s="88"/>
      <c r="L503" s="91"/>
      <c r="M503" s="88"/>
      <c r="N503" s="88"/>
      <c r="O503" s="92"/>
      <c r="P503" s="93"/>
      <c r="Q503" s="93"/>
      <c r="R503" s="59"/>
      <c r="S503" s="93"/>
      <c r="T503" s="93"/>
      <c r="U503" s="59"/>
      <c r="V503" s="93"/>
      <c r="W503" s="93"/>
      <c r="X503" s="59"/>
      <c r="Y503" s="94" t="str">
        <f aca="false">IF(N503="","",(DATE(X503,W503,V503)-DATE(U503,T503,S503)))</f>
        <v/>
      </c>
      <c r="Z503" s="95" t="str">
        <f aca="false">IF(R503="","",IF((DATE(X503,W503,V503)-DATE(R503,Q503,P503))/365.25&gt;=15,7,3.5))</f>
        <v/>
      </c>
      <c r="AA503" s="96" t="str">
        <f aca="false">IF(N503="","",Y503*Z503)</f>
        <v/>
      </c>
    </row>
    <row r="504" customFormat="false" ht="14.5" hidden="false" customHeight="false" outlineLevel="0" collapsed="false">
      <c r="B504" s="86"/>
      <c r="C504" s="87"/>
      <c r="D504" s="88"/>
      <c r="E504" s="89" t="str">
        <f aca="false">IF(C504=D504,IF(AND(C504="",D504=""),"","PO"),IF(D504="","Vyplňte aj priezvisko",IF(C504="","PO","FO")))</f>
        <v/>
      </c>
      <c r="F504" s="88"/>
      <c r="G504" s="88"/>
      <c r="H504" s="88"/>
      <c r="I504" s="90"/>
      <c r="J504" s="88"/>
      <c r="K504" s="88"/>
      <c r="L504" s="91"/>
      <c r="M504" s="88"/>
      <c r="N504" s="88"/>
      <c r="O504" s="92"/>
      <c r="P504" s="93"/>
      <c r="Q504" s="93"/>
      <c r="R504" s="59"/>
      <c r="S504" s="93"/>
      <c r="T504" s="93"/>
      <c r="U504" s="59"/>
      <c r="V504" s="93"/>
      <c r="W504" s="93"/>
      <c r="X504" s="59"/>
      <c r="Y504" s="94" t="str">
        <f aca="false">IF(N504="","",(DATE(X504,W504,V504)-DATE(U504,T504,S504)))</f>
        <v/>
      </c>
      <c r="Z504" s="95" t="str">
        <f aca="false">IF(R504="","",IF((DATE(X504,W504,V504)-DATE(R504,Q504,P504))/365.25&gt;=15,7,3.5))</f>
        <v/>
      </c>
      <c r="AA504" s="96" t="str">
        <f aca="false">IF(N504="","",Y504*Z504)</f>
        <v/>
      </c>
    </row>
    <row r="505" customFormat="false" ht="14.5" hidden="false" customHeight="false" outlineLevel="0" collapsed="false">
      <c r="B505" s="86"/>
      <c r="C505" s="87"/>
      <c r="D505" s="88"/>
      <c r="E505" s="89" t="str">
        <f aca="false">IF(C505=D505,IF(AND(C505="",D505=""),"","PO"),IF(D505="","Vyplňte aj priezvisko",IF(C505="","PO","FO")))</f>
        <v/>
      </c>
      <c r="F505" s="88"/>
      <c r="G505" s="88"/>
      <c r="H505" s="88"/>
      <c r="I505" s="90"/>
      <c r="J505" s="88"/>
      <c r="K505" s="88"/>
      <c r="L505" s="91"/>
      <c r="M505" s="88"/>
      <c r="N505" s="88"/>
      <c r="O505" s="92"/>
      <c r="P505" s="93"/>
      <c r="Q505" s="93"/>
      <c r="R505" s="59"/>
      <c r="S505" s="93"/>
      <c r="T505" s="93"/>
      <c r="U505" s="59"/>
      <c r="V505" s="93"/>
      <c r="W505" s="93"/>
      <c r="X505" s="59"/>
      <c r="Y505" s="94" t="str">
        <f aca="false">IF(N505="","",(DATE(X505,W505,V505)-DATE(U505,T505,S505)))</f>
        <v/>
      </c>
      <c r="Z505" s="95" t="str">
        <f aca="false">IF(R505="","",IF((DATE(X505,W505,V505)-DATE(R505,Q505,P505))/365.25&gt;=15,7,3.5))</f>
        <v/>
      </c>
      <c r="AA505" s="96" t="str">
        <f aca="false">IF(N505="","",Y505*Z505)</f>
        <v/>
      </c>
    </row>
    <row r="506" customFormat="false" ht="14.5" hidden="false" customHeight="false" outlineLevel="0" collapsed="false">
      <c r="B506" s="86"/>
      <c r="C506" s="87"/>
      <c r="D506" s="88"/>
      <c r="E506" s="89" t="str">
        <f aca="false">IF(C506=D506,IF(AND(C506="",D506=""),"","PO"),IF(D506="","Vyplňte aj priezvisko",IF(C506="","PO","FO")))</f>
        <v/>
      </c>
      <c r="F506" s="88"/>
      <c r="G506" s="88"/>
      <c r="H506" s="88"/>
      <c r="I506" s="90"/>
      <c r="J506" s="88"/>
      <c r="K506" s="88"/>
      <c r="L506" s="91"/>
      <c r="M506" s="88"/>
      <c r="N506" s="88"/>
      <c r="O506" s="92"/>
      <c r="P506" s="93"/>
      <c r="Q506" s="93"/>
      <c r="R506" s="59"/>
      <c r="S506" s="93"/>
      <c r="T506" s="93"/>
      <c r="U506" s="59"/>
      <c r="V506" s="93"/>
      <c r="W506" s="93"/>
      <c r="X506" s="59"/>
      <c r="Y506" s="94" t="str">
        <f aca="false">IF(N506="","",(DATE(X506,W506,V506)-DATE(U506,T506,S506)))</f>
        <v/>
      </c>
      <c r="Z506" s="95" t="str">
        <f aca="false">IF(R506="","",IF((DATE(X506,W506,V506)-DATE(R506,Q506,P506))/365.25&gt;=15,7,3.5))</f>
        <v/>
      </c>
      <c r="AA506" s="96" t="str">
        <f aca="false">IF(N506="","",Y506*Z506)</f>
        <v/>
      </c>
    </row>
    <row r="507" customFormat="false" ht="14.5" hidden="false" customHeight="false" outlineLevel="0" collapsed="false">
      <c r="B507" s="86"/>
      <c r="C507" s="87"/>
      <c r="D507" s="88"/>
      <c r="E507" s="89" t="str">
        <f aca="false">IF(C507=D507,IF(AND(C507="",D507=""),"","PO"),IF(D507="","Vyplňte aj priezvisko",IF(C507="","PO","FO")))</f>
        <v/>
      </c>
      <c r="F507" s="88"/>
      <c r="G507" s="88"/>
      <c r="H507" s="88"/>
      <c r="I507" s="90"/>
      <c r="J507" s="88"/>
      <c r="K507" s="88"/>
      <c r="L507" s="91"/>
      <c r="M507" s="88"/>
      <c r="N507" s="88"/>
      <c r="O507" s="92"/>
      <c r="P507" s="93"/>
      <c r="Q507" s="93"/>
      <c r="R507" s="59"/>
      <c r="S507" s="93"/>
      <c r="T507" s="93"/>
      <c r="U507" s="59"/>
      <c r="V507" s="93"/>
      <c r="W507" s="93"/>
      <c r="X507" s="59"/>
      <c r="Y507" s="94" t="str">
        <f aca="false">IF(N507="","",(DATE(X507,W507,V507)-DATE(U507,T507,S507)))</f>
        <v/>
      </c>
      <c r="Z507" s="95" t="str">
        <f aca="false">IF(R507="","",IF((DATE(X507,W507,V507)-DATE(R507,Q507,P507))/365.25&gt;=15,7,3.5))</f>
        <v/>
      </c>
      <c r="AA507" s="96" t="str">
        <f aca="false">IF(N507="","",Y507*Z507)</f>
        <v/>
      </c>
    </row>
    <row r="508" customFormat="false" ht="14.5" hidden="false" customHeight="false" outlineLevel="0" collapsed="false">
      <c r="B508" s="86"/>
      <c r="C508" s="87"/>
      <c r="D508" s="88"/>
      <c r="E508" s="89" t="str">
        <f aca="false">IF(C508=D508,IF(AND(C508="",D508=""),"","PO"),IF(D508="","Vyplňte aj priezvisko",IF(C508="","PO","FO")))</f>
        <v/>
      </c>
      <c r="F508" s="88"/>
      <c r="G508" s="88"/>
      <c r="H508" s="88"/>
      <c r="I508" s="90"/>
      <c r="J508" s="88"/>
      <c r="K508" s="88"/>
      <c r="L508" s="91"/>
      <c r="M508" s="88"/>
      <c r="N508" s="88"/>
      <c r="O508" s="92"/>
      <c r="P508" s="93"/>
      <c r="Q508" s="93"/>
      <c r="R508" s="59"/>
      <c r="S508" s="93"/>
      <c r="T508" s="93"/>
      <c r="U508" s="59"/>
      <c r="V508" s="93"/>
      <c r="W508" s="93"/>
      <c r="X508" s="59"/>
      <c r="Y508" s="94" t="str">
        <f aca="false">IF(N508="","",(DATE(X508,W508,V508)-DATE(U508,T508,S508)))</f>
        <v/>
      </c>
      <c r="Z508" s="95" t="str">
        <f aca="false">IF(R508="","",IF((DATE(X508,W508,V508)-DATE(R508,Q508,P508))/365.25&gt;=15,7,3.5))</f>
        <v/>
      </c>
      <c r="AA508" s="96" t="str">
        <f aca="false">IF(N508="","",Y508*Z508)</f>
        <v/>
      </c>
    </row>
    <row r="509" customFormat="false" ht="14.5" hidden="false" customHeight="false" outlineLevel="0" collapsed="false">
      <c r="B509" s="86"/>
      <c r="C509" s="87"/>
      <c r="D509" s="88"/>
      <c r="E509" s="89" t="str">
        <f aca="false">IF(C509=D509,IF(AND(C509="",D509=""),"","PO"),IF(D509="","Vyplňte aj priezvisko",IF(C509="","PO","FO")))</f>
        <v/>
      </c>
      <c r="F509" s="88"/>
      <c r="G509" s="88"/>
      <c r="H509" s="88"/>
      <c r="I509" s="90"/>
      <c r="J509" s="88"/>
      <c r="K509" s="88"/>
      <c r="L509" s="91"/>
      <c r="M509" s="88"/>
      <c r="N509" s="88"/>
      <c r="O509" s="92"/>
      <c r="P509" s="93"/>
      <c r="Q509" s="93"/>
      <c r="R509" s="59"/>
      <c r="S509" s="93"/>
      <c r="T509" s="93"/>
      <c r="U509" s="59"/>
      <c r="V509" s="93"/>
      <c r="W509" s="93"/>
      <c r="X509" s="59"/>
      <c r="Y509" s="94" t="str">
        <f aca="false">IF(N509="","",(DATE(X509,W509,V509)-DATE(U509,T509,S509)))</f>
        <v/>
      </c>
      <c r="Z509" s="95" t="str">
        <f aca="false">IF(R509="","",IF((DATE(X509,W509,V509)-DATE(R509,Q509,P509))/365.25&gt;=15,7,3.5))</f>
        <v/>
      </c>
      <c r="AA509" s="96" t="str">
        <f aca="false">IF(N509="","",Y509*Z509)</f>
        <v/>
      </c>
    </row>
    <row r="510" customFormat="false" ht="14.5" hidden="false" customHeight="false" outlineLevel="0" collapsed="false">
      <c r="B510" s="86"/>
      <c r="C510" s="87"/>
      <c r="D510" s="88"/>
      <c r="E510" s="89" t="str">
        <f aca="false">IF(C510=D510,IF(AND(C510="",D510=""),"","PO"),IF(D510="","Vyplňte aj priezvisko",IF(C510="","PO","FO")))</f>
        <v/>
      </c>
      <c r="F510" s="88"/>
      <c r="G510" s="88"/>
      <c r="H510" s="88"/>
      <c r="I510" s="90"/>
      <c r="J510" s="88"/>
      <c r="K510" s="88"/>
      <c r="L510" s="91"/>
      <c r="M510" s="88"/>
      <c r="N510" s="88"/>
      <c r="O510" s="92"/>
      <c r="P510" s="93"/>
      <c r="Q510" s="93"/>
      <c r="R510" s="59"/>
      <c r="S510" s="93"/>
      <c r="T510" s="93"/>
      <c r="U510" s="59"/>
      <c r="V510" s="93"/>
      <c r="W510" s="93"/>
      <c r="X510" s="59"/>
      <c r="Y510" s="94" t="str">
        <f aca="false">IF(N510="","",(DATE(X510,W510,V510)-DATE(U510,T510,S510)))</f>
        <v/>
      </c>
      <c r="Z510" s="95" t="str">
        <f aca="false">IF(R510="","",IF((DATE(X510,W510,V510)-DATE(R510,Q510,P510))/365.25&gt;=15,7,3.5))</f>
        <v/>
      </c>
      <c r="AA510" s="96" t="str">
        <f aca="false">IF(N510="","",Y510*Z510)</f>
        <v/>
      </c>
    </row>
    <row r="511" customFormat="false" ht="14.5" hidden="false" customHeight="false" outlineLevel="0" collapsed="false">
      <c r="B511" s="86"/>
      <c r="C511" s="87"/>
      <c r="D511" s="88"/>
      <c r="E511" s="89" t="str">
        <f aca="false">IF(C511=D511,IF(AND(C511="",D511=""),"","PO"),IF(D511="","Vyplňte aj priezvisko",IF(C511="","PO","FO")))</f>
        <v/>
      </c>
      <c r="F511" s="88"/>
      <c r="G511" s="88"/>
      <c r="H511" s="88"/>
      <c r="I511" s="90"/>
      <c r="J511" s="88"/>
      <c r="K511" s="88"/>
      <c r="L511" s="91"/>
      <c r="M511" s="88"/>
      <c r="N511" s="88"/>
      <c r="O511" s="92"/>
      <c r="P511" s="93"/>
      <c r="Q511" s="93"/>
      <c r="R511" s="59"/>
      <c r="S511" s="93"/>
      <c r="T511" s="93"/>
      <c r="U511" s="59"/>
      <c r="V511" s="93"/>
      <c r="W511" s="93"/>
      <c r="X511" s="59"/>
      <c r="Y511" s="94" t="str">
        <f aca="false">IF(N511="","",(DATE(X511,W511,V511)-DATE(U511,T511,S511)))</f>
        <v/>
      </c>
      <c r="Z511" s="95" t="str">
        <f aca="false">IF(R511="","",IF((DATE(X511,W511,V511)-DATE(R511,Q511,P511))/365.25&gt;=15,7,3.5))</f>
        <v/>
      </c>
      <c r="AA511" s="96" t="str">
        <f aca="false">IF(N511="","",Y511*Z511)</f>
        <v/>
      </c>
    </row>
    <row r="512" customFormat="false" ht="14.5" hidden="false" customHeight="false" outlineLevel="0" collapsed="false">
      <c r="B512" s="86"/>
      <c r="C512" s="87"/>
      <c r="D512" s="88"/>
      <c r="E512" s="89" t="str">
        <f aca="false">IF(C512=D512,IF(AND(C512="",D512=""),"","PO"),IF(D512="","Vyplňte aj priezvisko",IF(C512="","PO","FO")))</f>
        <v/>
      </c>
      <c r="F512" s="88"/>
      <c r="G512" s="88"/>
      <c r="H512" s="88"/>
      <c r="I512" s="90"/>
      <c r="J512" s="88"/>
      <c r="K512" s="88"/>
      <c r="L512" s="91"/>
      <c r="M512" s="88"/>
      <c r="N512" s="88"/>
      <c r="O512" s="92"/>
      <c r="P512" s="93"/>
      <c r="Q512" s="93"/>
      <c r="R512" s="59"/>
      <c r="S512" s="93"/>
      <c r="T512" s="93"/>
      <c r="U512" s="59"/>
      <c r="V512" s="93"/>
      <c r="W512" s="93"/>
      <c r="X512" s="59"/>
      <c r="Y512" s="94" t="str">
        <f aca="false">IF(N512="","",(DATE(X512,W512,V512)-DATE(U512,T512,S512)))</f>
        <v/>
      </c>
      <c r="Z512" s="95" t="str">
        <f aca="false">IF(R512="","",IF((DATE(X512,W512,V512)-DATE(R512,Q512,P512))/365.25&gt;=15,7,3.5))</f>
        <v/>
      </c>
      <c r="AA512" s="96" t="str">
        <f aca="false">IF(N512="","",Y512*Z512)</f>
        <v/>
      </c>
    </row>
    <row r="513" customFormat="false" ht="14.5" hidden="false" customHeight="false" outlineLevel="0" collapsed="false">
      <c r="B513" s="86"/>
      <c r="C513" s="87"/>
      <c r="D513" s="88"/>
      <c r="E513" s="89" t="str">
        <f aca="false">IF(C513=D513,IF(AND(C513="",D513=""),"","PO"),IF(D513="","Vyplňte aj priezvisko",IF(C513="","PO","FO")))</f>
        <v/>
      </c>
      <c r="F513" s="88"/>
      <c r="G513" s="88"/>
      <c r="H513" s="88"/>
      <c r="I513" s="90"/>
      <c r="J513" s="88"/>
      <c r="K513" s="88"/>
      <c r="L513" s="91"/>
      <c r="M513" s="88"/>
      <c r="N513" s="88"/>
      <c r="O513" s="92"/>
      <c r="P513" s="93"/>
      <c r="Q513" s="93"/>
      <c r="R513" s="59"/>
      <c r="S513" s="93"/>
      <c r="T513" s="93"/>
      <c r="U513" s="59"/>
      <c r="V513" s="93"/>
      <c r="W513" s="93"/>
      <c r="X513" s="59"/>
      <c r="Y513" s="94" t="str">
        <f aca="false">IF(N513="","",(DATE(X513,W513,V513)-DATE(U513,T513,S513)))</f>
        <v/>
      </c>
      <c r="Z513" s="95" t="str">
        <f aca="false">IF(R513="","",IF((DATE(X513,W513,V513)-DATE(R513,Q513,P513))/365.25&gt;=15,7,3.5))</f>
        <v/>
      </c>
      <c r="AA513" s="96" t="str">
        <f aca="false">IF(N513="","",Y513*Z513)</f>
        <v/>
      </c>
    </row>
    <row r="514" customFormat="false" ht="14.5" hidden="false" customHeight="false" outlineLevel="0" collapsed="false">
      <c r="B514" s="86"/>
      <c r="C514" s="87"/>
      <c r="D514" s="88"/>
      <c r="E514" s="89" t="str">
        <f aca="false">IF(C514=D514,IF(AND(C514="",D514=""),"","PO"),IF(D514="","Vyplňte aj priezvisko",IF(C514="","PO","FO")))</f>
        <v/>
      </c>
      <c r="F514" s="88"/>
      <c r="G514" s="88"/>
      <c r="H514" s="88"/>
      <c r="I514" s="90"/>
      <c r="J514" s="88"/>
      <c r="K514" s="88"/>
      <c r="L514" s="91"/>
      <c r="M514" s="88"/>
      <c r="N514" s="88"/>
      <c r="O514" s="92"/>
      <c r="P514" s="93"/>
      <c r="Q514" s="93"/>
      <c r="R514" s="59"/>
      <c r="S514" s="93"/>
      <c r="T514" s="93"/>
      <c r="U514" s="59"/>
      <c r="V514" s="93"/>
      <c r="W514" s="93"/>
      <c r="X514" s="59"/>
      <c r="Y514" s="94" t="str">
        <f aca="false">IF(N514="","",(DATE(X514,W514,V514)-DATE(U514,T514,S514)))</f>
        <v/>
      </c>
      <c r="Z514" s="95" t="str">
        <f aca="false">IF(R514="","",IF((DATE(X514,W514,V514)-DATE(R514,Q514,P514))/365.25&gt;=15,7,3.5))</f>
        <v/>
      </c>
      <c r="AA514" s="96" t="str">
        <f aca="false">IF(N514="","",Y514*Z514)</f>
        <v/>
      </c>
    </row>
    <row r="515" customFormat="false" ht="14.5" hidden="false" customHeight="false" outlineLevel="0" collapsed="false">
      <c r="B515" s="86"/>
      <c r="C515" s="87"/>
      <c r="D515" s="88"/>
      <c r="E515" s="89" t="str">
        <f aca="false">IF(C515=D515,IF(AND(C515="",D515=""),"","PO"),IF(D515="","Vyplňte aj priezvisko",IF(C515="","PO","FO")))</f>
        <v/>
      </c>
      <c r="F515" s="88"/>
      <c r="G515" s="88"/>
      <c r="H515" s="88"/>
      <c r="I515" s="90"/>
      <c r="J515" s="88"/>
      <c r="K515" s="88"/>
      <c r="L515" s="91"/>
      <c r="M515" s="88"/>
      <c r="N515" s="88"/>
      <c r="O515" s="92"/>
      <c r="P515" s="93"/>
      <c r="Q515" s="93"/>
      <c r="R515" s="59"/>
      <c r="S515" s="93"/>
      <c r="T515" s="93"/>
      <c r="U515" s="59"/>
      <c r="V515" s="93"/>
      <c r="W515" s="93"/>
      <c r="X515" s="59"/>
      <c r="Y515" s="94" t="str">
        <f aca="false">IF(N515="","",(DATE(X515,W515,V515)-DATE(U515,T515,S515)))</f>
        <v/>
      </c>
      <c r="Z515" s="95" t="str">
        <f aca="false">IF(R515="","",IF((DATE(X515,W515,V515)-DATE(R515,Q515,P515))/365.25&gt;=15,7,3.5))</f>
        <v/>
      </c>
      <c r="AA515" s="96" t="str">
        <f aca="false">IF(N515="","",Y515*Z515)</f>
        <v/>
      </c>
    </row>
    <row r="516" customFormat="false" ht="14.5" hidden="false" customHeight="false" outlineLevel="0" collapsed="false">
      <c r="B516" s="86"/>
      <c r="C516" s="87"/>
      <c r="D516" s="88"/>
      <c r="E516" s="89" t="str">
        <f aca="false">IF(C516=D516,IF(AND(C516="",D516=""),"","PO"),IF(D516="","Vyplňte aj priezvisko",IF(C516="","PO","FO")))</f>
        <v/>
      </c>
      <c r="F516" s="88"/>
      <c r="G516" s="88"/>
      <c r="H516" s="88"/>
      <c r="I516" s="90"/>
      <c r="J516" s="88"/>
      <c r="K516" s="88"/>
      <c r="L516" s="91"/>
      <c r="M516" s="88"/>
      <c r="N516" s="88"/>
      <c r="O516" s="92"/>
      <c r="P516" s="93"/>
      <c r="Q516" s="93"/>
      <c r="R516" s="59"/>
      <c r="S516" s="93"/>
      <c r="T516" s="93"/>
      <c r="U516" s="59"/>
      <c r="V516" s="93"/>
      <c r="W516" s="93"/>
      <c r="X516" s="59"/>
      <c r="Y516" s="94" t="str">
        <f aca="false">IF(N516="","",(DATE(X516,W516,V516)-DATE(U516,T516,S516)))</f>
        <v/>
      </c>
      <c r="Z516" s="95" t="str">
        <f aca="false">IF(R516="","",IF((DATE(X516,W516,V516)-DATE(R516,Q516,P516))/365.25&gt;=15,7,3.5))</f>
        <v/>
      </c>
      <c r="AA516" s="96" t="str">
        <f aca="false">IF(N516="","",Y516*Z516)</f>
        <v/>
      </c>
    </row>
    <row r="517" customFormat="false" ht="14.5" hidden="false" customHeight="false" outlineLevel="0" collapsed="false">
      <c r="B517" s="86"/>
      <c r="C517" s="87"/>
      <c r="D517" s="88"/>
      <c r="E517" s="89" t="str">
        <f aca="false">IF(C517=D517,IF(AND(C517="",D517=""),"","PO"),IF(D517="","Vyplňte aj priezvisko",IF(C517="","PO","FO")))</f>
        <v/>
      </c>
      <c r="F517" s="88"/>
      <c r="G517" s="88"/>
      <c r="H517" s="88"/>
      <c r="I517" s="90"/>
      <c r="J517" s="88"/>
      <c r="K517" s="88"/>
      <c r="L517" s="91"/>
      <c r="M517" s="88"/>
      <c r="N517" s="88"/>
      <c r="O517" s="92"/>
      <c r="P517" s="93"/>
      <c r="Q517" s="93"/>
      <c r="R517" s="59"/>
      <c r="S517" s="93"/>
      <c r="T517" s="93"/>
      <c r="U517" s="59"/>
      <c r="V517" s="93"/>
      <c r="W517" s="93"/>
      <c r="X517" s="59"/>
      <c r="Y517" s="94" t="str">
        <f aca="false">IF(N517="","",(DATE(X517,W517,V517)-DATE(U517,T517,S517)))</f>
        <v/>
      </c>
      <c r="Z517" s="95" t="str">
        <f aca="false">IF(R517="","",IF((DATE(X517,W517,V517)-DATE(R517,Q517,P517))/365.25&gt;=15,7,3.5))</f>
        <v/>
      </c>
      <c r="AA517" s="96" t="str">
        <f aca="false">IF(N517="","",Y517*Z517)</f>
        <v/>
      </c>
    </row>
    <row r="518" customFormat="false" ht="14.5" hidden="false" customHeight="false" outlineLevel="0" collapsed="false">
      <c r="B518" s="86"/>
      <c r="C518" s="87"/>
      <c r="D518" s="88"/>
      <c r="E518" s="89" t="str">
        <f aca="false">IF(C518=D518,IF(AND(C518="",D518=""),"","PO"),IF(D518="","Vyplňte aj priezvisko",IF(C518="","PO","FO")))</f>
        <v/>
      </c>
      <c r="F518" s="88"/>
      <c r="G518" s="88"/>
      <c r="H518" s="88"/>
      <c r="I518" s="90"/>
      <c r="J518" s="88"/>
      <c r="K518" s="88"/>
      <c r="L518" s="91"/>
      <c r="M518" s="88"/>
      <c r="N518" s="88"/>
      <c r="O518" s="92"/>
      <c r="P518" s="93"/>
      <c r="Q518" s="93"/>
      <c r="R518" s="59"/>
      <c r="S518" s="93"/>
      <c r="T518" s="93"/>
      <c r="U518" s="59"/>
      <c r="V518" s="93"/>
      <c r="W518" s="93"/>
      <c r="X518" s="59"/>
      <c r="Y518" s="94" t="str">
        <f aca="false">IF(N518="","",(DATE(X518,W518,V518)-DATE(U518,T518,S518)))</f>
        <v/>
      </c>
      <c r="Z518" s="95" t="str">
        <f aca="false">IF(R518="","",IF((DATE(X518,W518,V518)-DATE(R518,Q518,P518))/365.25&gt;=15,7,3.5))</f>
        <v/>
      </c>
      <c r="AA518" s="96" t="str">
        <f aca="false">IF(N518="","",Y518*Z518)</f>
        <v/>
      </c>
    </row>
    <row r="519" customFormat="false" ht="14.5" hidden="false" customHeight="false" outlineLevel="0" collapsed="false">
      <c r="B519" s="86"/>
      <c r="C519" s="87"/>
      <c r="D519" s="88"/>
      <c r="E519" s="89" t="str">
        <f aca="false">IF(C519=D519,IF(AND(C519="",D519=""),"","PO"),IF(D519="","Vyplňte aj priezvisko",IF(C519="","PO","FO")))</f>
        <v/>
      </c>
      <c r="F519" s="88"/>
      <c r="G519" s="88"/>
      <c r="H519" s="88"/>
      <c r="I519" s="90"/>
      <c r="J519" s="88"/>
      <c r="K519" s="88"/>
      <c r="L519" s="91"/>
      <c r="M519" s="88"/>
      <c r="N519" s="88"/>
      <c r="O519" s="92"/>
      <c r="P519" s="93"/>
      <c r="Q519" s="93"/>
      <c r="R519" s="59"/>
      <c r="S519" s="93"/>
      <c r="T519" s="93"/>
      <c r="U519" s="59"/>
      <c r="V519" s="93"/>
      <c r="W519" s="93"/>
      <c r="X519" s="59"/>
      <c r="Y519" s="94" t="str">
        <f aca="false">IF(N519="","",(DATE(X519,W519,V519)-DATE(U519,T519,S519)))</f>
        <v/>
      </c>
      <c r="Z519" s="95" t="str">
        <f aca="false">IF(R519="","",IF((DATE(X519,W519,V519)-DATE(R519,Q519,P519))/365.25&gt;=15,7,3.5))</f>
        <v/>
      </c>
      <c r="AA519" s="96" t="str">
        <f aca="false">IF(N519="","",Y519*Z519)</f>
        <v/>
      </c>
    </row>
    <row r="520" customFormat="false" ht="14.5" hidden="false" customHeight="false" outlineLevel="0" collapsed="false">
      <c r="B520" s="86"/>
      <c r="C520" s="87"/>
      <c r="D520" s="88"/>
      <c r="E520" s="89" t="str">
        <f aca="false">IF(C520=D520,IF(AND(C520="",D520=""),"","PO"),IF(D520="","Vyplňte aj priezvisko",IF(C520="","PO","FO")))</f>
        <v/>
      </c>
      <c r="F520" s="88"/>
      <c r="G520" s="88"/>
      <c r="H520" s="88"/>
      <c r="I520" s="90"/>
      <c r="J520" s="88"/>
      <c r="K520" s="88"/>
      <c r="L520" s="91"/>
      <c r="M520" s="88"/>
      <c r="N520" s="88"/>
      <c r="O520" s="92"/>
      <c r="P520" s="93"/>
      <c r="Q520" s="93"/>
      <c r="R520" s="59"/>
      <c r="S520" s="93"/>
      <c r="T520" s="93"/>
      <c r="U520" s="59"/>
      <c r="V520" s="93"/>
      <c r="W520" s="93"/>
      <c r="X520" s="59"/>
      <c r="Y520" s="94" t="str">
        <f aca="false">IF(N520="","",(DATE(X520,W520,V520)-DATE(U520,T520,S520)))</f>
        <v/>
      </c>
      <c r="Z520" s="95" t="str">
        <f aca="false">IF(R520="","",IF((DATE(X520,W520,V520)-DATE(R520,Q520,P520))/365.25&gt;=15,7,3.5))</f>
        <v/>
      </c>
      <c r="AA520" s="96" t="str">
        <f aca="false">IF(N520="","",Y520*Z520)</f>
        <v/>
      </c>
    </row>
    <row r="521" customFormat="false" ht="14.5" hidden="false" customHeight="false" outlineLevel="0" collapsed="false">
      <c r="B521" s="86"/>
      <c r="C521" s="87"/>
      <c r="D521" s="88"/>
      <c r="E521" s="89" t="str">
        <f aca="false">IF(C521=D521,IF(AND(C521="",D521=""),"","PO"),IF(D521="","Vyplňte aj priezvisko",IF(C521="","PO","FO")))</f>
        <v/>
      </c>
      <c r="F521" s="88"/>
      <c r="G521" s="88"/>
      <c r="H521" s="88"/>
      <c r="I521" s="90"/>
      <c r="J521" s="88"/>
      <c r="K521" s="88"/>
      <c r="L521" s="91"/>
      <c r="M521" s="88"/>
      <c r="N521" s="88"/>
      <c r="O521" s="92"/>
      <c r="P521" s="93"/>
      <c r="Q521" s="93"/>
      <c r="R521" s="59"/>
      <c r="S521" s="93"/>
      <c r="T521" s="93"/>
      <c r="U521" s="59"/>
      <c r="V521" s="93"/>
      <c r="W521" s="93"/>
      <c r="X521" s="59"/>
      <c r="Y521" s="94" t="str">
        <f aca="false">IF(N521="","",(DATE(X521,W521,V521)-DATE(U521,T521,S521)))</f>
        <v/>
      </c>
      <c r="Z521" s="95" t="str">
        <f aca="false">IF(R521="","",IF((DATE(X521,W521,V521)-DATE(R521,Q521,P521))/365.25&gt;=15,7,3.5))</f>
        <v/>
      </c>
      <c r="AA521" s="96" t="str">
        <f aca="false">IF(N521="","",Y521*Z521)</f>
        <v/>
      </c>
    </row>
    <row r="522" customFormat="false" ht="14.5" hidden="false" customHeight="false" outlineLevel="0" collapsed="false">
      <c r="B522" s="86"/>
      <c r="C522" s="87"/>
      <c r="D522" s="88"/>
      <c r="E522" s="89" t="str">
        <f aca="false">IF(C522=D522,IF(AND(C522="",D522=""),"","PO"),IF(D522="","Vyplňte aj priezvisko",IF(C522="","PO","FO")))</f>
        <v/>
      </c>
      <c r="F522" s="88"/>
      <c r="G522" s="88"/>
      <c r="H522" s="88"/>
      <c r="I522" s="90"/>
      <c r="J522" s="88"/>
      <c r="K522" s="88"/>
      <c r="L522" s="91"/>
      <c r="M522" s="88"/>
      <c r="N522" s="88"/>
      <c r="O522" s="92"/>
      <c r="P522" s="93"/>
      <c r="Q522" s="93"/>
      <c r="R522" s="59"/>
      <c r="S522" s="93"/>
      <c r="T522" s="93"/>
      <c r="U522" s="59"/>
      <c r="V522" s="93"/>
      <c r="W522" s="93"/>
      <c r="X522" s="59"/>
      <c r="Y522" s="94" t="str">
        <f aca="false">IF(N522="","",(DATE(X522,W522,V522)-DATE(U522,T522,S522)))</f>
        <v/>
      </c>
      <c r="Z522" s="95" t="str">
        <f aca="false">IF(R522="","",IF((DATE(X522,W522,V522)-DATE(R522,Q522,P522))/365.25&gt;=15,7,3.5))</f>
        <v/>
      </c>
      <c r="AA522" s="96" t="str">
        <f aca="false">IF(N522="","",Y522*Z522)</f>
        <v/>
      </c>
    </row>
    <row r="523" customFormat="false" ht="14.5" hidden="false" customHeight="false" outlineLevel="0" collapsed="false">
      <c r="B523" s="86"/>
      <c r="C523" s="87"/>
      <c r="D523" s="88"/>
      <c r="E523" s="89" t="str">
        <f aca="false">IF(C523=D523,IF(AND(C523="",D523=""),"","PO"),IF(D523="","Vyplňte aj priezvisko",IF(C523="","PO","FO")))</f>
        <v/>
      </c>
      <c r="F523" s="88"/>
      <c r="G523" s="88"/>
      <c r="H523" s="88"/>
      <c r="I523" s="90"/>
      <c r="J523" s="88"/>
      <c r="K523" s="88"/>
      <c r="L523" s="91"/>
      <c r="M523" s="88"/>
      <c r="N523" s="88"/>
      <c r="O523" s="92"/>
      <c r="P523" s="93"/>
      <c r="Q523" s="93"/>
      <c r="R523" s="59"/>
      <c r="S523" s="93"/>
      <c r="T523" s="93"/>
      <c r="U523" s="59"/>
      <c r="V523" s="93"/>
      <c r="W523" s="93"/>
      <c r="X523" s="59"/>
      <c r="Y523" s="94" t="str">
        <f aca="false">IF(N523="","",(DATE(X523,W523,V523)-DATE(U523,T523,S523)))</f>
        <v/>
      </c>
      <c r="Z523" s="95" t="str">
        <f aca="false">IF(R523="","",IF((DATE(X523,W523,V523)-DATE(R523,Q523,P523))/365.25&gt;=15,7,3.5))</f>
        <v/>
      </c>
      <c r="AA523" s="96" t="str">
        <f aca="false">IF(N523="","",Y523*Z523)</f>
        <v/>
      </c>
    </row>
    <row r="524" customFormat="false" ht="14.5" hidden="false" customHeight="false" outlineLevel="0" collapsed="false">
      <c r="B524" s="86"/>
      <c r="C524" s="87"/>
      <c r="D524" s="88"/>
      <c r="E524" s="89" t="str">
        <f aca="false">IF(C524=D524,IF(AND(C524="",D524=""),"","PO"),IF(D524="","Vyplňte aj priezvisko",IF(C524="","PO","FO")))</f>
        <v/>
      </c>
      <c r="F524" s="88"/>
      <c r="G524" s="88"/>
      <c r="H524" s="88"/>
      <c r="I524" s="90"/>
      <c r="J524" s="88"/>
      <c r="K524" s="88"/>
      <c r="L524" s="91"/>
      <c r="M524" s="88"/>
      <c r="N524" s="88"/>
      <c r="O524" s="92"/>
      <c r="P524" s="93"/>
      <c r="Q524" s="93"/>
      <c r="R524" s="59"/>
      <c r="S524" s="93"/>
      <c r="T524" s="93"/>
      <c r="U524" s="59"/>
      <c r="V524" s="93"/>
      <c r="W524" s="93"/>
      <c r="X524" s="59"/>
      <c r="Y524" s="94" t="str">
        <f aca="false">IF(N524="","",(DATE(X524,W524,V524)-DATE(U524,T524,S524)))</f>
        <v/>
      </c>
      <c r="Z524" s="95" t="str">
        <f aca="false">IF(R524="","",IF((DATE(X524,W524,V524)-DATE(R524,Q524,P524))/365.25&gt;=15,7,3.5))</f>
        <v/>
      </c>
      <c r="AA524" s="96" t="str">
        <f aca="false">IF(N524="","",Y524*Z524)</f>
        <v/>
      </c>
    </row>
    <row r="525" customFormat="false" ht="14.5" hidden="false" customHeight="false" outlineLevel="0" collapsed="false">
      <c r="B525" s="86"/>
      <c r="C525" s="87"/>
      <c r="D525" s="88"/>
      <c r="E525" s="89" t="str">
        <f aca="false">IF(C525=D525,IF(AND(C525="",D525=""),"","PO"),IF(D525="","Vyplňte aj priezvisko",IF(C525="","PO","FO")))</f>
        <v/>
      </c>
      <c r="F525" s="88"/>
      <c r="G525" s="88"/>
      <c r="H525" s="88"/>
      <c r="I525" s="90"/>
      <c r="J525" s="88"/>
      <c r="K525" s="88"/>
      <c r="L525" s="91"/>
      <c r="M525" s="88"/>
      <c r="N525" s="88"/>
      <c r="O525" s="92"/>
      <c r="P525" s="93"/>
      <c r="Q525" s="93"/>
      <c r="R525" s="59"/>
      <c r="S525" s="93"/>
      <c r="T525" s="93"/>
      <c r="U525" s="59"/>
      <c r="V525" s="93"/>
      <c r="W525" s="93"/>
      <c r="X525" s="59"/>
      <c r="Y525" s="94" t="str">
        <f aca="false">IF(N525="","",(DATE(X525,W525,V525)-DATE(U525,T525,S525)))</f>
        <v/>
      </c>
      <c r="Z525" s="95" t="str">
        <f aca="false">IF(R525="","",IF((DATE(X525,W525,V525)-DATE(R525,Q525,P525))/365.25&gt;=15,7,3.5))</f>
        <v/>
      </c>
      <c r="AA525" s="96" t="str">
        <f aca="false">IF(N525="","",Y525*Z525)</f>
        <v/>
      </c>
    </row>
    <row r="526" customFormat="false" ht="14.5" hidden="false" customHeight="false" outlineLevel="0" collapsed="false">
      <c r="B526" s="86"/>
      <c r="C526" s="87"/>
      <c r="D526" s="88"/>
      <c r="E526" s="89" t="str">
        <f aca="false">IF(C526=D526,IF(AND(C526="",D526=""),"","PO"),IF(D526="","Vyplňte aj priezvisko",IF(C526="","PO","FO")))</f>
        <v/>
      </c>
      <c r="F526" s="88"/>
      <c r="G526" s="88"/>
      <c r="H526" s="88"/>
      <c r="I526" s="90"/>
      <c r="J526" s="88"/>
      <c r="K526" s="88"/>
      <c r="L526" s="91"/>
      <c r="M526" s="88"/>
      <c r="N526" s="88"/>
      <c r="O526" s="92"/>
      <c r="P526" s="93"/>
      <c r="Q526" s="93"/>
      <c r="R526" s="59"/>
      <c r="S526" s="93"/>
      <c r="T526" s="93"/>
      <c r="U526" s="59"/>
      <c r="V526" s="93"/>
      <c r="W526" s="93"/>
      <c r="X526" s="59"/>
      <c r="Y526" s="94" t="str">
        <f aca="false">IF(N526="","",(DATE(X526,W526,V526)-DATE(U526,T526,S526)))</f>
        <v/>
      </c>
      <c r="Z526" s="95" t="str">
        <f aca="false">IF(R526="","",IF((DATE(X526,W526,V526)-DATE(R526,Q526,P526))/365.25&gt;=15,7,3.5))</f>
        <v/>
      </c>
      <c r="AA526" s="96" t="str">
        <f aca="false">IF(N526="","",Y526*Z526)</f>
        <v/>
      </c>
    </row>
    <row r="527" customFormat="false" ht="14.5" hidden="false" customHeight="false" outlineLevel="0" collapsed="false">
      <c r="B527" s="86"/>
      <c r="C527" s="87"/>
      <c r="D527" s="88"/>
      <c r="E527" s="89" t="str">
        <f aca="false">IF(C527=D527,IF(AND(C527="",D527=""),"","PO"),IF(D527="","Vyplňte aj priezvisko",IF(C527="","PO","FO")))</f>
        <v/>
      </c>
      <c r="F527" s="88"/>
      <c r="G527" s="88"/>
      <c r="H527" s="88"/>
      <c r="I527" s="90"/>
      <c r="J527" s="88"/>
      <c r="K527" s="88"/>
      <c r="L527" s="91"/>
      <c r="M527" s="88"/>
      <c r="N527" s="88"/>
      <c r="O527" s="92"/>
      <c r="P527" s="93"/>
      <c r="Q527" s="93"/>
      <c r="R527" s="59"/>
      <c r="S527" s="93"/>
      <c r="T527" s="93"/>
      <c r="U527" s="59"/>
      <c r="V527" s="93"/>
      <c r="W527" s="93"/>
      <c r="X527" s="59"/>
      <c r="Y527" s="94" t="str">
        <f aca="false">IF(N527="","",(DATE(X527,W527,V527)-DATE(U527,T527,S527)))</f>
        <v/>
      </c>
      <c r="Z527" s="95" t="str">
        <f aca="false">IF(R527="","",IF((DATE(X527,W527,V527)-DATE(R527,Q527,P527))/365.25&gt;=15,7,3.5))</f>
        <v/>
      </c>
      <c r="AA527" s="96" t="str">
        <f aca="false">IF(N527="","",Y527*Z527)</f>
        <v/>
      </c>
    </row>
    <row r="528" customFormat="false" ht="14.5" hidden="false" customHeight="false" outlineLevel="0" collapsed="false">
      <c r="B528" s="86"/>
      <c r="C528" s="87"/>
      <c r="D528" s="88"/>
      <c r="E528" s="89" t="str">
        <f aca="false">IF(C528=D528,IF(AND(C528="",D528=""),"","PO"),IF(D528="","Vyplňte aj priezvisko",IF(C528="","PO","FO")))</f>
        <v/>
      </c>
      <c r="F528" s="88"/>
      <c r="G528" s="88"/>
      <c r="H528" s="88"/>
      <c r="I528" s="90"/>
      <c r="J528" s="88"/>
      <c r="K528" s="88"/>
      <c r="L528" s="91"/>
      <c r="M528" s="88"/>
      <c r="N528" s="88"/>
      <c r="O528" s="92"/>
      <c r="P528" s="93"/>
      <c r="Q528" s="93"/>
      <c r="R528" s="59"/>
      <c r="S528" s="93"/>
      <c r="T528" s="93"/>
      <c r="U528" s="59"/>
      <c r="V528" s="93"/>
      <c r="W528" s="93"/>
      <c r="X528" s="59"/>
      <c r="Y528" s="94" t="str">
        <f aca="false">IF(N528="","",(DATE(X528,W528,V528)-DATE(U528,T528,S528)))</f>
        <v/>
      </c>
      <c r="Z528" s="95" t="str">
        <f aca="false">IF(R528="","",IF((DATE(X528,W528,V528)-DATE(R528,Q528,P528))/365.25&gt;=15,7,3.5))</f>
        <v/>
      </c>
      <c r="AA528" s="96" t="str">
        <f aca="false">IF(N528="","",Y528*Z528)</f>
        <v/>
      </c>
    </row>
    <row r="529" customFormat="false" ht="14.5" hidden="false" customHeight="false" outlineLevel="0" collapsed="false">
      <c r="B529" s="86"/>
      <c r="C529" s="87"/>
      <c r="D529" s="88"/>
      <c r="E529" s="89" t="str">
        <f aca="false">IF(C529=D529,IF(AND(C529="",D529=""),"","PO"),IF(D529="","Vyplňte aj priezvisko",IF(C529="","PO","FO")))</f>
        <v/>
      </c>
      <c r="F529" s="88"/>
      <c r="G529" s="88"/>
      <c r="H529" s="88"/>
      <c r="I529" s="90"/>
      <c r="J529" s="88"/>
      <c r="K529" s="88"/>
      <c r="L529" s="91"/>
      <c r="M529" s="88"/>
      <c r="N529" s="88"/>
      <c r="O529" s="92"/>
      <c r="P529" s="93"/>
      <c r="Q529" s="93"/>
      <c r="R529" s="59"/>
      <c r="S529" s="93"/>
      <c r="T529" s="93"/>
      <c r="U529" s="59"/>
      <c r="V529" s="93"/>
      <c r="W529" s="93"/>
      <c r="X529" s="59"/>
      <c r="Y529" s="94" t="str">
        <f aca="false">IF(N529="","",(DATE(X529,W529,V529)-DATE(U529,T529,S529)))</f>
        <v/>
      </c>
      <c r="Z529" s="95" t="str">
        <f aca="false">IF(R529="","",IF((DATE(X529,W529,V529)-DATE(R529,Q529,P529))/365.25&gt;=15,7,3.5))</f>
        <v/>
      </c>
      <c r="AA529" s="96" t="str">
        <f aca="false">IF(N529="","",Y529*Z529)</f>
        <v/>
      </c>
    </row>
    <row r="530" customFormat="false" ht="14.5" hidden="false" customHeight="false" outlineLevel="0" collapsed="false">
      <c r="B530" s="86"/>
      <c r="C530" s="87"/>
      <c r="D530" s="88"/>
      <c r="E530" s="89" t="str">
        <f aca="false">IF(C530=D530,IF(AND(C530="",D530=""),"","PO"),IF(D530="","Vyplňte aj priezvisko",IF(C530="","PO","FO")))</f>
        <v/>
      </c>
      <c r="F530" s="88"/>
      <c r="G530" s="88"/>
      <c r="H530" s="88"/>
      <c r="I530" s="90"/>
      <c r="J530" s="88"/>
      <c r="K530" s="88"/>
      <c r="L530" s="91"/>
      <c r="M530" s="88"/>
      <c r="N530" s="88"/>
      <c r="O530" s="92"/>
      <c r="P530" s="93"/>
      <c r="Q530" s="93"/>
      <c r="R530" s="59"/>
      <c r="S530" s="93"/>
      <c r="T530" s="93"/>
      <c r="U530" s="59"/>
      <c r="V530" s="93"/>
      <c r="W530" s="93"/>
      <c r="X530" s="59"/>
      <c r="Y530" s="94" t="str">
        <f aca="false">IF(N530="","",(DATE(X530,W530,V530)-DATE(U530,T530,S530)))</f>
        <v/>
      </c>
      <c r="Z530" s="95" t="str">
        <f aca="false">IF(R530="","",IF((DATE(X530,W530,V530)-DATE(R530,Q530,P530))/365.25&gt;=15,7,3.5))</f>
        <v/>
      </c>
      <c r="AA530" s="96" t="str">
        <f aca="false">IF(N530="","",Y530*Z530)</f>
        <v/>
      </c>
    </row>
    <row r="531" customFormat="false" ht="14.5" hidden="false" customHeight="false" outlineLevel="0" collapsed="false">
      <c r="B531" s="86"/>
      <c r="C531" s="87"/>
      <c r="D531" s="88"/>
      <c r="E531" s="89" t="str">
        <f aca="false">IF(C531=D531,IF(AND(C531="",D531=""),"","PO"),IF(D531="","Vyplňte aj priezvisko",IF(C531="","PO","FO")))</f>
        <v/>
      </c>
      <c r="F531" s="88"/>
      <c r="G531" s="88"/>
      <c r="H531" s="88"/>
      <c r="I531" s="90"/>
      <c r="J531" s="88"/>
      <c r="K531" s="88"/>
      <c r="L531" s="91"/>
      <c r="M531" s="88"/>
      <c r="N531" s="88"/>
      <c r="O531" s="92"/>
      <c r="P531" s="93"/>
      <c r="Q531" s="93"/>
      <c r="R531" s="59"/>
      <c r="S531" s="93"/>
      <c r="T531" s="93"/>
      <c r="U531" s="59"/>
      <c r="V531" s="93"/>
      <c r="W531" s="93"/>
      <c r="X531" s="59"/>
      <c r="Y531" s="94" t="str">
        <f aca="false">IF(N531="","",(DATE(X531,W531,V531)-DATE(U531,T531,S531)))</f>
        <v/>
      </c>
      <c r="Z531" s="95" t="str">
        <f aca="false">IF(R531="","",IF((DATE(X531,W531,V531)-DATE(R531,Q531,P531))/365.25&gt;=15,7,3.5))</f>
        <v/>
      </c>
      <c r="AA531" s="96" t="str">
        <f aca="false">IF(N531="","",Y531*Z531)</f>
        <v/>
      </c>
    </row>
    <row r="532" customFormat="false" ht="14.5" hidden="false" customHeight="false" outlineLevel="0" collapsed="false">
      <c r="B532" s="86"/>
      <c r="C532" s="87"/>
      <c r="D532" s="88"/>
      <c r="E532" s="89" t="str">
        <f aca="false">IF(C532=D532,IF(AND(C532="",D532=""),"","PO"),IF(D532="","Vyplňte aj priezvisko",IF(C532="","PO","FO")))</f>
        <v/>
      </c>
      <c r="F532" s="88"/>
      <c r="G532" s="88"/>
      <c r="H532" s="88"/>
      <c r="I532" s="90"/>
      <c r="J532" s="88"/>
      <c r="K532" s="88"/>
      <c r="L532" s="91"/>
      <c r="M532" s="88"/>
      <c r="N532" s="88"/>
      <c r="O532" s="92"/>
      <c r="P532" s="93"/>
      <c r="Q532" s="93"/>
      <c r="R532" s="59"/>
      <c r="S532" s="93"/>
      <c r="T532" s="93"/>
      <c r="U532" s="59"/>
      <c r="V532" s="93"/>
      <c r="W532" s="93"/>
      <c r="X532" s="59"/>
      <c r="Y532" s="94" t="str">
        <f aca="false">IF(N532="","",(DATE(X532,W532,V532)-DATE(U532,T532,S532)))</f>
        <v/>
      </c>
      <c r="Z532" s="95" t="str">
        <f aca="false">IF(R532="","",IF((DATE(X532,W532,V532)-DATE(R532,Q532,P532))/365.25&gt;=15,7,3.5))</f>
        <v/>
      </c>
      <c r="AA532" s="96" t="str">
        <f aca="false">IF(N532="","",Y532*Z532)</f>
        <v/>
      </c>
    </row>
    <row r="533" customFormat="false" ht="14.5" hidden="false" customHeight="false" outlineLevel="0" collapsed="false">
      <c r="B533" s="86"/>
      <c r="C533" s="87"/>
      <c r="D533" s="88"/>
      <c r="E533" s="89" t="str">
        <f aca="false">IF(C533=D533,IF(AND(C533="",D533=""),"","PO"),IF(D533="","Vyplňte aj priezvisko",IF(C533="","PO","FO")))</f>
        <v/>
      </c>
      <c r="F533" s="88"/>
      <c r="G533" s="88"/>
      <c r="H533" s="88"/>
      <c r="I533" s="90"/>
      <c r="J533" s="88"/>
      <c r="K533" s="88"/>
      <c r="L533" s="91"/>
      <c r="M533" s="88"/>
      <c r="N533" s="88"/>
      <c r="O533" s="92"/>
      <c r="P533" s="93"/>
      <c r="Q533" s="93"/>
      <c r="R533" s="59"/>
      <c r="S533" s="93"/>
      <c r="T533" s="93"/>
      <c r="U533" s="59"/>
      <c r="V533" s="93"/>
      <c r="W533" s="93"/>
      <c r="X533" s="59"/>
      <c r="Y533" s="94" t="str">
        <f aca="false">IF(N533="","",(DATE(X533,W533,V533)-DATE(U533,T533,S533)))</f>
        <v/>
      </c>
      <c r="Z533" s="95" t="str">
        <f aca="false">IF(R533="","",IF((DATE(X533,W533,V533)-DATE(R533,Q533,P533))/365.25&gt;=15,7,3.5))</f>
        <v/>
      </c>
      <c r="AA533" s="96" t="str">
        <f aca="false">IF(N533="","",Y533*Z533)</f>
        <v/>
      </c>
    </row>
    <row r="534" customFormat="false" ht="14.5" hidden="false" customHeight="false" outlineLevel="0" collapsed="false">
      <c r="B534" s="86"/>
      <c r="C534" s="87"/>
      <c r="D534" s="88"/>
      <c r="E534" s="89" t="str">
        <f aca="false">IF(C534=D534,IF(AND(C534="",D534=""),"","PO"),IF(D534="","Vyplňte aj priezvisko",IF(C534="","PO","FO")))</f>
        <v/>
      </c>
      <c r="F534" s="88"/>
      <c r="G534" s="88"/>
      <c r="H534" s="88"/>
      <c r="I534" s="90"/>
      <c r="J534" s="88"/>
      <c r="K534" s="88"/>
      <c r="L534" s="91"/>
      <c r="M534" s="88"/>
      <c r="N534" s="88"/>
      <c r="O534" s="92"/>
      <c r="P534" s="93"/>
      <c r="Q534" s="93"/>
      <c r="R534" s="59"/>
      <c r="S534" s="93"/>
      <c r="T534" s="93"/>
      <c r="U534" s="59"/>
      <c r="V534" s="93"/>
      <c r="W534" s="93"/>
      <c r="X534" s="59"/>
      <c r="Y534" s="94" t="str">
        <f aca="false">IF(N534="","",(DATE(X534,W534,V534)-DATE(U534,T534,S534)))</f>
        <v/>
      </c>
      <c r="Z534" s="95" t="str">
        <f aca="false">IF(R534="","",IF((DATE(X534,W534,V534)-DATE(R534,Q534,P534))/365.25&gt;=15,7,3.5))</f>
        <v/>
      </c>
      <c r="AA534" s="96" t="str">
        <f aca="false">IF(N534="","",Y534*Z534)</f>
        <v/>
      </c>
    </row>
    <row r="535" customFormat="false" ht="14.5" hidden="false" customHeight="false" outlineLevel="0" collapsed="false">
      <c r="B535" s="86"/>
      <c r="C535" s="87"/>
      <c r="D535" s="88"/>
      <c r="E535" s="89" t="str">
        <f aca="false">IF(C535=D535,IF(AND(C535="",D535=""),"","PO"),IF(D535="","Vyplňte aj priezvisko",IF(C535="","PO","FO")))</f>
        <v/>
      </c>
      <c r="F535" s="88"/>
      <c r="G535" s="88"/>
      <c r="H535" s="88"/>
      <c r="I535" s="90"/>
      <c r="J535" s="88"/>
      <c r="K535" s="88"/>
      <c r="L535" s="91"/>
      <c r="M535" s="88"/>
      <c r="N535" s="88"/>
      <c r="O535" s="92"/>
      <c r="P535" s="93"/>
      <c r="Q535" s="93"/>
      <c r="R535" s="59"/>
      <c r="S535" s="93"/>
      <c r="T535" s="93"/>
      <c r="U535" s="59"/>
      <c r="V535" s="93"/>
      <c r="W535" s="93"/>
      <c r="X535" s="59"/>
      <c r="Y535" s="94" t="str">
        <f aca="false">IF(N535="","",(DATE(X535,W535,V535)-DATE(U535,T535,S535)))</f>
        <v/>
      </c>
      <c r="Z535" s="95" t="str">
        <f aca="false">IF(R535="","",IF((DATE(X535,W535,V535)-DATE(R535,Q535,P535))/365.25&gt;=15,7,3.5))</f>
        <v/>
      </c>
      <c r="AA535" s="96" t="str">
        <f aca="false">IF(N535="","",Y535*Z535)</f>
        <v/>
      </c>
    </row>
    <row r="536" customFormat="false" ht="14.5" hidden="false" customHeight="false" outlineLevel="0" collapsed="false">
      <c r="B536" s="86"/>
      <c r="C536" s="87"/>
      <c r="D536" s="88"/>
      <c r="E536" s="89" t="str">
        <f aca="false">IF(C536=D536,IF(AND(C536="",D536=""),"","PO"),IF(D536="","Vyplňte aj priezvisko",IF(C536="","PO","FO")))</f>
        <v/>
      </c>
      <c r="F536" s="88"/>
      <c r="G536" s="88"/>
      <c r="H536" s="88"/>
      <c r="I536" s="90"/>
      <c r="J536" s="88"/>
      <c r="K536" s="88"/>
      <c r="L536" s="91"/>
      <c r="M536" s="88"/>
      <c r="N536" s="88"/>
      <c r="O536" s="92"/>
      <c r="P536" s="93"/>
      <c r="Q536" s="93"/>
      <c r="R536" s="59"/>
      <c r="S536" s="93"/>
      <c r="T536" s="93"/>
      <c r="U536" s="59"/>
      <c r="V536" s="93"/>
      <c r="W536" s="93"/>
      <c r="X536" s="59"/>
      <c r="Y536" s="94" t="str">
        <f aca="false">IF(N536="","",(DATE(X536,W536,V536)-DATE(U536,T536,S536)))</f>
        <v/>
      </c>
      <c r="Z536" s="95" t="str">
        <f aca="false">IF(R536="","",IF((DATE(X536,W536,V536)-DATE(R536,Q536,P536))/365.25&gt;=15,7,3.5))</f>
        <v/>
      </c>
      <c r="AA536" s="96" t="str">
        <f aca="false">IF(N536="","",Y536*Z536)</f>
        <v/>
      </c>
    </row>
    <row r="537" customFormat="false" ht="14.5" hidden="false" customHeight="false" outlineLevel="0" collapsed="false">
      <c r="B537" s="86"/>
      <c r="C537" s="87"/>
      <c r="D537" s="88"/>
      <c r="E537" s="89" t="str">
        <f aca="false">IF(C537=D537,IF(AND(C537="",D537=""),"","PO"),IF(D537="","Vyplňte aj priezvisko",IF(C537="","PO","FO")))</f>
        <v/>
      </c>
      <c r="F537" s="88"/>
      <c r="G537" s="88"/>
      <c r="H537" s="88"/>
      <c r="I537" s="90"/>
      <c r="J537" s="88"/>
      <c r="K537" s="88"/>
      <c r="L537" s="91"/>
      <c r="M537" s="88"/>
      <c r="N537" s="88"/>
      <c r="O537" s="92"/>
      <c r="P537" s="93"/>
      <c r="Q537" s="93"/>
      <c r="R537" s="59"/>
      <c r="S537" s="93"/>
      <c r="T537" s="93"/>
      <c r="U537" s="59"/>
      <c r="V537" s="93"/>
      <c r="W537" s="93"/>
      <c r="X537" s="59"/>
      <c r="Y537" s="94" t="str">
        <f aca="false">IF(N537="","",(DATE(X537,W537,V537)-DATE(U537,T537,S537)))</f>
        <v/>
      </c>
      <c r="Z537" s="95" t="str">
        <f aca="false">IF(R537="","",IF((DATE(X537,W537,V537)-DATE(R537,Q537,P537))/365.25&gt;=15,7,3.5))</f>
        <v/>
      </c>
      <c r="AA537" s="96" t="str">
        <f aca="false">IF(N537="","",Y537*Z537)</f>
        <v/>
      </c>
    </row>
    <row r="538" customFormat="false" ht="14.5" hidden="false" customHeight="false" outlineLevel="0" collapsed="false">
      <c r="B538" s="86"/>
      <c r="C538" s="87"/>
      <c r="D538" s="88"/>
      <c r="E538" s="89" t="str">
        <f aca="false">IF(C538=D538,IF(AND(C538="",D538=""),"","PO"),IF(D538="","Vyplňte aj priezvisko",IF(C538="","PO","FO")))</f>
        <v/>
      </c>
      <c r="F538" s="88"/>
      <c r="G538" s="88"/>
      <c r="H538" s="88"/>
      <c r="I538" s="90"/>
      <c r="J538" s="88"/>
      <c r="K538" s="88"/>
      <c r="L538" s="91"/>
      <c r="M538" s="88"/>
      <c r="N538" s="88"/>
      <c r="O538" s="92"/>
      <c r="P538" s="93"/>
      <c r="Q538" s="93"/>
      <c r="R538" s="59"/>
      <c r="S538" s="93"/>
      <c r="T538" s="93"/>
      <c r="U538" s="59"/>
      <c r="V538" s="93"/>
      <c r="W538" s="93"/>
      <c r="X538" s="59"/>
      <c r="Y538" s="94" t="str">
        <f aca="false">IF(N538="","",(DATE(X538,W538,V538)-DATE(U538,T538,S538)))</f>
        <v/>
      </c>
      <c r="Z538" s="95" t="str">
        <f aca="false">IF(R538="","",IF((DATE(X538,W538,V538)-DATE(R538,Q538,P538))/365.25&gt;=15,7,3.5))</f>
        <v/>
      </c>
      <c r="AA538" s="96" t="str">
        <f aca="false">IF(N538="","",Y538*Z538)</f>
        <v/>
      </c>
    </row>
    <row r="539" customFormat="false" ht="14.5" hidden="false" customHeight="false" outlineLevel="0" collapsed="false">
      <c r="B539" s="86"/>
      <c r="C539" s="87"/>
      <c r="D539" s="88"/>
      <c r="E539" s="89" t="str">
        <f aca="false">IF(C539=D539,IF(AND(C539="",D539=""),"","PO"),IF(D539="","Vyplňte aj priezvisko",IF(C539="","PO","FO")))</f>
        <v/>
      </c>
      <c r="F539" s="88"/>
      <c r="G539" s="88"/>
      <c r="H539" s="88"/>
      <c r="I539" s="90"/>
      <c r="J539" s="88"/>
      <c r="K539" s="88"/>
      <c r="L539" s="91"/>
      <c r="M539" s="88"/>
      <c r="N539" s="88"/>
      <c r="O539" s="92"/>
      <c r="P539" s="93"/>
      <c r="Q539" s="93"/>
      <c r="R539" s="59"/>
      <c r="S539" s="93"/>
      <c r="T539" s="93"/>
      <c r="U539" s="59"/>
      <c r="V539" s="93"/>
      <c r="W539" s="93"/>
      <c r="X539" s="59"/>
      <c r="Y539" s="94" t="str">
        <f aca="false">IF(N539="","",(DATE(X539,W539,V539)-DATE(U539,T539,S539)))</f>
        <v/>
      </c>
      <c r="Z539" s="95" t="str">
        <f aca="false">IF(R539="","",IF((DATE(X539,W539,V539)-DATE(R539,Q539,P539))/365.25&gt;=15,7,3.5))</f>
        <v/>
      </c>
      <c r="AA539" s="96" t="str">
        <f aca="false">IF(N539="","",Y539*Z539)</f>
        <v/>
      </c>
    </row>
    <row r="540" customFormat="false" ht="14.5" hidden="false" customHeight="false" outlineLevel="0" collapsed="false">
      <c r="B540" s="86"/>
      <c r="C540" s="87"/>
      <c r="D540" s="88"/>
      <c r="E540" s="89" t="str">
        <f aca="false">IF(C540=D540,IF(AND(C540="",D540=""),"","PO"),IF(D540="","Vyplňte aj priezvisko",IF(C540="","PO","FO")))</f>
        <v/>
      </c>
      <c r="F540" s="88"/>
      <c r="G540" s="88"/>
      <c r="H540" s="88"/>
      <c r="I540" s="90"/>
      <c r="J540" s="88"/>
      <c r="K540" s="88"/>
      <c r="L540" s="91"/>
      <c r="M540" s="88"/>
      <c r="N540" s="88"/>
      <c r="O540" s="92"/>
      <c r="P540" s="93"/>
      <c r="Q540" s="93"/>
      <c r="R540" s="59"/>
      <c r="S540" s="93"/>
      <c r="T540" s="93"/>
      <c r="U540" s="59"/>
      <c r="V540" s="93"/>
      <c r="W540" s="93"/>
      <c r="X540" s="59"/>
      <c r="Y540" s="94" t="str">
        <f aca="false">IF(N540="","",(DATE(X540,W540,V540)-DATE(U540,T540,S540)))</f>
        <v/>
      </c>
      <c r="Z540" s="95" t="str">
        <f aca="false">IF(R540="","",IF((DATE(X540,W540,V540)-DATE(R540,Q540,P540))/365.25&gt;=15,7,3.5))</f>
        <v/>
      </c>
      <c r="AA540" s="96" t="str">
        <f aca="false">IF(N540="","",Y540*Z540)</f>
        <v/>
      </c>
    </row>
    <row r="541" customFormat="false" ht="14.5" hidden="false" customHeight="false" outlineLevel="0" collapsed="false">
      <c r="B541" s="86"/>
      <c r="C541" s="87"/>
      <c r="D541" s="88"/>
      <c r="E541" s="89" t="str">
        <f aca="false">IF(C541=D541,IF(AND(C541="",D541=""),"","PO"),IF(D541="","Vyplňte aj priezvisko",IF(C541="","PO","FO")))</f>
        <v/>
      </c>
      <c r="F541" s="88"/>
      <c r="G541" s="88"/>
      <c r="H541" s="88"/>
      <c r="I541" s="90"/>
      <c r="J541" s="88"/>
      <c r="K541" s="88"/>
      <c r="L541" s="91"/>
      <c r="M541" s="88"/>
      <c r="N541" s="88"/>
      <c r="O541" s="92"/>
      <c r="P541" s="93"/>
      <c r="Q541" s="93"/>
      <c r="R541" s="59"/>
      <c r="S541" s="93"/>
      <c r="T541" s="93"/>
      <c r="U541" s="59"/>
      <c r="V541" s="93"/>
      <c r="W541" s="93"/>
      <c r="X541" s="59"/>
      <c r="Y541" s="94" t="str">
        <f aca="false">IF(N541="","",(DATE(X541,W541,V541)-DATE(U541,T541,S541)))</f>
        <v/>
      </c>
      <c r="Z541" s="95" t="str">
        <f aca="false">IF(R541="","",IF((DATE(X541,W541,V541)-DATE(R541,Q541,P541))/365.25&gt;=15,7,3.5))</f>
        <v/>
      </c>
      <c r="AA541" s="96" t="str">
        <f aca="false">IF(N541="","",Y541*Z541)</f>
        <v/>
      </c>
    </row>
    <row r="542" customFormat="false" ht="14.5" hidden="false" customHeight="false" outlineLevel="0" collapsed="false">
      <c r="B542" s="86"/>
      <c r="C542" s="87"/>
      <c r="D542" s="88"/>
      <c r="E542" s="89" t="str">
        <f aca="false">IF(C542=D542,IF(AND(C542="",D542=""),"","PO"),IF(D542="","Vyplňte aj priezvisko",IF(C542="","PO","FO")))</f>
        <v/>
      </c>
      <c r="F542" s="88"/>
      <c r="G542" s="88"/>
      <c r="H542" s="88"/>
      <c r="I542" s="90"/>
      <c r="J542" s="88"/>
      <c r="K542" s="88"/>
      <c r="L542" s="91"/>
      <c r="M542" s="88"/>
      <c r="N542" s="88"/>
      <c r="O542" s="92"/>
      <c r="P542" s="93"/>
      <c r="Q542" s="93"/>
      <c r="R542" s="59"/>
      <c r="S542" s="93"/>
      <c r="T542" s="93"/>
      <c r="U542" s="59"/>
      <c r="V542" s="93"/>
      <c r="W542" s="93"/>
      <c r="X542" s="59"/>
      <c r="Y542" s="94" t="str">
        <f aca="false">IF(N542="","",(DATE(X542,W542,V542)-DATE(U542,T542,S542)))</f>
        <v/>
      </c>
      <c r="Z542" s="95" t="str">
        <f aca="false">IF(R542="","",IF((DATE(X542,W542,V542)-DATE(R542,Q542,P542))/365.25&gt;=15,7,3.5))</f>
        <v/>
      </c>
      <c r="AA542" s="96" t="str">
        <f aca="false">IF(N542="","",Y542*Z542)</f>
        <v/>
      </c>
    </row>
    <row r="543" customFormat="false" ht="14.5" hidden="false" customHeight="false" outlineLevel="0" collapsed="false">
      <c r="B543" s="86"/>
      <c r="C543" s="87"/>
      <c r="D543" s="88"/>
      <c r="E543" s="89" t="str">
        <f aca="false">IF(C543=D543,IF(AND(C543="",D543=""),"","PO"),IF(D543="","Vyplňte aj priezvisko",IF(C543="","PO","FO")))</f>
        <v/>
      </c>
      <c r="F543" s="88"/>
      <c r="G543" s="88"/>
      <c r="H543" s="88"/>
      <c r="I543" s="90"/>
      <c r="J543" s="88"/>
      <c r="K543" s="88"/>
      <c r="L543" s="91"/>
      <c r="M543" s="88"/>
      <c r="N543" s="88"/>
      <c r="O543" s="92"/>
      <c r="P543" s="93"/>
      <c r="Q543" s="93"/>
      <c r="R543" s="59"/>
      <c r="S543" s="93"/>
      <c r="T543" s="93"/>
      <c r="U543" s="59"/>
      <c r="V543" s="93"/>
      <c r="W543" s="93"/>
      <c r="X543" s="59"/>
      <c r="Y543" s="94" t="str">
        <f aca="false">IF(N543="","",(DATE(X543,W543,V543)-DATE(U543,T543,S543)))</f>
        <v/>
      </c>
      <c r="Z543" s="95" t="str">
        <f aca="false">IF(R543="","",IF((DATE(X543,W543,V543)-DATE(R543,Q543,P543))/365.25&gt;=15,7,3.5))</f>
        <v/>
      </c>
      <c r="AA543" s="96" t="str">
        <f aca="false">IF(N543="","",Y543*Z543)</f>
        <v/>
      </c>
    </row>
    <row r="544" customFormat="false" ht="14.5" hidden="false" customHeight="false" outlineLevel="0" collapsed="false">
      <c r="B544" s="86"/>
      <c r="C544" s="87"/>
      <c r="D544" s="88"/>
      <c r="E544" s="89" t="str">
        <f aca="false">IF(C544=D544,IF(AND(C544="",D544=""),"","PO"),IF(D544="","Vyplňte aj priezvisko",IF(C544="","PO","FO")))</f>
        <v/>
      </c>
      <c r="F544" s="88"/>
      <c r="G544" s="88"/>
      <c r="H544" s="88"/>
      <c r="I544" s="90"/>
      <c r="J544" s="88"/>
      <c r="K544" s="88"/>
      <c r="L544" s="91"/>
      <c r="M544" s="88"/>
      <c r="N544" s="88"/>
      <c r="O544" s="92"/>
      <c r="P544" s="93"/>
      <c r="Q544" s="93"/>
      <c r="R544" s="59"/>
      <c r="S544" s="93"/>
      <c r="T544" s="93"/>
      <c r="U544" s="59"/>
      <c r="V544" s="93"/>
      <c r="W544" s="93"/>
      <c r="X544" s="59"/>
      <c r="Y544" s="94" t="str">
        <f aca="false">IF(N544="","",(DATE(X544,W544,V544)-DATE(U544,T544,S544)))</f>
        <v/>
      </c>
      <c r="Z544" s="95" t="str">
        <f aca="false">IF(R544="","",IF((DATE(X544,W544,V544)-DATE(R544,Q544,P544))/365.25&gt;=15,7,3.5))</f>
        <v/>
      </c>
      <c r="AA544" s="96" t="str">
        <f aca="false">IF(N544="","",Y544*Z544)</f>
        <v/>
      </c>
    </row>
    <row r="545" customFormat="false" ht="14.5" hidden="false" customHeight="false" outlineLevel="0" collapsed="false">
      <c r="B545" s="86"/>
      <c r="C545" s="87"/>
      <c r="D545" s="88"/>
      <c r="E545" s="89" t="str">
        <f aca="false">IF(C545=D545,IF(AND(C545="",D545=""),"","PO"),IF(D545="","Vyplňte aj priezvisko",IF(C545="","PO","FO")))</f>
        <v/>
      </c>
      <c r="F545" s="88"/>
      <c r="G545" s="88"/>
      <c r="H545" s="88"/>
      <c r="I545" s="90"/>
      <c r="J545" s="88"/>
      <c r="K545" s="88"/>
      <c r="L545" s="91"/>
      <c r="M545" s="88"/>
      <c r="N545" s="88"/>
      <c r="O545" s="92"/>
      <c r="P545" s="93"/>
      <c r="Q545" s="93"/>
      <c r="R545" s="59"/>
      <c r="S545" s="93"/>
      <c r="T545" s="93"/>
      <c r="U545" s="59"/>
      <c r="V545" s="93"/>
      <c r="W545" s="93"/>
      <c r="X545" s="59"/>
      <c r="Y545" s="94" t="str">
        <f aca="false">IF(N545="","",(DATE(X545,W545,V545)-DATE(U545,T545,S545)))</f>
        <v/>
      </c>
      <c r="Z545" s="95" t="str">
        <f aca="false">IF(R545="","",IF((DATE(X545,W545,V545)-DATE(R545,Q545,P545))/365.25&gt;=15,7,3.5))</f>
        <v/>
      </c>
      <c r="AA545" s="96" t="str">
        <f aca="false">IF(N545="","",Y545*Z545)</f>
        <v/>
      </c>
    </row>
    <row r="546" customFormat="false" ht="14.5" hidden="false" customHeight="false" outlineLevel="0" collapsed="false">
      <c r="B546" s="86"/>
      <c r="C546" s="87"/>
      <c r="D546" s="88"/>
      <c r="E546" s="89" t="str">
        <f aca="false">IF(C546=D546,IF(AND(C546="",D546=""),"","PO"),IF(D546="","Vyplňte aj priezvisko",IF(C546="","PO","FO")))</f>
        <v/>
      </c>
      <c r="F546" s="88"/>
      <c r="G546" s="88"/>
      <c r="H546" s="88"/>
      <c r="I546" s="90"/>
      <c r="J546" s="88"/>
      <c r="K546" s="88"/>
      <c r="L546" s="91"/>
      <c r="M546" s="88"/>
      <c r="N546" s="88"/>
      <c r="O546" s="92"/>
      <c r="P546" s="93"/>
      <c r="Q546" s="93"/>
      <c r="R546" s="59"/>
      <c r="S546" s="93"/>
      <c r="T546" s="93"/>
      <c r="U546" s="59"/>
      <c r="V546" s="93"/>
      <c r="W546" s="93"/>
      <c r="X546" s="59"/>
      <c r="Y546" s="94" t="str">
        <f aca="false">IF(N546="","",(DATE(X546,W546,V546)-DATE(U546,T546,S546)))</f>
        <v/>
      </c>
      <c r="Z546" s="95" t="str">
        <f aca="false">IF(R546="","",IF((DATE(X546,W546,V546)-DATE(R546,Q546,P546))/365.25&gt;=15,7,3.5))</f>
        <v/>
      </c>
      <c r="AA546" s="96" t="str">
        <f aca="false">IF(N546="","",Y546*Z546)</f>
        <v/>
      </c>
    </row>
    <row r="547" customFormat="false" ht="14.5" hidden="false" customHeight="false" outlineLevel="0" collapsed="false">
      <c r="B547" s="86"/>
      <c r="C547" s="87"/>
      <c r="D547" s="88"/>
      <c r="E547" s="89" t="str">
        <f aca="false">IF(C547=D547,IF(AND(C547="",D547=""),"","PO"),IF(D547="","Vyplňte aj priezvisko",IF(C547="","PO","FO")))</f>
        <v/>
      </c>
      <c r="F547" s="88"/>
      <c r="G547" s="88"/>
      <c r="H547" s="88"/>
      <c r="I547" s="90"/>
      <c r="J547" s="88"/>
      <c r="K547" s="88"/>
      <c r="L547" s="91"/>
      <c r="M547" s="88"/>
      <c r="N547" s="88"/>
      <c r="O547" s="92"/>
      <c r="P547" s="93"/>
      <c r="Q547" s="93"/>
      <c r="R547" s="59"/>
      <c r="S547" s="93"/>
      <c r="T547" s="93"/>
      <c r="U547" s="59"/>
      <c r="V547" s="93"/>
      <c r="W547" s="93"/>
      <c r="X547" s="59"/>
      <c r="Y547" s="94" t="str">
        <f aca="false">IF(N547="","",(DATE(X547,W547,V547)-DATE(U547,T547,S547)))</f>
        <v/>
      </c>
      <c r="Z547" s="95" t="str">
        <f aca="false">IF(R547="","",IF((DATE(X547,W547,V547)-DATE(R547,Q547,P547))/365.25&gt;=15,7,3.5))</f>
        <v/>
      </c>
      <c r="AA547" s="96" t="str">
        <f aca="false">IF(N547="","",Y547*Z547)</f>
        <v/>
      </c>
    </row>
    <row r="548" customFormat="false" ht="14.5" hidden="false" customHeight="false" outlineLevel="0" collapsed="false">
      <c r="B548" s="86"/>
      <c r="C548" s="87"/>
      <c r="D548" s="88"/>
      <c r="E548" s="89" t="str">
        <f aca="false">IF(C548=D548,IF(AND(C548="",D548=""),"","PO"),IF(D548="","Vyplňte aj priezvisko",IF(C548="","PO","FO")))</f>
        <v/>
      </c>
      <c r="F548" s="88"/>
      <c r="G548" s="88"/>
      <c r="H548" s="88"/>
      <c r="I548" s="90"/>
      <c r="J548" s="88"/>
      <c r="K548" s="88"/>
      <c r="L548" s="91"/>
      <c r="M548" s="88"/>
      <c r="N548" s="88"/>
      <c r="O548" s="92"/>
      <c r="P548" s="93"/>
      <c r="Q548" s="93"/>
      <c r="R548" s="59"/>
      <c r="S548" s="93"/>
      <c r="T548" s="93"/>
      <c r="U548" s="59"/>
      <c r="V548" s="93"/>
      <c r="W548" s="93"/>
      <c r="X548" s="59"/>
      <c r="Y548" s="94" t="str">
        <f aca="false">IF(N548="","",(DATE(X548,W548,V548)-DATE(U548,T548,S548)))</f>
        <v/>
      </c>
      <c r="Z548" s="95" t="str">
        <f aca="false">IF(R548="","",IF((DATE(X548,W548,V548)-DATE(R548,Q548,P548))/365.25&gt;=15,7,3.5))</f>
        <v/>
      </c>
      <c r="AA548" s="96" t="str">
        <f aca="false">IF(N548="","",Y548*Z548)</f>
        <v/>
      </c>
    </row>
    <row r="549" customFormat="false" ht="14.5" hidden="false" customHeight="false" outlineLevel="0" collapsed="false">
      <c r="B549" s="86"/>
      <c r="C549" s="87"/>
      <c r="D549" s="88"/>
      <c r="E549" s="89" t="str">
        <f aca="false">IF(C549=D549,IF(AND(C549="",D549=""),"","PO"),IF(D549="","Vyplňte aj priezvisko",IF(C549="","PO","FO")))</f>
        <v/>
      </c>
      <c r="F549" s="88"/>
      <c r="G549" s="88"/>
      <c r="H549" s="88"/>
      <c r="I549" s="90"/>
      <c r="J549" s="88"/>
      <c r="K549" s="88"/>
      <c r="L549" s="91"/>
      <c r="M549" s="88"/>
      <c r="N549" s="88"/>
      <c r="O549" s="92"/>
      <c r="P549" s="93"/>
      <c r="Q549" s="93"/>
      <c r="R549" s="59"/>
      <c r="S549" s="93"/>
      <c r="T549" s="93"/>
      <c r="U549" s="59"/>
      <c r="V549" s="93"/>
      <c r="W549" s="93"/>
      <c r="X549" s="59"/>
      <c r="Y549" s="94" t="str">
        <f aca="false">IF(N549="","",(DATE(X549,W549,V549)-DATE(U549,T549,S549)))</f>
        <v/>
      </c>
      <c r="Z549" s="95" t="str">
        <f aca="false">IF(R549="","",IF((DATE(X549,W549,V549)-DATE(R549,Q549,P549))/365.25&gt;=15,7,3.5))</f>
        <v/>
      </c>
      <c r="AA549" s="96" t="str">
        <f aca="false">IF(N549="","",Y549*Z549)</f>
        <v/>
      </c>
    </row>
    <row r="550" customFormat="false" ht="14.5" hidden="false" customHeight="false" outlineLevel="0" collapsed="false">
      <c r="B550" s="86"/>
      <c r="C550" s="87"/>
      <c r="D550" s="88"/>
      <c r="E550" s="89" t="str">
        <f aca="false">IF(C550=D550,IF(AND(C550="",D550=""),"","PO"),IF(D550="","Vyplňte aj priezvisko",IF(C550="","PO","FO")))</f>
        <v/>
      </c>
      <c r="F550" s="88"/>
      <c r="G550" s="88"/>
      <c r="H550" s="88"/>
      <c r="I550" s="90"/>
      <c r="J550" s="88"/>
      <c r="K550" s="88"/>
      <c r="L550" s="91"/>
      <c r="M550" s="88"/>
      <c r="N550" s="88"/>
      <c r="O550" s="92"/>
      <c r="P550" s="93"/>
      <c r="Q550" s="93"/>
      <c r="R550" s="59"/>
      <c r="S550" s="93"/>
      <c r="T550" s="93"/>
      <c r="U550" s="59"/>
      <c r="V550" s="93"/>
      <c r="W550" s="93"/>
      <c r="X550" s="59"/>
      <c r="Y550" s="94" t="str">
        <f aca="false">IF(N550="","",(DATE(X550,W550,V550)-DATE(U550,T550,S550)))</f>
        <v/>
      </c>
      <c r="Z550" s="95" t="str">
        <f aca="false">IF(R550="","",IF((DATE(X550,W550,V550)-DATE(R550,Q550,P550))/365.25&gt;=15,7,3.5))</f>
        <v/>
      </c>
      <c r="AA550" s="96" t="str">
        <f aca="false">IF(N550="","",Y550*Z550)</f>
        <v/>
      </c>
    </row>
    <row r="551" customFormat="false" ht="14.5" hidden="false" customHeight="false" outlineLevel="0" collapsed="false">
      <c r="B551" s="86"/>
      <c r="C551" s="87"/>
      <c r="D551" s="88"/>
      <c r="E551" s="89" t="str">
        <f aca="false">IF(C551=D551,IF(AND(C551="",D551=""),"","PO"),IF(D551="","Vyplňte aj priezvisko",IF(C551="","PO","FO")))</f>
        <v/>
      </c>
      <c r="F551" s="88"/>
      <c r="G551" s="88"/>
      <c r="H551" s="88"/>
      <c r="I551" s="90"/>
      <c r="J551" s="88"/>
      <c r="K551" s="88"/>
      <c r="L551" s="91"/>
      <c r="M551" s="88"/>
      <c r="N551" s="88"/>
      <c r="O551" s="92"/>
      <c r="P551" s="93"/>
      <c r="Q551" s="93"/>
      <c r="R551" s="59"/>
      <c r="S551" s="93"/>
      <c r="T551" s="93"/>
      <c r="U551" s="59"/>
      <c r="V551" s="93"/>
      <c r="W551" s="93"/>
      <c r="X551" s="59"/>
      <c r="Y551" s="94" t="str">
        <f aca="false">IF(N551="","",(DATE(X551,W551,V551)-DATE(U551,T551,S551)))</f>
        <v/>
      </c>
      <c r="Z551" s="95" t="str">
        <f aca="false">IF(R551="","",IF((DATE(X551,W551,V551)-DATE(R551,Q551,P551))/365.25&gt;=15,7,3.5))</f>
        <v/>
      </c>
      <c r="AA551" s="96" t="str">
        <f aca="false">IF(N551="","",Y551*Z551)</f>
        <v/>
      </c>
    </row>
    <row r="552" customFormat="false" ht="14.5" hidden="false" customHeight="false" outlineLevel="0" collapsed="false">
      <c r="B552" s="86"/>
      <c r="C552" s="87"/>
      <c r="D552" s="88"/>
      <c r="E552" s="89" t="str">
        <f aca="false">IF(C552=D552,IF(AND(C552="",D552=""),"","PO"),IF(D552="","Vyplňte aj priezvisko",IF(C552="","PO","FO")))</f>
        <v/>
      </c>
      <c r="F552" s="88"/>
      <c r="G552" s="88"/>
      <c r="H552" s="88"/>
      <c r="I552" s="90"/>
      <c r="J552" s="88"/>
      <c r="K552" s="88"/>
      <c r="L552" s="91"/>
      <c r="M552" s="88"/>
      <c r="N552" s="88"/>
      <c r="O552" s="92"/>
      <c r="P552" s="93"/>
      <c r="Q552" s="93"/>
      <c r="R552" s="59"/>
      <c r="S552" s="93"/>
      <c r="T552" s="93"/>
      <c r="U552" s="59"/>
      <c r="V552" s="93"/>
      <c r="W552" s="93"/>
      <c r="X552" s="59"/>
      <c r="Y552" s="94" t="str">
        <f aca="false">IF(N552="","",(DATE(X552,W552,V552)-DATE(U552,T552,S552)))</f>
        <v/>
      </c>
      <c r="Z552" s="95" t="str">
        <f aca="false">IF(R552="","",IF((DATE(X552,W552,V552)-DATE(R552,Q552,P552))/365.25&gt;=15,7,3.5))</f>
        <v/>
      </c>
      <c r="AA552" s="96" t="str">
        <f aca="false">IF(N552="","",Y552*Z552)</f>
        <v/>
      </c>
    </row>
    <row r="553" customFormat="false" ht="14.5" hidden="false" customHeight="false" outlineLevel="0" collapsed="false">
      <c r="B553" s="86"/>
      <c r="C553" s="87"/>
      <c r="D553" s="88"/>
      <c r="E553" s="89" t="str">
        <f aca="false">IF(C553=D553,IF(AND(C553="",D553=""),"","PO"),IF(D553="","Vyplňte aj priezvisko",IF(C553="","PO","FO")))</f>
        <v/>
      </c>
      <c r="F553" s="88"/>
      <c r="G553" s="88"/>
      <c r="H553" s="88"/>
      <c r="I553" s="90"/>
      <c r="J553" s="88"/>
      <c r="K553" s="88"/>
      <c r="L553" s="91"/>
      <c r="M553" s="88"/>
      <c r="N553" s="88"/>
      <c r="O553" s="92"/>
      <c r="P553" s="93"/>
      <c r="Q553" s="93"/>
      <c r="R553" s="59"/>
      <c r="S553" s="93"/>
      <c r="T553" s="93"/>
      <c r="U553" s="59"/>
      <c r="V553" s="93"/>
      <c r="W553" s="93"/>
      <c r="X553" s="59"/>
      <c r="Y553" s="94" t="str">
        <f aca="false">IF(N553="","",(DATE(X553,W553,V553)-DATE(U553,T553,S553)))</f>
        <v/>
      </c>
      <c r="Z553" s="95" t="str">
        <f aca="false">IF(R553="","",IF((DATE(X553,W553,V553)-DATE(R553,Q553,P553))/365.25&gt;=15,7,3.5))</f>
        <v/>
      </c>
      <c r="AA553" s="96" t="str">
        <f aca="false">IF(N553="","",Y553*Z553)</f>
        <v/>
      </c>
    </row>
    <row r="554" customFormat="false" ht="14.5" hidden="false" customHeight="false" outlineLevel="0" collapsed="false">
      <c r="B554" s="86"/>
      <c r="C554" s="87"/>
      <c r="D554" s="88"/>
      <c r="E554" s="89" t="str">
        <f aca="false">IF(C554=D554,IF(AND(C554="",D554=""),"","PO"),IF(D554="","Vyplňte aj priezvisko",IF(C554="","PO","FO")))</f>
        <v/>
      </c>
      <c r="F554" s="88"/>
      <c r="G554" s="88"/>
      <c r="H554" s="88"/>
      <c r="I554" s="90"/>
      <c r="J554" s="88"/>
      <c r="K554" s="88"/>
      <c r="L554" s="91"/>
      <c r="M554" s="88"/>
      <c r="N554" s="88"/>
      <c r="O554" s="92"/>
      <c r="P554" s="93"/>
      <c r="Q554" s="93"/>
      <c r="R554" s="59"/>
      <c r="S554" s="93"/>
      <c r="T554" s="93"/>
      <c r="U554" s="59"/>
      <c r="V554" s="93"/>
      <c r="W554" s="93"/>
      <c r="X554" s="59"/>
      <c r="Y554" s="94" t="str">
        <f aca="false">IF(N554="","",(DATE(X554,W554,V554)-DATE(U554,T554,S554)))</f>
        <v/>
      </c>
      <c r="Z554" s="95" t="str">
        <f aca="false">IF(R554="","",IF((DATE(X554,W554,V554)-DATE(R554,Q554,P554))/365.25&gt;=15,7,3.5))</f>
        <v/>
      </c>
      <c r="AA554" s="96" t="str">
        <f aca="false">IF(N554="","",Y554*Z554)</f>
        <v/>
      </c>
    </row>
    <row r="555" customFormat="false" ht="14.5" hidden="false" customHeight="false" outlineLevel="0" collapsed="false">
      <c r="B555" s="86"/>
      <c r="C555" s="87"/>
      <c r="D555" s="88"/>
      <c r="E555" s="89" t="str">
        <f aca="false">IF(C555=D555,IF(AND(C555="",D555=""),"","PO"),IF(D555="","Vyplňte aj priezvisko",IF(C555="","PO","FO")))</f>
        <v/>
      </c>
      <c r="F555" s="88"/>
      <c r="G555" s="88"/>
      <c r="H555" s="88"/>
      <c r="I555" s="90"/>
      <c r="J555" s="88"/>
      <c r="K555" s="88"/>
      <c r="L555" s="91"/>
      <c r="M555" s="88"/>
      <c r="N555" s="88"/>
      <c r="O555" s="92"/>
      <c r="P555" s="93"/>
      <c r="Q555" s="93"/>
      <c r="R555" s="59"/>
      <c r="S555" s="93"/>
      <c r="T555" s="93"/>
      <c r="U555" s="59"/>
      <c r="V555" s="93"/>
      <c r="W555" s="93"/>
      <c r="X555" s="59"/>
      <c r="Y555" s="94" t="str">
        <f aca="false">IF(N555="","",(DATE(X555,W555,V555)-DATE(U555,T555,S555)))</f>
        <v/>
      </c>
      <c r="Z555" s="95" t="str">
        <f aca="false">IF(R555="","",IF((DATE(X555,W555,V555)-DATE(R555,Q555,P555))/365.25&gt;=15,7,3.5))</f>
        <v/>
      </c>
      <c r="AA555" s="96" t="str">
        <f aca="false">IF(N555="","",Y555*Z555)</f>
        <v/>
      </c>
    </row>
    <row r="556" customFormat="false" ht="14.5" hidden="false" customHeight="false" outlineLevel="0" collapsed="false">
      <c r="B556" s="86"/>
      <c r="C556" s="87"/>
      <c r="D556" s="88"/>
      <c r="E556" s="89" t="str">
        <f aca="false">IF(C556=D556,IF(AND(C556="",D556=""),"","PO"),IF(D556="","Vyplňte aj priezvisko",IF(C556="","PO","FO")))</f>
        <v/>
      </c>
      <c r="F556" s="88"/>
      <c r="G556" s="88"/>
      <c r="H556" s="88"/>
      <c r="I556" s="90"/>
      <c r="J556" s="88"/>
      <c r="K556" s="88"/>
      <c r="L556" s="91"/>
      <c r="M556" s="88"/>
      <c r="N556" s="88"/>
      <c r="O556" s="92"/>
      <c r="P556" s="93"/>
      <c r="Q556" s="93"/>
      <c r="R556" s="59"/>
      <c r="S556" s="93"/>
      <c r="T556" s="93"/>
      <c r="U556" s="59"/>
      <c r="V556" s="93"/>
      <c r="W556" s="93"/>
      <c r="X556" s="59"/>
      <c r="Y556" s="94" t="str">
        <f aca="false">IF(N556="","",(DATE(X556,W556,V556)-DATE(U556,T556,S556)))</f>
        <v/>
      </c>
      <c r="Z556" s="95" t="str">
        <f aca="false">IF(R556="","",IF((DATE(X556,W556,V556)-DATE(R556,Q556,P556))/365.25&gt;=15,7,3.5))</f>
        <v/>
      </c>
      <c r="AA556" s="96" t="str">
        <f aca="false">IF(N556="","",Y556*Z556)</f>
        <v/>
      </c>
    </row>
    <row r="557" customFormat="false" ht="14.5" hidden="false" customHeight="false" outlineLevel="0" collapsed="false">
      <c r="B557" s="86"/>
      <c r="C557" s="87"/>
      <c r="D557" s="88"/>
      <c r="E557" s="89" t="str">
        <f aca="false">IF(C557=D557,IF(AND(C557="",D557=""),"","PO"),IF(D557="","Vyplňte aj priezvisko",IF(C557="","PO","FO")))</f>
        <v/>
      </c>
      <c r="F557" s="88"/>
      <c r="G557" s="88"/>
      <c r="H557" s="88"/>
      <c r="I557" s="90"/>
      <c r="J557" s="88"/>
      <c r="K557" s="88"/>
      <c r="L557" s="91"/>
      <c r="M557" s="88"/>
      <c r="N557" s="88"/>
      <c r="O557" s="92"/>
      <c r="P557" s="93"/>
      <c r="Q557" s="93"/>
      <c r="R557" s="59"/>
      <c r="S557" s="93"/>
      <c r="T557" s="93"/>
      <c r="U557" s="59"/>
      <c r="V557" s="93"/>
      <c r="W557" s="93"/>
      <c r="X557" s="59"/>
      <c r="Y557" s="94" t="str">
        <f aca="false">IF(N557="","",(DATE(X557,W557,V557)-DATE(U557,T557,S557)))</f>
        <v/>
      </c>
      <c r="Z557" s="95" t="str">
        <f aca="false">IF(R557="","",IF((DATE(X557,W557,V557)-DATE(R557,Q557,P557))/365.25&gt;=15,7,3.5))</f>
        <v/>
      </c>
      <c r="AA557" s="96" t="str">
        <f aca="false">IF(N557="","",Y557*Z557)</f>
        <v/>
      </c>
    </row>
    <row r="558" customFormat="false" ht="14.5" hidden="false" customHeight="false" outlineLevel="0" collapsed="false">
      <c r="B558" s="86"/>
      <c r="C558" s="87"/>
      <c r="D558" s="88"/>
      <c r="E558" s="89" t="str">
        <f aca="false">IF(C558=D558,IF(AND(C558="",D558=""),"","PO"),IF(D558="","Vyplňte aj priezvisko",IF(C558="","PO","FO")))</f>
        <v/>
      </c>
      <c r="F558" s="88"/>
      <c r="G558" s="88"/>
      <c r="H558" s="88"/>
      <c r="I558" s="90"/>
      <c r="J558" s="88"/>
      <c r="K558" s="88"/>
      <c r="L558" s="91"/>
      <c r="M558" s="88"/>
      <c r="N558" s="88"/>
      <c r="O558" s="92"/>
      <c r="P558" s="93"/>
      <c r="Q558" s="93"/>
      <c r="R558" s="59"/>
      <c r="S558" s="93"/>
      <c r="T558" s="93"/>
      <c r="U558" s="59"/>
      <c r="V558" s="93"/>
      <c r="W558" s="93"/>
      <c r="X558" s="59"/>
      <c r="Y558" s="94" t="str">
        <f aca="false">IF(N558="","",(DATE(X558,W558,V558)-DATE(U558,T558,S558)))</f>
        <v/>
      </c>
      <c r="Z558" s="95" t="str">
        <f aca="false">IF(R558="","",IF((DATE(X558,W558,V558)-DATE(R558,Q558,P558))/365.25&gt;=15,7,3.5))</f>
        <v/>
      </c>
      <c r="AA558" s="96" t="str">
        <f aca="false">IF(N558="","",Y558*Z558)</f>
        <v/>
      </c>
    </row>
    <row r="559" customFormat="false" ht="14.5" hidden="false" customHeight="false" outlineLevel="0" collapsed="false">
      <c r="B559" s="86"/>
      <c r="C559" s="87"/>
      <c r="D559" s="88"/>
      <c r="E559" s="89" t="str">
        <f aca="false">IF(C559=D559,IF(AND(C559="",D559=""),"","PO"),IF(D559="","Vyplňte aj priezvisko",IF(C559="","PO","FO")))</f>
        <v/>
      </c>
      <c r="F559" s="88"/>
      <c r="G559" s="88"/>
      <c r="H559" s="88"/>
      <c r="I559" s="90"/>
      <c r="J559" s="88"/>
      <c r="K559" s="88"/>
      <c r="L559" s="91"/>
      <c r="M559" s="88"/>
      <c r="N559" s="88"/>
      <c r="O559" s="92"/>
      <c r="P559" s="93"/>
      <c r="Q559" s="93"/>
      <c r="R559" s="59"/>
      <c r="S559" s="93"/>
      <c r="T559" s="93"/>
      <c r="U559" s="59"/>
      <c r="V559" s="93"/>
      <c r="W559" s="93"/>
      <c r="X559" s="59"/>
      <c r="Y559" s="94" t="str">
        <f aca="false">IF(N559="","",(DATE(X559,W559,V559)-DATE(U559,T559,S559)))</f>
        <v/>
      </c>
      <c r="Z559" s="95" t="str">
        <f aca="false">IF(R559="","",IF((DATE(X559,W559,V559)-DATE(R559,Q559,P559))/365.25&gt;=15,7,3.5))</f>
        <v/>
      </c>
      <c r="AA559" s="96" t="str">
        <f aca="false">IF(N559="","",Y559*Z559)</f>
        <v/>
      </c>
    </row>
    <row r="560" customFormat="false" ht="14.5" hidden="false" customHeight="false" outlineLevel="0" collapsed="false">
      <c r="B560" s="86"/>
      <c r="C560" s="87"/>
      <c r="D560" s="88"/>
      <c r="E560" s="89" t="str">
        <f aca="false">IF(C560=D560,IF(AND(C560="",D560=""),"","PO"),IF(D560="","Vyplňte aj priezvisko",IF(C560="","PO","FO")))</f>
        <v/>
      </c>
      <c r="F560" s="88"/>
      <c r="G560" s="88"/>
      <c r="H560" s="88"/>
      <c r="I560" s="90"/>
      <c r="J560" s="88"/>
      <c r="K560" s="88"/>
      <c r="L560" s="91"/>
      <c r="M560" s="88"/>
      <c r="N560" s="88"/>
      <c r="O560" s="92"/>
      <c r="P560" s="93"/>
      <c r="Q560" s="93"/>
      <c r="R560" s="59"/>
      <c r="S560" s="93"/>
      <c r="T560" s="93"/>
      <c r="U560" s="59"/>
      <c r="V560" s="93"/>
      <c r="W560" s="93"/>
      <c r="X560" s="59"/>
      <c r="Y560" s="94" t="str">
        <f aca="false">IF(N560="","",(DATE(X560,W560,V560)-DATE(U560,T560,S560)))</f>
        <v/>
      </c>
      <c r="Z560" s="95" t="str">
        <f aca="false">IF(R560="","",IF((DATE(X560,W560,V560)-DATE(R560,Q560,P560))/365.25&gt;=15,7,3.5))</f>
        <v/>
      </c>
      <c r="AA560" s="96" t="str">
        <f aca="false">IF(N560="","",Y560*Z560)</f>
        <v/>
      </c>
    </row>
    <row r="561" customFormat="false" ht="14.5" hidden="false" customHeight="false" outlineLevel="0" collapsed="false">
      <c r="B561" s="86"/>
      <c r="C561" s="87"/>
      <c r="D561" s="88"/>
      <c r="E561" s="89" t="str">
        <f aca="false">IF(C561=D561,IF(AND(C561="",D561=""),"","PO"),IF(D561="","Vyplňte aj priezvisko",IF(C561="","PO","FO")))</f>
        <v/>
      </c>
      <c r="F561" s="88"/>
      <c r="G561" s="88"/>
      <c r="H561" s="88"/>
      <c r="I561" s="90"/>
      <c r="J561" s="88"/>
      <c r="K561" s="88"/>
      <c r="L561" s="91"/>
      <c r="M561" s="88"/>
      <c r="N561" s="88"/>
      <c r="O561" s="92"/>
      <c r="P561" s="93"/>
      <c r="Q561" s="93"/>
      <c r="R561" s="59"/>
      <c r="S561" s="93"/>
      <c r="T561" s="93"/>
      <c r="U561" s="59"/>
      <c r="V561" s="93"/>
      <c r="W561" s="93"/>
      <c r="X561" s="59"/>
      <c r="Y561" s="94" t="str">
        <f aca="false">IF(N561="","",(DATE(X561,W561,V561)-DATE(U561,T561,S561)))</f>
        <v/>
      </c>
      <c r="Z561" s="95" t="str">
        <f aca="false">IF(R561="","",IF((DATE(X561,W561,V561)-DATE(R561,Q561,P561))/365.25&gt;=15,7,3.5))</f>
        <v/>
      </c>
      <c r="AA561" s="96" t="str">
        <f aca="false">IF(N561="","",Y561*Z561)</f>
        <v/>
      </c>
    </row>
    <row r="562" customFormat="false" ht="14.5" hidden="false" customHeight="false" outlineLevel="0" collapsed="false">
      <c r="B562" s="86"/>
      <c r="C562" s="87"/>
      <c r="D562" s="88"/>
      <c r="E562" s="89" t="str">
        <f aca="false">IF(C562=D562,IF(AND(C562="",D562=""),"","PO"),IF(D562="","Vyplňte aj priezvisko",IF(C562="","PO","FO")))</f>
        <v/>
      </c>
      <c r="F562" s="88"/>
      <c r="G562" s="88"/>
      <c r="H562" s="88"/>
      <c r="I562" s="90"/>
      <c r="J562" s="88"/>
      <c r="K562" s="88"/>
      <c r="L562" s="91"/>
      <c r="M562" s="88"/>
      <c r="N562" s="88"/>
      <c r="O562" s="92"/>
      <c r="P562" s="93"/>
      <c r="Q562" s="93"/>
      <c r="R562" s="59"/>
      <c r="S562" s="93"/>
      <c r="T562" s="93"/>
      <c r="U562" s="59"/>
      <c r="V562" s="93"/>
      <c r="W562" s="93"/>
      <c r="X562" s="59"/>
      <c r="Y562" s="94" t="str">
        <f aca="false">IF(N562="","",(DATE(X562,W562,V562)-DATE(U562,T562,S562)))</f>
        <v/>
      </c>
      <c r="Z562" s="95" t="str">
        <f aca="false">IF(R562="","",IF((DATE(X562,W562,V562)-DATE(R562,Q562,P562))/365.25&gt;=15,7,3.5))</f>
        <v/>
      </c>
      <c r="AA562" s="96" t="str">
        <f aca="false">IF(N562="","",Y562*Z562)</f>
        <v/>
      </c>
    </row>
    <row r="563" customFormat="false" ht="14.5" hidden="false" customHeight="false" outlineLevel="0" collapsed="false">
      <c r="B563" s="86"/>
      <c r="C563" s="87"/>
      <c r="D563" s="88"/>
      <c r="E563" s="89" t="str">
        <f aca="false">IF(C563=D563,IF(AND(C563="",D563=""),"","PO"),IF(D563="","Vyplňte aj priezvisko",IF(C563="","PO","FO")))</f>
        <v/>
      </c>
      <c r="F563" s="88"/>
      <c r="G563" s="88"/>
      <c r="H563" s="88"/>
      <c r="I563" s="90"/>
      <c r="J563" s="88"/>
      <c r="K563" s="88"/>
      <c r="L563" s="91"/>
      <c r="M563" s="88"/>
      <c r="N563" s="88"/>
      <c r="O563" s="92"/>
      <c r="P563" s="93"/>
      <c r="Q563" s="93"/>
      <c r="R563" s="59"/>
      <c r="S563" s="93"/>
      <c r="T563" s="93"/>
      <c r="U563" s="59"/>
      <c r="V563" s="93"/>
      <c r="W563" s="93"/>
      <c r="X563" s="59"/>
      <c r="Y563" s="94" t="str">
        <f aca="false">IF(N563="","",(DATE(X563,W563,V563)-DATE(U563,T563,S563)))</f>
        <v/>
      </c>
      <c r="Z563" s="95" t="str">
        <f aca="false">IF(R563="","",IF((DATE(X563,W563,V563)-DATE(R563,Q563,P563))/365.25&gt;=15,7,3.5))</f>
        <v/>
      </c>
      <c r="AA563" s="96" t="str">
        <f aca="false">IF(N563="","",Y563*Z563)</f>
        <v/>
      </c>
    </row>
    <row r="564" customFormat="false" ht="14.5" hidden="false" customHeight="false" outlineLevel="0" collapsed="false">
      <c r="B564" s="86"/>
      <c r="C564" s="87"/>
      <c r="D564" s="88"/>
      <c r="E564" s="89" t="str">
        <f aca="false">IF(C564=D564,IF(AND(C564="",D564=""),"","PO"),IF(D564="","Vyplňte aj priezvisko",IF(C564="","PO","FO")))</f>
        <v/>
      </c>
      <c r="F564" s="88"/>
      <c r="G564" s="88"/>
      <c r="H564" s="88"/>
      <c r="I564" s="90"/>
      <c r="J564" s="88"/>
      <c r="K564" s="88"/>
      <c r="L564" s="91"/>
      <c r="M564" s="88"/>
      <c r="N564" s="88"/>
      <c r="O564" s="92"/>
      <c r="P564" s="93"/>
      <c r="Q564" s="93"/>
      <c r="R564" s="59"/>
      <c r="S564" s="93"/>
      <c r="T564" s="93"/>
      <c r="U564" s="59"/>
      <c r="V564" s="93"/>
      <c r="W564" s="93"/>
      <c r="X564" s="59"/>
      <c r="Y564" s="94" t="str">
        <f aca="false">IF(N564="","",(DATE(X564,W564,V564)-DATE(U564,T564,S564)))</f>
        <v/>
      </c>
      <c r="Z564" s="95" t="str">
        <f aca="false">IF(R564="","",IF((DATE(X564,W564,V564)-DATE(R564,Q564,P564))/365.25&gt;=15,7,3.5))</f>
        <v/>
      </c>
      <c r="AA564" s="96" t="str">
        <f aca="false">IF(N564="","",Y564*Z564)</f>
        <v/>
      </c>
    </row>
    <row r="565" customFormat="false" ht="14.5" hidden="false" customHeight="false" outlineLevel="0" collapsed="false">
      <c r="B565" s="86"/>
      <c r="C565" s="87"/>
      <c r="D565" s="88"/>
      <c r="E565" s="89" t="str">
        <f aca="false">IF(C565=D565,IF(AND(C565="",D565=""),"","PO"),IF(D565="","Vyplňte aj priezvisko",IF(C565="","PO","FO")))</f>
        <v/>
      </c>
      <c r="F565" s="88"/>
      <c r="G565" s="88"/>
      <c r="H565" s="88"/>
      <c r="I565" s="90"/>
      <c r="J565" s="88"/>
      <c r="K565" s="88"/>
      <c r="L565" s="91"/>
      <c r="M565" s="88"/>
      <c r="N565" s="88"/>
      <c r="O565" s="92"/>
      <c r="P565" s="93"/>
      <c r="Q565" s="93"/>
      <c r="R565" s="59"/>
      <c r="S565" s="93"/>
      <c r="T565" s="93"/>
      <c r="U565" s="59"/>
      <c r="V565" s="93"/>
      <c r="W565" s="93"/>
      <c r="X565" s="59"/>
      <c r="Y565" s="94" t="str">
        <f aca="false">IF(N565="","",(DATE(X565,W565,V565)-DATE(U565,T565,S565)))</f>
        <v/>
      </c>
      <c r="Z565" s="95" t="str">
        <f aca="false">IF(R565="","",IF((DATE(X565,W565,V565)-DATE(R565,Q565,P565))/365.25&gt;=15,7,3.5))</f>
        <v/>
      </c>
      <c r="AA565" s="96" t="str">
        <f aca="false">IF(N565="","",Y565*Z565)</f>
        <v/>
      </c>
    </row>
    <row r="566" customFormat="false" ht="14.5" hidden="false" customHeight="false" outlineLevel="0" collapsed="false">
      <c r="B566" s="86"/>
      <c r="C566" s="87"/>
      <c r="D566" s="88"/>
      <c r="E566" s="89" t="str">
        <f aca="false">IF(C566=D566,IF(AND(C566="",D566=""),"","PO"),IF(D566="","Vyplňte aj priezvisko",IF(C566="","PO","FO")))</f>
        <v/>
      </c>
      <c r="F566" s="88"/>
      <c r="G566" s="88"/>
      <c r="H566" s="88"/>
      <c r="I566" s="90"/>
      <c r="J566" s="88"/>
      <c r="K566" s="88"/>
      <c r="L566" s="91"/>
      <c r="M566" s="88"/>
      <c r="N566" s="88"/>
      <c r="O566" s="92"/>
      <c r="P566" s="93"/>
      <c r="Q566" s="93"/>
      <c r="R566" s="59"/>
      <c r="S566" s="93"/>
      <c r="T566" s="93"/>
      <c r="U566" s="59"/>
      <c r="V566" s="93"/>
      <c r="W566" s="93"/>
      <c r="X566" s="59"/>
      <c r="Y566" s="94" t="str">
        <f aca="false">IF(N566="","",(DATE(X566,W566,V566)-DATE(U566,T566,S566)))</f>
        <v/>
      </c>
      <c r="Z566" s="95" t="str">
        <f aca="false">IF(R566="","",IF((DATE(X566,W566,V566)-DATE(R566,Q566,P566))/365.25&gt;=15,7,3.5))</f>
        <v/>
      </c>
      <c r="AA566" s="96" t="str">
        <f aca="false">IF(N566="","",Y566*Z566)</f>
        <v/>
      </c>
    </row>
    <row r="567" customFormat="false" ht="14.5" hidden="false" customHeight="false" outlineLevel="0" collapsed="false">
      <c r="B567" s="86"/>
      <c r="C567" s="87"/>
      <c r="D567" s="88"/>
      <c r="E567" s="89" t="str">
        <f aca="false">IF(C567=D567,IF(AND(C567="",D567=""),"","PO"),IF(D567="","Vyplňte aj priezvisko",IF(C567="","PO","FO")))</f>
        <v/>
      </c>
      <c r="F567" s="88"/>
      <c r="G567" s="88"/>
      <c r="H567" s="88"/>
      <c r="I567" s="90"/>
      <c r="J567" s="88"/>
      <c r="K567" s="88"/>
      <c r="L567" s="91"/>
      <c r="M567" s="88"/>
      <c r="N567" s="88"/>
      <c r="O567" s="92"/>
      <c r="P567" s="93"/>
      <c r="Q567" s="93"/>
      <c r="R567" s="59"/>
      <c r="S567" s="93"/>
      <c r="T567" s="93"/>
      <c r="U567" s="59"/>
      <c r="V567" s="93"/>
      <c r="W567" s="93"/>
      <c r="X567" s="59"/>
      <c r="Y567" s="94" t="str">
        <f aca="false">IF(N567="","",(DATE(X567,W567,V567)-DATE(U567,T567,S567)))</f>
        <v/>
      </c>
      <c r="Z567" s="95" t="str">
        <f aca="false">IF(R567="","",IF((DATE(X567,W567,V567)-DATE(R567,Q567,P567))/365.25&gt;=15,7,3.5))</f>
        <v/>
      </c>
      <c r="AA567" s="96" t="str">
        <f aca="false">IF(N567="","",Y567*Z567)</f>
        <v/>
      </c>
    </row>
    <row r="568" customFormat="false" ht="14.5" hidden="false" customHeight="false" outlineLevel="0" collapsed="false">
      <c r="B568" s="86"/>
      <c r="C568" s="87"/>
      <c r="D568" s="88"/>
      <c r="E568" s="89" t="str">
        <f aca="false">IF(C568=D568,IF(AND(C568="",D568=""),"","PO"),IF(D568="","Vyplňte aj priezvisko",IF(C568="","PO","FO")))</f>
        <v/>
      </c>
      <c r="F568" s="88"/>
      <c r="G568" s="88"/>
      <c r="H568" s="88"/>
      <c r="I568" s="90"/>
      <c r="J568" s="88"/>
      <c r="K568" s="88"/>
      <c r="L568" s="91"/>
      <c r="M568" s="88"/>
      <c r="N568" s="88"/>
      <c r="O568" s="92"/>
      <c r="P568" s="93"/>
      <c r="Q568" s="93"/>
      <c r="R568" s="59"/>
      <c r="S568" s="93"/>
      <c r="T568" s="93"/>
      <c r="U568" s="59"/>
      <c r="V568" s="93"/>
      <c r="W568" s="93"/>
      <c r="X568" s="59"/>
      <c r="Y568" s="94" t="str">
        <f aca="false">IF(N568="","",(DATE(X568,W568,V568)-DATE(U568,T568,S568)))</f>
        <v/>
      </c>
      <c r="Z568" s="95" t="str">
        <f aca="false">IF(R568="","",IF((DATE(X568,W568,V568)-DATE(R568,Q568,P568))/365.25&gt;=15,7,3.5))</f>
        <v/>
      </c>
      <c r="AA568" s="96" t="str">
        <f aca="false">IF(N568="","",Y568*Z568)</f>
        <v/>
      </c>
    </row>
    <row r="569" customFormat="false" ht="14.5" hidden="false" customHeight="false" outlineLevel="0" collapsed="false">
      <c r="B569" s="86"/>
      <c r="C569" s="87"/>
      <c r="D569" s="88"/>
      <c r="E569" s="89" t="str">
        <f aca="false">IF(C569=D569,IF(AND(C569="",D569=""),"","PO"),IF(D569="","Vyplňte aj priezvisko",IF(C569="","PO","FO")))</f>
        <v/>
      </c>
      <c r="F569" s="88"/>
      <c r="G569" s="88"/>
      <c r="H569" s="88"/>
      <c r="I569" s="90"/>
      <c r="J569" s="88"/>
      <c r="K569" s="88"/>
      <c r="L569" s="91"/>
      <c r="M569" s="88"/>
      <c r="N569" s="88"/>
      <c r="O569" s="92"/>
      <c r="P569" s="93"/>
      <c r="Q569" s="93"/>
      <c r="R569" s="59"/>
      <c r="S569" s="93"/>
      <c r="T569" s="93"/>
      <c r="U569" s="59"/>
      <c r="V569" s="93"/>
      <c r="W569" s="93"/>
      <c r="X569" s="59"/>
      <c r="Y569" s="94" t="str">
        <f aca="false">IF(N569="","",(DATE(X569,W569,V569)-DATE(U569,T569,S569)))</f>
        <v/>
      </c>
      <c r="Z569" s="95" t="str">
        <f aca="false">IF(R569="","",IF((DATE(X569,W569,V569)-DATE(R569,Q569,P569))/365.25&gt;=15,7,3.5))</f>
        <v/>
      </c>
      <c r="AA569" s="96" t="str">
        <f aca="false">IF(N569="","",Y569*Z569)</f>
        <v/>
      </c>
    </row>
    <row r="570" customFormat="false" ht="14.5" hidden="false" customHeight="false" outlineLevel="0" collapsed="false">
      <c r="B570" s="86"/>
      <c r="C570" s="87"/>
      <c r="D570" s="88"/>
      <c r="E570" s="89" t="str">
        <f aca="false">IF(C570=D570,IF(AND(C570="",D570=""),"","PO"),IF(D570="","Vyplňte aj priezvisko",IF(C570="","PO","FO")))</f>
        <v/>
      </c>
      <c r="F570" s="88"/>
      <c r="G570" s="88"/>
      <c r="H570" s="88"/>
      <c r="I570" s="90"/>
      <c r="J570" s="88"/>
      <c r="K570" s="88"/>
      <c r="L570" s="91"/>
      <c r="M570" s="88"/>
      <c r="N570" s="88"/>
      <c r="O570" s="92"/>
      <c r="P570" s="93"/>
      <c r="Q570" s="93"/>
      <c r="R570" s="59"/>
      <c r="S570" s="93"/>
      <c r="T570" s="93"/>
      <c r="U570" s="59"/>
      <c r="V570" s="93"/>
      <c r="W570" s="93"/>
      <c r="X570" s="59"/>
      <c r="Y570" s="94" t="str">
        <f aca="false">IF(N570="","",(DATE(X570,W570,V570)-DATE(U570,T570,S570)))</f>
        <v/>
      </c>
      <c r="Z570" s="95" t="str">
        <f aca="false">IF(R570="","",IF((DATE(X570,W570,V570)-DATE(R570,Q570,P570))/365.25&gt;=15,7,3.5))</f>
        <v/>
      </c>
      <c r="AA570" s="96" t="str">
        <f aca="false">IF(N570="","",Y570*Z570)</f>
        <v/>
      </c>
    </row>
    <row r="571" customFormat="false" ht="14.5" hidden="false" customHeight="false" outlineLevel="0" collapsed="false">
      <c r="B571" s="86"/>
      <c r="C571" s="87"/>
      <c r="D571" s="88"/>
      <c r="E571" s="89" t="str">
        <f aca="false">IF(C571=D571,IF(AND(C571="",D571=""),"","PO"),IF(D571="","Vyplňte aj priezvisko",IF(C571="","PO","FO")))</f>
        <v/>
      </c>
      <c r="F571" s="88"/>
      <c r="G571" s="88"/>
      <c r="H571" s="88"/>
      <c r="I571" s="90"/>
      <c r="J571" s="88"/>
      <c r="K571" s="88"/>
      <c r="L571" s="91"/>
      <c r="M571" s="88"/>
      <c r="N571" s="88"/>
      <c r="O571" s="92"/>
      <c r="P571" s="93"/>
      <c r="Q571" s="93"/>
      <c r="R571" s="59"/>
      <c r="S571" s="93"/>
      <c r="T571" s="93"/>
      <c r="U571" s="59"/>
      <c r="V571" s="93"/>
      <c r="W571" s="93"/>
      <c r="X571" s="59"/>
      <c r="Y571" s="94" t="str">
        <f aca="false">IF(N571="","",(DATE(X571,W571,V571)-DATE(U571,T571,S571)))</f>
        <v/>
      </c>
      <c r="Z571" s="95" t="str">
        <f aca="false">IF(R571="","",IF((DATE(X571,W571,V571)-DATE(R571,Q571,P571))/365.25&gt;=15,7,3.5))</f>
        <v/>
      </c>
      <c r="AA571" s="96" t="str">
        <f aca="false">IF(N571="","",Y571*Z571)</f>
        <v/>
      </c>
    </row>
    <row r="572" customFormat="false" ht="14.5" hidden="false" customHeight="false" outlineLevel="0" collapsed="false">
      <c r="B572" s="86"/>
      <c r="C572" s="87"/>
      <c r="D572" s="88"/>
      <c r="E572" s="89" t="str">
        <f aca="false">IF(C572=D572,IF(AND(C572="",D572=""),"","PO"),IF(D572="","Vyplňte aj priezvisko",IF(C572="","PO","FO")))</f>
        <v/>
      </c>
      <c r="F572" s="88"/>
      <c r="G572" s="88"/>
      <c r="H572" s="88"/>
      <c r="I572" s="90"/>
      <c r="J572" s="88"/>
      <c r="K572" s="88"/>
      <c r="L572" s="91"/>
      <c r="M572" s="88"/>
      <c r="N572" s="88"/>
      <c r="O572" s="92"/>
      <c r="P572" s="93"/>
      <c r="Q572" s="93"/>
      <c r="R572" s="59"/>
      <c r="S572" s="93"/>
      <c r="T572" s="93"/>
      <c r="U572" s="59"/>
      <c r="V572" s="93"/>
      <c r="W572" s="93"/>
      <c r="X572" s="59"/>
      <c r="Y572" s="94" t="str">
        <f aca="false">IF(N572="","",(DATE(X572,W572,V572)-DATE(U572,T572,S572)))</f>
        <v/>
      </c>
      <c r="Z572" s="95" t="str">
        <f aca="false">IF(R572="","",IF((DATE(X572,W572,V572)-DATE(R572,Q572,P572))/365.25&gt;=15,7,3.5))</f>
        <v/>
      </c>
      <c r="AA572" s="96" t="str">
        <f aca="false">IF(N572="","",Y572*Z572)</f>
        <v/>
      </c>
    </row>
    <row r="573" customFormat="false" ht="14.5" hidden="false" customHeight="false" outlineLevel="0" collapsed="false">
      <c r="B573" s="86"/>
      <c r="C573" s="87"/>
      <c r="D573" s="88"/>
      <c r="E573" s="89" t="str">
        <f aca="false">IF(C573=D573,IF(AND(C573="",D573=""),"","PO"),IF(D573="","Vyplňte aj priezvisko",IF(C573="","PO","FO")))</f>
        <v/>
      </c>
      <c r="F573" s="88"/>
      <c r="G573" s="88"/>
      <c r="H573" s="88"/>
      <c r="I573" s="90"/>
      <c r="J573" s="88"/>
      <c r="K573" s="88"/>
      <c r="L573" s="91"/>
      <c r="M573" s="88"/>
      <c r="N573" s="88"/>
      <c r="O573" s="92"/>
      <c r="P573" s="93"/>
      <c r="Q573" s="93"/>
      <c r="R573" s="59"/>
      <c r="S573" s="93"/>
      <c r="T573" s="93"/>
      <c r="U573" s="59"/>
      <c r="V573" s="93"/>
      <c r="W573" s="93"/>
      <c r="X573" s="59"/>
      <c r="Y573" s="94" t="str">
        <f aca="false">IF(N573="","",(DATE(X573,W573,V573)-DATE(U573,T573,S573)))</f>
        <v/>
      </c>
      <c r="Z573" s="95" t="str">
        <f aca="false">IF(R573="","",IF((DATE(X573,W573,V573)-DATE(R573,Q573,P573))/365.25&gt;=15,7,3.5))</f>
        <v/>
      </c>
      <c r="AA573" s="96" t="str">
        <f aca="false">IF(N573="","",Y573*Z573)</f>
        <v/>
      </c>
    </row>
    <row r="574" customFormat="false" ht="14.5" hidden="false" customHeight="false" outlineLevel="0" collapsed="false">
      <c r="B574" s="86"/>
      <c r="C574" s="87"/>
      <c r="D574" s="88"/>
      <c r="E574" s="89" t="str">
        <f aca="false">IF(C574=D574,IF(AND(C574="",D574=""),"","PO"),IF(D574="","Vyplňte aj priezvisko",IF(C574="","PO","FO")))</f>
        <v/>
      </c>
      <c r="F574" s="88"/>
      <c r="G574" s="88"/>
      <c r="H574" s="88"/>
      <c r="I574" s="90"/>
      <c r="J574" s="88"/>
      <c r="K574" s="88"/>
      <c r="L574" s="91"/>
      <c r="M574" s="88"/>
      <c r="N574" s="88"/>
      <c r="O574" s="92"/>
      <c r="P574" s="93"/>
      <c r="Q574" s="93"/>
      <c r="R574" s="59"/>
      <c r="S574" s="93"/>
      <c r="T574" s="93"/>
      <c r="U574" s="59"/>
      <c r="V574" s="93"/>
      <c r="W574" s="93"/>
      <c r="X574" s="59"/>
      <c r="Y574" s="94" t="str">
        <f aca="false">IF(N574="","",(DATE(X574,W574,V574)-DATE(U574,T574,S574)))</f>
        <v/>
      </c>
      <c r="Z574" s="95" t="str">
        <f aca="false">IF(R574="","",IF((DATE(X574,W574,V574)-DATE(R574,Q574,P574))/365.25&gt;=15,7,3.5))</f>
        <v/>
      </c>
      <c r="AA574" s="96" t="str">
        <f aca="false">IF(N574="","",Y574*Z574)</f>
        <v/>
      </c>
    </row>
    <row r="575" customFormat="false" ht="14.5" hidden="false" customHeight="false" outlineLevel="0" collapsed="false">
      <c r="B575" s="86"/>
      <c r="C575" s="87"/>
      <c r="D575" s="88"/>
      <c r="E575" s="89" t="str">
        <f aca="false">IF(C575=D575,IF(AND(C575="",D575=""),"","PO"),IF(D575="","Vyplňte aj priezvisko",IF(C575="","PO","FO")))</f>
        <v/>
      </c>
      <c r="F575" s="88"/>
      <c r="G575" s="88"/>
      <c r="H575" s="88"/>
      <c r="I575" s="90"/>
      <c r="J575" s="88"/>
      <c r="K575" s="88"/>
      <c r="L575" s="91"/>
      <c r="M575" s="88"/>
      <c r="N575" s="88"/>
      <c r="O575" s="92"/>
      <c r="P575" s="93"/>
      <c r="Q575" s="93"/>
      <c r="R575" s="59"/>
      <c r="S575" s="93"/>
      <c r="T575" s="93"/>
      <c r="U575" s="59"/>
      <c r="V575" s="93"/>
      <c r="W575" s="93"/>
      <c r="X575" s="59"/>
      <c r="Y575" s="94" t="str">
        <f aca="false">IF(N575="","",(DATE(X575,W575,V575)-DATE(U575,T575,S575)))</f>
        <v/>
      </c>
      <c r="Z575" s="95" t="str">
        <f aca="false">IF(R575="","",IF((DATE(X575,W575,V575)-DATE(R575,Q575,P575))/365.25&gt;=15,7,3.5))</f>
        <v/>
      </c>
      <c r="AA575" s="96" t="str">
        <f aca="false">IF(N575="","",Y575*Z575)</f>
        <v/>
      </c>
    </row>
    <row r="576" customFormat="false" ht="14.5" hidden="false" customHeight="false" outlineLevel="0" collapsed="false">
      <c r="B576" s="86"/>
      <c r="C576" s="87"/>
      <c r="D576" s="88"/>
      <c r="E576" s="89" t="str">
        <f aca="false">IF(C576=D576,IF(AND(C576="",D576=""),"","PO"),IF(D576="","Vyplňte aj priezvisko",IF(C576="","PO","FO")))</f>
        <v/>
      </c>
      <c r="F576" s="88"/>
      <c r="G576" s="88"/>
      <c r="H576" s="88"/>
      <c r="I576" s="90"/>
      <c r="J576" s="88"/>
      <c r="K576" s="88"/>
      <c r="L576" s="91"/>
      <c r="M576" s="88"/>
      <c r="N576" s="88"/>
      <c r="O576" s="92"/>
      <c r="P576" s="93"/>
      <c r="Q576" s="93"/>
      <c r="R576" s="59"/>
      <c r="S576" s="93"/>
      <c r="T576" s="93"/>
      <c r="U576" s="59"/>
      <c r="V576" s="93"/>
      <c r="W576" s="93"/>
      <c r="X576" s="59"/>
      <c r="Y576" s="94" t="str">
        <f aca="false">IF(N576="","",(DATE(X576,W576,V576)-DATE(U576,T576,S576)))</f>
        <v/>
      </c>
      <c r="Z576" s="95" t="str">
        <f aca="false">IF(R576="","",IF((DATE(X576,W576,V576)-DATE(R576,Q576,P576))/365.25&gt;=15,7,3.5))</f>
        <v/>
      </c>
      <c r="AA576" s="96" t="str">
        <f aca="false">IF(N576="","",Y576*Z576)</f>
        <v/>
      </c>
    </row>
    <row r="577" customFormat="false" ht="14.5" hidden="false" customHeight="false" outlineLevel="0" collapsed="false">
      <c r="B577" s="86"/>
      <c r="C577" s="87"/>
      <c r="D577" s="88"/>
      <c r="E577" s="89" t="str">
        <f aca="false">IF(C577=D577,IF(AND(C577="",D577=""),"","PO"),IF(D577="","Vyplňte aj priezvisko",IF(C577="","PO","FO")))</f>
        <v/>
      </c>
      <c r="F577" s="88"/>
      <c r="G577" s="88"/>
      <c r="H577" s="88"/>
      <c r="I577" s="90"/>
      <c r="J577" s="88"/>
      <c r="K577" s="88"/>
      <c r="L577" s="91"/>
      <c r="M577" s="88"/>
      <c r="N577" s="88"/>
      <c r="O577" s="92"/>
      <c r="P577" s="93"/>
      <c r="Q577" s="93"/>
      <c r="R577" s="59"/>
      <c r="S577" s="93"/>
      <c r="T577" s="93"/>
      <c r="U577" s="59"/>
      <c r="V577" s="93"/>
      <c r="W577" s="93"/>
      <c r="X577" s="59"/>
      <c r="Y577" s="94" t="str">
        <f aca="false">IF(N577="","",(DATE(X577,W577,V577)-DATE(U577,T577,S577)))</f>
        <v/>
      </c>
      <c r="Z577" s="95" t="str">
        <f aca="false">IF(R577="","",IF((DATE(X577,W577,V577)-DATE(R577,Q577,P577))/365.25&gt;=15,7,3.5))</f>
        <v/>
      </c>
      <c r="AA577" s="96" t="str">
        <f aca="false">IF(N577="","",Y577*Z577)</f>
        <v/>
      </c>
    </row>
    <row r="578" customFormat="false" ht="14.5" hidden="false" customHeight="false" outlineLevel="0" collapsed="false">
      <c r="B578" s="86"/>
      <c r="C578" s="87"/>
      <c r="D578" s="88"/>
      <c r="E578" s="89" t="str">
        <f aca="false">IF(C578=D578,IF(AND(C578="",D578=""),"","PO"),IF(D578="","Vyplňte aj priezvisko",IF(C578="","PO","FO")))</f>
        <v/>
      </c>
      <c r="F578" s="88"/>
      <c r="G578" s="88"/>
      <c r="H578" s="88"/>
      <c r="I578" s="90"/>
      <c r="J578" s="88"/>
      <c r="K578" s="88"/>
      <c r="L578" s="91"/>
      <c r="M578" s="88"/>
      <c r="N578" s="88"/>
      <c r="O578" s="92"/>
      <c r="P578" s="93"/>
      <c r="Q578" s="93"/>
      <c r="R578" s="59"/>
      <c r="S578" s="93"/>
      <c r="T578" s="93"/>
      <c r="U578" s="59"/>
      <c r="V578" s="93"/>
      <c r="W578" s="93"/>
      <c r="X578" s="59"/>
      <c r="Y578" s="94" t="str">
        <f aca="false">IF(N578="","",(DATE(X578,W578,V578)-DATE(U578,T578,S578)))</f>
        <v/>
      </c>
      <c r="Z578" s="95" t="str">
        <f aca="false">IF(R578="","",IF((DATE(X578,W578,V578)-DATE(R578,Q578,P578))/365.25&gt;=15,7,3.5))</f>
        <v/>
      </c>
      <c r="AA578" s="96" t="str">
        <f aca="false">IF(N578="","",Y578*Z578)</f>
        <v/>
      </c>
    </row>
    <row r="579" customFormat="false" ht="14.5" hidden="false" customHeight="false" outlineLevel="0" collapsed="false">
      <c r="B579" s="86"/>
      <c r="C579" s="87"/>
      <c r="D579" s="88"/>
      <c r="E579" s="89" t="str">
        <f aca="false">IF(C579=D579,IF(AND(C579="",D579=""),"","PO"),IF(D579="","Vyplňte aj priezvisko",IF(C579="","PO","FO")))</f>
        <v/>
      </c>
      <c r="F579" s="88"/>
      <c r="G579" s="88"/>
      <c r="H579" s="88"/>
      <c r="I579" s="90"/>
      <c r="J579" s="88"/>
      <c r="K579" s="88"/>
      <c r="L579" s="91"/>
      <c r="M579" s="88"/>
      <c r="N579" s="88"/>
      <c r="O579" s="92"/>
      <c r="P579" s="93"/>
      <c r="Q579" s="93"/>
      <c r="R579" s="59"/>
      <c r="S579" s="93"/>
      <c r="T579" s="93"/>
      <c r="U579" s="59"/>
      <c r="V579" s="93"/>
      <c r="W579" s="93"/>
      <c r="X579" s="59"/>
      <c r="Y579" s="94" t="str">
        <f aca="false">IF(N579="","",(DATE(X579,W579,V579)-DATE(U579,T579,S579)))</f>
        <v/>
      </c>
      <c r="Z579" s="95" t="str">
        <f aca="false">IF(R579="","",IF((DATE(X579,W579,V579)-DATE(R579,Q579,P579))/365.25&gt;=15,7,3.5))</f>
        <v/>
      </c>
      <c r="AA579" s="96" t="str">
        <f aca="false">IF(N579="","",Y579*Z579)</f>
        <v/>
      </c>
    </row>
    <row r="580" customFormat="false" ht="14.5" hidden="false" customHeight="false" outlineLevel="0" collapsed="false">
      <c r="B580" s="86"/>
      <c r="C580" s="87"/>
      <c r="D580" s="88"/>
      <c r="E580" s="89" t="str">
        <f aca="false">IF(C580=D580,IF(AND(C580="",D580=""),"","PO"),IF(D580="","Vyplňte aj priezvisko",IF(C580="","PO","FO")))</f>
        <v/>
      </c>
      <c r="F580" s="88"/>
      <c r="G580" s="88"/>
      <c r="H580" s="88"/>
      <c r="I580" s="90"/>
      <c r="J580" s="88"/>
      <c r="K580" s="88"/>
      <c r="L580" s="91"/>
      <c r="M580" s="88"/>
      <c r="N580" s="88"/>
      <c r="O580" s="92"/>
      <c r="P580" s="93"/>
      <c r="Q580" s="93"/>
      <c r="R580" s="59"/>
      <c r="S580" s="93"/>
      <c r="T580" s="93"/>
      <c r="U580" s="59"/>
      <c r="V580" s="93"/>
      <c r="W580" s="93"/>
      <c r="X580" s="59"/>
      <c r="Y580" s="94" t="str">
        <f aca="false">IF(N580="","",(DATE(X580,W580,V580)-DATE(U580,T580,S580)))</f>
        <v/>
      </c>
      <c r="Z580" s="95" t="str">
        <f aca="false">IF(R580="","",IF((DATE(X580,W580,V580)-DATE(R580,Q580,P580))/365.25&gt;=15,7,3.5))</f>
        <v/>
      </c>
      <c r="AA580" s="96" t="str">
        <f aca="false">IF(N580="","",Y580*Z580)</f>
        <v/>
      </c>
    </row>
    <row r="581" customFormat="false" ht="14.5" hidden="false" customHeight="false" outlineLevel="0" collapsed="false">
      <c r="B581" s="86"/>
      <c r="C581" s="87"/>
      <c r="D581" s="88"/>
      <c r="E581" s="89" t="str">
        <f aca="false">IF(C581=D581,IF(AND(C581="",D581=""),"","PO"),IF(D581="","Vyplňte aj priezvisko",IF(C581="","PO","FO")))</f>
        <v/>
      </c>
      <c r="F581" s="88"/>
      <c r="G581" s="88"/>
      <c r="H581" s="88"/>
      <c r="I581" s="90"/>
      <c r="J581" s="88"/>
      <c r="K581" s="88"/>
      <c r="L581" s="91"/>
      <c r="M581" s="88"/>
      <c r="N581" s="88"/>
      <c r="O581" s="92"/>
      <c r="P581" s="93"/>
      <c r="Q581" s="93"/>
      <c r="R581" s="59"/>
      <c r="S581" s="93"/>
      <c r="T581" s="93"/>
      <c r="U581" s="59"/>
      <c r="V581" s="93"/>
      <c r="W581" s="93"/>
      <c r="X581" s="59"/>
      <c r="Y581" s="94" t="str">
        <f aca="false">IF(N581="","",(DATE(X581,W581,V581)-DATE(U581,T581,S581)))</f>
        <v/>
      </c>
      <c r="Z581" s="95" t="str">
        <f aca="false">IF(R581="","",IF((DATE(X581,W581,V581)-DATE(R581,Q581,P581))/365.25&gt;=15,7,3.5))</f>
        <v/>
      </c>
      <c r="AA581" s="96" t="str">
        <f aca="false">IF(N581="","",Y581*Z581)</f>
        <v/>
      </c>
    </row>
    <row r="582" customFormat="false" ht="14.5" hidden="false" customHeight="false" outlineLevel="0" collapsed="false">
      <c r="B582" s="86"/>
      <c r="C582" s="87"/>
      <c r="D582" s="88"/>
      <c r="E582" s="89" t="str">
        <f aca="false">IF(C582=D582,IF(AND(C582="",D582=""),"","PO"),IF(D582="","Vyplňte aj priezvisko",IF(C582="","PO","FO")))</f>
        <v/>
      </c>
      <c r="F582" s="88"/>
      <c r="G582" s="88"/>
      <c r="H582" s="88"/>
      <c r="I582" s="90"/>
      <c r="J582" s="88"/>
      <c r="K582" s="88"/>
      <c r="L582" s="91"/>
      <c r="M582" s="88"/>
      <c r="N582" s="88"/>
      <c r="O582" s="92"/>
      <c r="P582" s="93"/>
      <c r="Q582" s="93"/>
      <c r="R582" s="59"/>
      <c r="S582" s="93"/>
      <c r="T582" s="93"/>
      <c r="U582" s="59"/>
      <c r="V582" s="93"/>
      <c r="W582" s="93"/>
      <c r="X582" s="59"/>
      <c r="Y582" s="94" t="str">
        <f aca="false">IF(N582="","",(DATE(X582,W582,V582)-DATE(U582,T582,S582)))</f>
        <v/>
      </c>
      <c r="Z582" s="95" t="str">
        <f aca="false">IF(R582="","",IF((DATE(X582,W582,V582)-DATE(R582,Q582,P582))/365.25&gt;=15,7,3.5))</f>
        <v/>
      </c>
      <c r="AA582" s="96" t="str">
        <f aca="false">IF(N582="","",Y582*Z582)</f>
        <v/>
      </c>
    </row>
    <row r="583" customFormat="false" ht="14.5" hidden="false" customHeight="false" outlineLevel="0" collapsed="false">
      <c r="B583" s="86"/>
      <c r="C583" s="87"/>
      <c r="D583" s="88"/>
      <c r="E583" s="89" t="str">
        <f aca="false">IF(C583=D583,IF(AND(C583="",D583=""),"","PO"),IF(D583="","Vyplňte aj priezvisko",IF(C583="","PO","FO")))</f>
        <v/>
      </c>
      <c r="F583" s="88"/>
      <c r="G583" s="88"/>
      <c r="H583" s="88"/>
      <c r="I583" s="90"/>
      <c r="J583" s="88"/>
      <c r="K583" s="88"/>
      <c r="L583" s="91"/>
      <c r="M583" s="88"/>
      <c r="N583" s="88"/>
      <c r="O583" s="92"/>
      <c r="P583" s="93"/>
      <c r="Q583" s="93"/>
      <c r="R583" s="59"/>
      <c r="S583" s="93"/>
      <c r="T583" s="93"/>
      <c r="U583" s="59"/>
      <c r="V583" s="93"/>
      <c r="W583" s="93"/>
      <c r="X583" s="59"/>
      <c r="Y583" s="94" t="str">
        <f aca="false">IF(N583="","",(DATE(X583,W583,V583)-DATE(U583,T583,S583)))</f>
        <v/>
      </c>
      <c r="Z583" s="95" t="str">
        <f aca="false">IF(R583="","",IF((DATE(X583,W583,V583)-DATE(R583,Q583,P583))/365.25&gt;=15,7,3.5))</f>
        <v/>
      </c>
      <c r="AA583" s="96" t="str">
        <f aca="false">IF(N583="","",Y583*Z583)</f>
        <v/>
      </c>
    </row>
    <row r="584" customFormat="false" ht="14.5" hidden="false" customHeight="false" outlineLevel="0" collapsed="false">
      <c r="B584" s="86"/>
      <c r="C584" s="87"/>
      <c r="D584" s="88"/>
      <c r="E584" s="89" t="str">
        <f aca="false">IF(C584=D584,IF(AND(C584="",D584=""),"","PO"),IF(D584="","Vyplňte aj priezvisko",IF(C584="","PO","FO")))</f>
        <v/>
      </c>
      <c r="F584" s="88"/>
      <c r="G584" s="88"/>
      <c r="H584" s="88"/>
      <c r="I584" s="90"/>
      <c r="J584" s="88"/>
      <c r="K584" s="88"/>
      <c r="L584" s="91"/>
      <c r="M584" s="88"/>
      <c r="N584" s="88"/>
      <c r="O584" s="92"/>
      <c r="P584" s="93"/>
      <c r="Q584" s="93"/>
      <c r="R584" s="59"/>
      <c r="S584" s="93"/>
      <c r="T584" s="93"/>
      <c r="U584" s="59"/>
      <c r="V584" s="93"/>
      <c r="W584" s="93"/>
      <c r="X584" s="59"/>
      <c r="Y584" s="94" t="str">
        <f aca="false">IF(N584="","",(DATE(X584,W584,V584)-DATE(U584,T584,S584)))</f>
        <v/>
      </c>
      <c r="Z584" s="95" t="str">
        <f aca="false">IF(R584="","",IF((DATE(X584,W584,V584)-DATE(R584,Q584,P584))/365.25&gt;=15,7,3.5))</f>
        <v/>
      </c>
      <c r="AA584" s="96" t="str">
        <f aca="false">IF(N584="","",Y584*Z584)</f>
        <v/>
      </c>
    </row>
    <row r="585" customFormat="false" ht="14.5" hidden="false" customHeight="false" outlineLevel="0" collapsed="false">
      <c r="B585" s="86"/>
      <c r="C585" s="87"/>
      <c r="D585" s="88"/>
      <c r="E585" s="89" t="str">
        <f aca="false">IF(C585=D585,IF(AND(C585="",D585=""),"","PO"),IF(D585="","Vyplňte aj priezvisko",IF(C585="","PO","FO")))</f>
        <v/>
      </c>
      <c r="F585" s="88"/>
      <c r="G585" s="88"/>
      <c r="H585" s="88"/>
      <c r="I585" s="90"/>
      <c r="J585" s="88"/>
      <c r="K585" s="88"/>
      <c r="L585" s="91"/>
      <c r="M585" s="88"/>
      <c r="N585" s="88"/>
      <c r="O585" s="92"/>
      <c r="P585" s="93"/>
      <c r="Q585" s="93"/>
      <c r="R585" s="59"/>
      <c r="S585" s="93"/>
      <c r="T585" s="93"/>
      <c r="U585" s="59"/>
      <c r="V585" s="93"/>
      <c r="W585" s="93"/>
      <c r="X585" s="59"/>
      <c r="Y585" s="94" t="str">
        <f aca="false">IF(N585="","",(DATE(X585,W585,V585)-DATE(U585,T585,S585)))</f>
        <v/>
      </c>
      <c r="Z585" s="95" t="str">
        <f aca="false">IF(R585="","",IF((DATE(X585,W585,V585)-DATE(R585,Q585,P585))/365.25&gt;=15,7,3.5))</f>
        <v/>
      </c>
      <c r="AA585" s="96" t="str">
        <f aca="false">IF(N585="","",Y585*Z585)</f>
        <v/>
      </c>
    </row>
    <row r="586" customFormat="false" ht="14.5" hidden="false" customHeight="false" outlineLevel="0" collapsed="false">
      <c r="B586" s="86"/>
      <c r="C586" s="87"/>
      <c r="D586" s="88"/>
      <c r="E586" s="89" t="str">
        <f aca="false">IF(C586=D586,IF(AND(C586="",D586=""),"","PO"),IF(D586="","Vyplňte aj priezvisko",IF(C586="","PO","FO")))</f>
        <v/>
      </c>
      <c r="F586" s="88"/>
      <c r="G586" s="88"/>
      <c r="H586" s="88"/>
      <c r="I586" s="90"/>
      <c r="J586" s="88"/>
      <c r="K586" s="88"/>
      <c r="L586" s="91"/>
      <c r="M586" s="88"/>
      <c r="N586" s="88"/>
      <c r="O586" s="92"/>
      <c r="P586" s="93"/>
      <c r="Q586" s="93"/>
      <c r="R586" s="59"/>
      <c r="S586" s="93"/>
      <c r="T586" s="93"/>
      <c r="U586" s="59"/>
      <c r="V586" s="93"/>
      <c r="W586" s="93"/>
      <c r="X586" s="59"/>
      <c r="Y586" s="94" t="str">
        <f aca="false">IF(N586="","",(DATE(X586,W586,V586)-DATE(U586,T586,S586)))</f>
        <v/>
      </c>
      <c r="Z586" s="95" t="str">
        <f aca="false">IF(R586="","",IF((DATE(X586,W586,V586)-DATE(R586,Q586,P586))/365.25&gt;=15,7,3.5))</f>
        <v/>
      </c>
      <c r="AA586" s="96" t="str">
        <f aca="false">IF(N586="","",Y586*Z586)</f>
        <v/>
      </c>
    </row>
    <row r="587" customFormat="false" ht="14.5" hidden="false" customHeight="false" outlineLevel="0" collapsed="false">
      <c r="B587" s="86"/>
      <c r="C587" s="87"/>
      <c r="D587" s="88"/>
      <c r="E587" s="89" t="str">
        <f aca="false">IF(C587=D587,IF(AND(C587="",D587=""),"","PO"),IF(D587="","Vyplňte aj priezvisko",IF(C587="","PO","FO")))</f>
        <v/>
      </c>
      <c r="F587" s="88"/>
      <c r="G587" s="88"/>
      <c r="H587" s="88"/>
      <c r="I587" s="90"/>
      <c r="J587" s="88"/>
      <c r="K587" s="88"/>
      <c r="L587" s="91"/>
      <c r="M587" s="88"/>
      <c r="N587" s="88"/>
      <c r="O587" s="92"/>
      <c r="P587" s="93"/>
      <c r="Q587" s="93"/>
      <c r="R587" s="59"/>
      <c r="S587" s="93"/>
      <c r="T587" s="93"/>
      <c r="U587" s="59"/>
      <c r="V587" s="93"/>
      <c r="W587" s="93"/>
      <c r="X587" s="59"/>
      <c r="Y587" s="94" t="str">
        <f aca="false">IF(N587="","",(DATE(X587,W587,V587)-DATE(U587,T587,S587)))</f>
        <v/>
      </c>
      <c r="Z587" s="95" t="str">
        <f aca="false">IF(R587="","",IF((DATE(X587,W587,V587)-DATE(R587,Q587,P587))/365.25&gt;=15,7,3.5))</f>
        <v/>
      </c>
      <c r="AA587" s="96" t="str">
        <f aca="false">IF(N587="","",Y587*Z587)</f>
        <v/>
      </c>
    </row>
    <row r="588" customFormat="false" ht="14.5" hidden="false" customHeight="false" outlineLevel="0" collapsed="false">
      <c r="B588" s="86"/>
      <c r="C588" s="87"/>
      <c r="D588" s="88"/>
      <c r="E588" s="89" t="str">
        <f aca="false">IF(C588=D588,IF(AND(C588="",D588=""),"","PO"),IF(D588="","Vyplňte aj priezvisko",IF(C588="","PO","FO")))</f>
        <v/>
      </c>
      <c r="F588" s="88"/>
      <c r="G588" s="88"/>
      <c r="H588" s="88"/>
      <c r="I588" s="90"/>
      <c r="J588" s="88"/>
      <c r="K588" s="88"/>
      <c r="L588" s="91"/>
      <c r="M588" s="88"/>
      <c r="N588" s="88"/>
      <c r="O588" s="92"/>
      <c r="P588" s="93"/>
      <c r="Q588" s="93"/>
      <c r="R588" s="59"/>
      <c r="S588" s="93"/>
      <c r="T588" s="93"/>
      <c r="U588" s="59"/>
      <c r="V588" s="93"/>
      <c r="W588" s="93"/>
      <c r="X588" s="59"/>
      <c r="Y588" s="94" t="str">
        <f aca="false">IF(N588="","",(DATE(X588,W588,V588)-DATE(U588,T588,S588)))</f>
        <v/>
      </c>
      <c r="Z588" s="95" t="str">
        <f aca="false">IF(R588="","",IF((DATE(X588,W588,V588)-DATE(R588,Q588,P588))/365.25&gt;=15,7,3.5))</f>
        <v/>
      </c>
      <c r="AA588" s="96" t="str">
        <f aca="false">IF(N588="","",Y588*Z588)</f>
        <v/>
      </c>
    </row>
    <row r="589" customFormat="false" ht="14.5" hidden="false" customHeight="false" outlineLevel="0" collapsed="false">
      <c r="B589" s="86"/>
      <c r="C589" s="87"/>
      <c r="D589" s="88"/>
      <c r="E589" s="89" t="str">
        <f aca="false">IF(C589=D589,IF(AND(C589="",D589=""),"","PO"),IF(D589="","Vyplňte aj priezvisko",IF(C589="","PO","FO")))</f>
        <v/>
      </c>
      <c r="F589" s="88"/>
      <c r="G589" s="88"/>
      <c r="H589" s="88"/>
      <c r="I589" s="90"/>
      <c r="J589" s="88"/>
      <c r="K589" s="88"/>
      <c r="L589" s="91"/>
      <c r="M589" s="88"/>
      <c r="N589" s="88"/>
      <c r="O589" s="92"/>
      <c r="P589" s="93"/>
      <c r="Q589" s="93"/>
      <c r="R589" s="59"/>
      <c r="S589" s="93"/>
      <c r="T589" s="93"/>
      <c r="U589" s="59"/>
      <c r="V589" s="93"/>
      <c r="W589" s="93"/>
      <c r="X589" s="59"/>
      <c r="Y589" s="94" t="str">
        <f aca="false">IF(N589="","",(DATE(X589,W589,V589)-DATE(U589,T589,S589)))</f>
        <v/>
      </c>
      <c r="Z589" s="95" t="str">
        <f aca="false">IF(R589="","",IF((DATE(X589,W589,V589)-DATE(R589,Q589,P589))/365.25&gt;=15,7,3.5))</f>
        <v/>
      </c>
      <c r="AA589" s="96" t="str">
        <f aca="false">IF(N589="","",Y589*Z589)</f>
        <v/>
      </c>
    </row>
    <row r="590" customFormat="false" ht="14.5" hidden="false" customHeight="false" outlineLevel="0" collapsed="false">
      <c r="B590" s="86"/>
      <c r="C590" s="87"/>
      <c r="D590" s="88"/>
      <c r="E590" s="89" t="str">
        <f aca="false">IF(C590=D590,IF(AND(C590="",D590=""),"","PO"),IF(D590="","Vyplňte aj priezvisko",IF(C590="","PO","FO")))</f>
        <v/>
      </c>
      <c r="F590" s="88"/>
      <c r="G590" s="88"/>
      <c r="H590" s="88"/>
      <c r="I590" s="90"/>
      <c r="J590" s="88"/>
      <c r="K590" s="88"/>
      <c r="L590" s="91"/>
      <c r="M590" s="88"/>
      <c r="N590" s="88"/>
      <c r="O590" s="92"/>
      <c r="P590" s="93"/>
      <c r="Q590" s="93"/>
      <c r="R590" s="59"/>
      <c r="S590" s="93"/>
      <c r="T590" s="93"/>
      <c r="U590" s="59"/>
      <c r="V590" s="93"/>
      <c r="W590" s="93"/>
      <c r="X590" s="59"/>
      <c r="Y590" s="94" t="str">
        <f aca="false">IF(N590="","",(DATE(X590,W590,V590)-DATE(U590,T590,S590)))</f>
        <v/>
      </c>
      <c r="Z590" s="95" t="str">
        <f aca="false">IF(R590="","",IF((DATE(X590,W590,V590)-DATE(R590,Q590,P590))/365.25&gt;=15,7,3.5))</f>
        <v/>
      </c>
      <c r="AA590" s="96" t="str">
        <f aca="false">IF(N590="","",Y590*Z590)</f>
        <v/>
      </c>
    </row>
    <row r="591" customFormat="false" ht="14.5" hidden="false" customHeight="false" outlineLevel="0" collapsed="false">
      <c r="B591" s="86"/>
      <c r="C591" s="87"/>
      <c r="D591" s="88"/>
      <c r="E591" s="89" t="str">
        <f aca="false">IF(C591=D591,IF(AND(C591="",D591=""),"","PO"),IF(D591="","Vyplňte aj priezvisko",IF(C591="","PO","FO")))</f>
        <v/>
      </c>
      <c r="F591" s="88"/>
      <c r="G591" s="88"/>
      <c r="H591" s="88"/>
      <c r="I591" s="90"/>
      <c r="J591" s="88"/>
      <c r="K591" s="88"/>
      <c r="L591" s="91"/>
      <c r="M591" s="88"/>
      <c r="N591" s="88"/>
      <c r="O591" s="92"/>
      <c r="P591" s="93"/>
      <c r="Q591" s="93"/>
      <c r="R591" s="59"/>
      <c r="S591" s="93"/>
      <c r="T591" s="93"/>
      <c r="U591" s="59"/>
      <c r="V591" s="93"/>
      <c r="W591" s="93"/>
      <c r="X591" s="59"/>
      <c r="Y591" s="94" t="str">
        <f aca="false">IF(N591="","",(DATE(X591,W591,V591)-DATE(U591,T591,S591)))</f>
        <v/>
      </c>
      <c r="Z591" s="95" t="str">
        <f aca="false">IF(R591="","",IF((DATE(X591,W591,V591)-DATE(R591,Q591,P591))/365.25&gt;=15,7,3.5))</f>
        <v/>
      </c>
      <c r="AA591" s="96" t="str">
        <f aca="false">IF(N591="","",Y591*Z591)</f>
        <v/>
      </c>
    </row>
    <row r="592" customFormat="false" ht="14.5" hidden="false" customHeight="false" outlineLevel="0" collapsed="false">
      <c r="B592" s="86"/>
      <c r="C592" s="87"/>
      <c r="D592" s="88"/>
      <c r="E592" s="89" t="str">
        <f aca="false">IF(C592=D592,IF(AND(C592="",D592=""),"","PO"),IF(D592="","Vyplňte aj priezvisko",IF(C592="","PO","FO")))</f>
        <v/>
      </c>
      <c r="F592" s="88"/>
      <c r="G592" s="88"/>
      <c r="H592" s="88"/>
      <c r="I592" s="90"/>
      <c r="J592" s="88"/>
      <c r="K592" s="88"/>
      <c r="L592" s="91"/>
      <c r="M592" s="88"/>
      <c r="N592" s="88"/>
      <c r="O592" s="92"/>
      <c r="P592" s="93"/>
      <c r="Q592" s="93"/>
      <c r="R592" s="59"/>
      <c r="S592" s="93"/>
      <c r="T592" s="93"/>
      <c r="U592" s="59"/>
      <c r="V592" s="93"/>
      <c r="W592" s="93"/>
      <c r="X592" s="59"/>
      <c r="Y592" s="94" t="str">
        <f aca="false">IF(N592="","",(DATE(X592,W592,V592)-DATE(U592,T592,S592)))</f>
        <v/>
      </c>
      <c r="Z592" s="95" t="str">
        <f aca="false">IF(R592="","",IF((DATE(X592,W592,V592)-DATE(R592,Q592,P592))/365.25&gt;=15,7,3.5))</f>
        <v/>
      </c>
      <c r="AA592" s="96" t="str">
        <f aca="false">IF(N592="","",Y592*Z592)</f>
        <v/>
      </c>
    </row>
    <row r="593" customFormat="false" ht="14.5" hidden="false" customHeight="false" outlineLevel="0" collapsed="false">
      <c r="B593" s="86"/>
      <c r="C593" s="87"/>
      <c r="D593" s="88"/>
      <c r="E593" s="89" t="str">
        <f aca="false">IF(C593=D593,IF(AND(C593="",D593=""),"","PO"),IF(D593="","Vyplňte aj priezvisko",IF(C593="","PO","FO")))</f>
        <v/>
      </c>
      <c r="F593" s="88"/>
      <c r="G593" s="88"/>
      <c r="H593" s="88"/>
      <c r="I593" s="90"/>
      <c r="J593" s="88"/>
      <c r="K593" s="88"/>
      <c r="L593" s="91"/>
      <c r="M593" s="88"/>
      <c r="N593" s="88"/>
      <c r="O593" s="92"/>
      <c r="P593" s="93"/>
      <c r="Q593" s="93"/>
      <c r="R593" s="59"/>
      <c r="S593" s="93"/>
      <c r="T593" s="93"/>
      <c r="U593" s="59"/>
      <c r="V593" s="93"/>
      <c r="W593" s="93"/>
      <c r="X593" s="59"/>
      <c r="Y593" s="94" t="str">
        <f aca="false">IF(N593="","",(DATE(X593,W593,V593)-DATE(U593,T593,S593)))</f>
        <v/>
      </c>
      <c r="Z593" s="95" t="str">
        <f aca="false">IF(R593="","",IF((DATE(X593,W593,V593)-DATE(R593,Q593,P593))/365.25&gt;=15,7,3.5))</f>
        <v/>
      </c>
      <c r="AA593" s="96" t="str">
        <f aca="false">IF(N593="","",Y593*Z593)</f>
        <v/>
      </c>
    </row>
    <row r="594" customFormat="false" ht="14.5" hidden="false" customHeight="false" outlineLevel="0" collapsed="false">
      <c r="B594" s="86"/>
      <c r="C594" s="87"/>
      <c r="D594" s="88"/>
      <c r="E594" s="89" t="str">
        <f aca="false">IF(C594=D594,IF(AND(C594="",D594=""),"","PO"),IF(D594="","Vyplňte aj priezvisko",IF(C594="","PO","FO")))</f>
        <v/>
      </c>
      <c r="F594" s="88"/>
      <c r="G594" s="88"/>
      <c r="H594" s="88"/>
      <c r="I594" s="90"/>
      <c r="J594" s="88"/>
      <c r="K594" s="88"/>
      <c r="L594" s="91"/>
      <c r="M594" s="88"/>
      <c r="N594" s="88"/>
      <c r="O594" s="92"/>
      <c r="P594" s="93"/>
      <c r="Q594" s="93"/>
      <c r="R594" s="59"/>
      <c r="S594" s="93"/>
      <c r="T594" s="93"/>
      <c r="U594" s="59"/>
      <c r="V594" s="93"/>
      <c r="W594" s="93"/>
      <c r="X594" s="59"/>
      <c r="Y594" s="94" t="str">
        <f aca="false">IF(N594="","",(DATE(X594,W594,V594)-DATE(U594,T594,S594)))</f>
        <v/>
      </c>
      <c r="Z594" s="95" t="str">
        <f aca="false">IF(R594="","",IF((DATE(X594,W594,V594)-DATE(R594,Q594,P594))/365.25&gt;=15,7,3.5))</f>
        <v/>
      </c>
      <c r="AA594" s="96" t="str">
        <f aca="false">IF(N594="","",Y594*Z594)</f>
        <v/>
      </c>
    </row>
    <row r="595" customFormat="false" ht="14.5" hidden="false" customHeight="false" outlineLevel="0" collapsed="false">
      <c r="B595" s="86"/>
      <c r="C595" s="87"/>
      <c r="D595" s="88"/>
      <c r="E595" s="89" t="str">
        <f aca="false">IF(C595=D595,IF(AND(C595="",D595=""),"","PO"),IF(D595="","Vyplňte aj priezvisko",IF(C595="","PO","FO")))</f>
        <v/>
      </c>
      <c r="F595" s="88"/>
      <c r="G595" s="88"/>
      <c r="H595" s="88"/>
      <c r="I595" s="90"/>
      <c r="J595" s="88"/>
      <c r="K595" s="88"/>
      <c r="L595" s="91"/>
      <c r="M595" s="88"/>
      <c r="N595" s="88"/>
      <c r="O595" s="92"/>
      <c r="P595" s="93"/>
      <c r="Q595" s="93"/>
      <c r="R595" s="59"/>
      <c r="S595" s="93"/>
      <c r="T595" s="93"/>
      <c r="U595" s="59"/>
      <c r="V595" s="93"/>
      <c r="W595" s="93"/>
      <c r="X595" s="59"/>
      <c r="Y595" s="94" t="str">
        <f aca="false">IF(N595="","",(DATE(X595,W595,V595)-DATE(U595,T595,S595)))</f>
        <v/>
      </c>
      <c r="Z595" s="95" t="str">
        <f aca="false">IF(R595="","",IF((DATE(X595,W595,V595)-DATE(R595,Q595,P595))/365.25&gt;=15,7,3.5))</f>
        <v/>
      </c>
      <c r="AA595" s="96" t="str">
        <f aca="false">IF(N595="","",Y595*Z595)</f>
        <v/>
      </c>
    </row>
    <row r="596" customFormat="false" ht="14.5" hidden="false" customHeight="false" outlineLevel="0" collapsed="false">
      <c r="B596" s="86"/>
      <c r="C596" s="87"/>
      <c r="D596" s="88"/>
      <c r="E596" s="89" t="str">
        <f aca="false">IF(C596=D596,IF(AND(C596="",D596=""),"","PO"),IF(D596="","Vyplňte aj priezvisko",IF(C596="","PO","FO")))</f>
        <v/>
      </c>
      <c r="F596" s="88"/>
      <c r="G596" s="88"/>
      <c r="H596" s="88"/>
      <c r="I596" s="90"/>
      <c r="J596" s="88"/>
      <c r="K596" s="88"/>
      <c r="L596" s="91"/>
      <c r="M596" s="88"/>
      <c r="N596" s="88"/>
      <c r="O596" s="92"/>
      <c r="P596" s="93"/>
      <c r="Q596" s="93"/>
      <c r="R596" s="59"/>
      <c r="S596" s="93"/>
      <c r="T596" s="93"/>
      <c r="U596" s="59"/>
      <c r="V596" s="93"/>
      <c r="W596" s="93"/>
      <c r="X596" s="59"/>
      <c r="Y596" s="94" t="str">
        <f aca="false">IF(N596="","",(DATE(X596,W596,V596)-DATE(U596,T596,S596)))</f>
        <v/>
      </c>
      <c r="Z596" s="95" t="str">
        <f aca="false">IF(R596="","",IF((DATE(X596,W596,V596)-DATE(R596,Q596,P596))/365.25&gt;=15,7,3.5))</f>
        <v/>
      </c>
      <c r="AA596" s="96" t="str">
        <f aca="false">IF(N596="","",Y596*Z596)</f>
        <v/>
      </c>
    </row>
    <row r="597" customFormat="false" ht="14.5" hidden="false" customHeight="false" outlineLevel="0" collapsed="false">
      <c r="B597" s="86"/>
      <c r="C597" s="87"/>
      <c r="D597" s="88"/>
      <c r="E597" s="89" t="str">
        <f aca="false">IF(C597=D597,IF(AND(C597="",D597=""),"","PO"),IF(D597="","Vyplňte aj priezvisko",IF(C597="","PO","FO")))</f>
        <v/>
      </c>
      <c r="F597" s="88"/>
      <c r="G597" s="88"/>
      <c r="H597" s="88"/>
      <c r="I597" s="90"/>
      <c r="J597" s="88"/>
      <c r="K597" s="88"/>
      <c r="L597" s="91"/>
      <c r="M597" s="88"/>
      <c r="N597" s="88"/>
      <c r="O597" s="92"/>
      <c r="P597" s="93"/>
      <c r="Q597" s="93"/>
      <c r="R597" s="59"/>
      <c r="S597" s="93"/>
      <c r="T597" s="93"/>
      <c r="U597" s="59"/>
      <c r="V597" s="93"/>
      <c r="W597" s="93"/>
      <c r="X597" s="59"/>
      <c r="Y597" s="94" t="str">
        <f aca="false">IF(N597="","",(DATE(X597,W597,V597)-DATE(U597,T597,S597)))</f>
        <v/>
      </c>
      <c r="Z597" s="95" t="str">
        <f aca="false">IF(R597="","",IF((DATE(X597,W597,V597)-DATE(R597,Q597,P597))/365.25&gt;=15,7,3.5))</f>
        <v/>
      </c>
      <c r="AA597" s="96" t="str">
        <f aca="false">IF(N597="","",Y597*Z597)</f>
        <v/>
      </c>
    </row>
    <row r="598" customFormat="false" ht="14.5" hidden="false" customHeight="false" outlineLevel="0" collapsed="false">
      <c r="B598" s="86"/>
      <c r="C598" s="87"/>
      <c r="D598" s="88"/>
      <c r="E598" s="89" t="str">
        <f aca="false">IF(C598=D598,IF(AND(C598="",D598=""),"","PO"),IF(D598="","Vyplňte aj priezvisko",IF(C598="","PO","FO")))</f>
        <v/>
      </c>
      <c r="F598" s="88"/>
      <c r="G598" s="88"/>
      <c r="H598" s="88"/>
      <c r="I598" s="90"/>
      <c r="J598" s="88"/>
      <c r="K598" s="88"/>
      <c r="L598" s="91"/>
      <c r="M598" s="88"/>
      <c r="N598" s="88"/>
      <c r="O598" s="92"/>
      <c r="P598" s="93"/>
      <c r="Q598" s="93"/>
      <c r="R598" s="59"/>
      <c r="S598" s="93"/>
      <c r="T598" s="93"/>
      <c r="U598" s="59"/>
      <c r="V598" s="93"/>
      <c r="W598" s="93"/>
      <c r="X598" s="59"/>
      <c r="Y598" s="94" t="str">
        <f aca="false">IF(N598="","",(DATE(X598,W598,V598)-DATE(U598,T598,S598)))</f>
        <v/>
      </c>
      <c r="Z598" s="95" t="str">
        <f aca="false">IF(R598="","",IF((DATE(X598,W598,V598)-DATE(R598,Q598,P598))/365.25&gt;=15,7,3.5))</f>
        <v/>
      </c>
      <c r="AA598" s="96" t="str">
        <f aca="false">IF(N598="","",Y598*Z598)</f>
        <v/>
      </c>
    </row>
    <row r="599" customFormat="false" ht="14.5" hidden="false" customHeight="false" outlineLevel="0" collapsed="false">
      <c r="B599" s="86"/>
      <c r="C599" s="87"/>
      <c r="D599" s="88"/>
      <c r="E599" s="89" t="str">
        <f aca="false">IF(C599=D599,IF(AND(C599="",D599=""),"","PO"),IF(D599="","Vyplňte aj priezvisko",IF(C599="","PO","FO")))</f>
        <v/>
      </c>
      <c r="F599" s="88"/>
      <c r="G599" s="88"/>
      <c r="H599" s="88"/>
      <c r="I599" s="90"/>
      <c r="J599" s="88"/>
      <c r="K599" s="88"/>
      <c r="L599" s="91"/>
      <c r="M599" s="88"/>
      <c r="N599" s="88"/>
      <c r="O599" s="92"/>
      <c r="P599" s="93"/>
      <c r="Q599" s="93"/>
      <c r="R599" s="59"/>
      <c r="S599" s="93"/>
      <c r="T599" s="93"/>
      <c r="U599" s="59"/>
      <c r="V599" s="93"/>
      <c r="W599" s="93"/>
      <c r="X599" s="59"/>
      <c r="Y599" s="94" t="str">
        <f aca="false">IF(N599="","",(DATE(X599,W599,V599)-DATE(U599,T599,S599)))</f>
        <v/>
      </c>
      <c r="Z599" s="95" t="str">
        <f aca="false">IF(R599="","",IF((DATE(X599,W599,V599)-DATE(R599,Q599,P599))/365.25&gt;=15,7,3.5))</f>
        <v/>
      </c>
      <c r="AA599" s="96" t="str">
        <f aca="false">IF(N599="","",Y599*Z599)</f>
        <v/>
      </c>
    </row>
    <row r="600" customFormat="false" ht="14.5" hidden="false" customHeight="false" outlineLevel="0" collapsed="false">
      <c r="B600" s="86"/>
      <c r="C600" s="87"/>
      <c r="D600" s="88"/>
      <c r="E600" s="89" t="str">
        <f aca="false">IF(C600=D600,IF(AND(C600="",D600=""),"","PO"),IF(D600="","Vyplňte aj priezvisko",IF(C600="","PO","FO")))</f>
        <v/>
      </c>
      <c r="F600" s="88"/>
      <c r="G600" s="88"/>
      <c r="H600" s="88"/>
      <c r="I600" s="90"/>
      <c r="J600" s="88"/>
      <c r="K600" s="88"/>
      <c r="L600" s="91"/>
      <c r="M600" s="88"/>
      <c r="N600" s="88"/>
      <c r="O600" s="92"/>
      <c r="P600" s="93"/>
      <c r="Q600" s="93"/>
      <c r="R600" s="59"/>
      <c r="S600" s="93"/>
      <c r="T600" s="93"/>
      <c r="U600" s="59"/>
      <c r="V600" s="93"/>
      <c r="W600" s="93"/>
      <c r="X600" s="59"/>
      <c r="Y600" s="94" t="str">
        <f aca="false">IF(N600="","",(DATE(X600,W600,V600)-DATE(U600,T600,S600)))</f>
        <v/>
      </c>
      <c r="Z600" s="95" t="str">
        <f aca="false">IF(R600="","",IF((DATE(X600,W600,V600)-DATE(R600,Q600,P600))/365.25&gt;=15,7,3.5))</f>
        <v/>
      </c>
      <c r="AA600" s="96" t="str">
        <f aca="false">IF(N600="","",Y600*Z600)</f>
        <v/>
      </c>
    </row>
    <row r="601" customFormat="false" ht="14.5" hidden="false" customHeight="false" outlineLevel="0" collapsed="false">
      <c r="B601" s="86"/>
      <c r="C601" s="87"/>
      <c r="D601" s="88"/>
      <c r="E601" s="89" t="str">
        <f aca="false">IF(C601=D601,IF(AND(C601="",D601=""),"","PO"),IF(D601="","Vyplňte aj priezvisko",IF(C601="","PO","FO")))</f>
        <v/>
      </c>
      <c r="F601" s="88"/>
      <c r="G601" s="88"/>
      <c r="H601" s="88"/>
      <c r="I601" s="90"/>
      <c r="J601" s="88"/>
      <c r="K601" s="88"/>
      <c r="L601" s="91"/>
      <c r="M601" s="88"/>
      <c r="N601" s="88"/>
      <c r="O601" s="92"/>
      <c r="P601" s="93"/>
      <c r="Q601" s="93"/>
      <c r="R601" s="59"/>
      <c r="S601" s="93"/>
      <c r="T601" s="93"/>
      <c r="U601" s="59"/>
      <c r="V601" s="93"/>
      <c r="W601" s="93"/>
      <c r="X601" s="59"/>
      <c r="Y601" s="94" t="str">
        <f aca="false">IF(N601="","",(DATE(X601,W601,V601)-DATE(U601,T601,S601)))</f>
        <v/>
      </c>
      <c r="Z601" s="95" t="str">
        <f aca="false">IF(R601="","",IF((DATE(X601,W601,V601)-DATE(R601,Q601,P601))/365.25&gt;=15,7,3.5))</f>
        <v/>
      </c>
      <c r="AA601" s="96" t="str">
        <f aca="false">IF(N601="","",Y601*Z601)</f>
        <v/>
      </c>
    </row>
    <row r="602" customFormat="false" ht="14.5" hidden="false" customHeight="false" outlineLevel="0" collapsed="false">
      <c r="B602" s="86"/>
      <c r="C602" s="87"/>
      <c r="D602" s="88"/>
      <c r="E602" s="89" t="str">
        <f aca="false">IF(C602=D602,IF(AND(C602="",D602=""),"","PO"),IF(D602="","Vyplňte aj priezvisko",IF(C602="","PO","FO")))</f>
        <v/>
      </c>
      <c r="F602" s="88"/>
      <c r="G602" s="88"/>
      <c r="H602" s="88"/>
      <c r="I602" s="90"/>
      <c r="J602" s="88"/>
      <c r="K602" s="88"/>
      <c r="L602" s="91"/>
      <c r="M602" s="88"/>
      <c r="N602" s="88"/>
      <c r="O602" s="92"/>
      <c r="P602" s="93"/>
      <c r="Q602" s="93"/>
      <c r="R602" s="59"/>
      <c r="S602" s="93"/>
      <c r="T602" s="93"/>
      <c r="U602" s="59"/>
      <c r="V602" s="93"/>
      <c r="W602" s="93"/>
      <c r="X602" s="59"/>
      <c r="Y602" s="94" t="str">
        <f aca="false">IF(N602="","",(DATE(X602,W602,V602)-DATE(U602,T602,S602)))</f>
        <v/>
      </c>
      <c r="Z602" s="95" t="str">
        <f aca="false">IF(R602="","",IF((DATE(X602,W602,V602)-DATE(R602,Q602,P602))/365.25&gt;=15,7,3.5))</f>
        <v/>
      </c>
      <c r="AA602" s="96" t="str">
        <f aca="false">IF(N602="","",Y602*Z602)</f>
        <v/>
      </c>
    </row>
    <row r="603" customFormat="false" ht="14.5" hidden="false" customHeight="false" outlineLevel="0" collapsed="false">
      <c r="B603" s="86"/>
      <c r="C603" s="87"/>
      <c r="D603" s="88"/>
      <c r="E603" s="89" t="str">
        <f aca="false">IF(C603=D603,IF(AND(C603="",D603=""),"","PO"),IF(D603="","Vyplňte aj priezvisko",IF(C603="","PO","FO")))</f>
        <v/>
      </c>
      <c r="F603" s="88"/>
      <c r="G603" s="88"/>
      <c r="H603" s="88"/>
      <c r="I603" s="90"/>
      <c r="J603" s="88"/>
      <c r="K603" s="88"/>
      <c r="L603" s="91"/>
      <c r="M603" s="88"/>
      <c r="N603" s="88"/>
      <c r="O603" s="92"/>
      <c r="P603" s="93"/>
      <c r="Q603" s="93"/>
      <c r="R603" s="59"/>
      <c r="S603" s="93"/>
      <c r="T603" s="93"/>
      <c r="U603" s="59"/>
      <c r="V603" s="93"/>
      <c r="W603" s="93"/>
      <c r="X603" s="59"/>
      <c r="Y603" s="94" t="str">
        <f aca="false">IF(N603="","",(DATE(X603,W603,V603)-DATE(U603,T603,S603)))</f>
        <v/>
      </c>
      <c r="Z603" s="95" t="str">
        <f aca="false">IF(R603="","",IF((DATE(X603,W603,V603)-DATE(R603,Q603,P603))/365.25&gt;=15,7,3.5))</f>
        <v/>
      </c>
      <c r="AA603" s="96" t="str">
        <f aca="false">IF(N603="","",Y603*Z603)</f>
        <v/>
      </c>
    </row>
    <row r="604" customFormat="false" ht="14.5" hidden="false" customHeight="false" outlineLevel="0" collapsed="false">
      <c r="B604" s="86"/>
      <c r="C604" s="87"/>
      <c r="D604" s="88"/>
      <c r="E604" s="89" t="str">
        <f aca="false">IF(C604=D604,IF(AND(C604="",D604=""),"","PO"),IF(D604="","Vyplňte aj priezvisko",IF(C604="","PO","FO")))</f>
        <v/>
      </c>
      <c r="F604" s="88"/>
      <c r="G604" s="88"/>
      <c r="H604" s="88"/>
      <c r="I604" s="90"/>
      <c r="J604" s="88"/>
      <c r="K604" s="88"/>
      <c r="L604" s="91"/>
      <c r="M604" s="88"/>
      <c r="N604" s="88"/>
      <c r="O604" s="92"/>
      <c r="P604" s="93"/>
      <c r="Q604" s="93"/>
      <c r="R604" s="59"/>
      <c r="S604" s="93"/>
      <c r="T604" s="93"/>
      <c r="U604" s="59"/>
      <c r="V604" s="93"/>
      <c r="W604" s="93"/>
      <c r="X604" s="59"/>
      <c r="Y604" s="94" t="str">
        <f aca="false">IF(N604="","",(DATE(X604,W604,V604)-DATE(U604,T604,S604)))</f>
        <v/>
      </c>
      <c r="Z604" s="95" t="str">
        <f aca="false">IF(R604="","",IF((DATE(X604,W604,V604)-DATE(R604,Q604,P604))/365.25&gt;=15,7,3.5))</f>
        <v/>
      </c>
      <c r="AA604" s="96" t="str">
        <f aca="false">IF(N604="","",Y604*Z604)</f>
        <v/>
      </c>
    </row>
    <row r="605" customFormat="false" ht="14.5" hidden="false" customHeight="false" outlineLevel="0" collapsed="false">
      <c r="B605" s="86"/>
      <c r="C605" s="87"/>
      <c r="D605" s="88"/>
      <c r="E605" s="89" t="str">
        <f aca="false">IF(C605=D605,IF(AND(C605="",D605=""),"","PO"),IF(D605="","Vyplňte aj priezvisko",IF(C605="","PO","FO")))</f>
        <v/>
      </c>
      <c r="F605" s="88"/>
      <c r="G605" s="88"/>
      <c r="H605" s="88"/>
      <c r="I605" s="90"/>
      <c r="J605" s="88"/>
      <c r="K605" s="88"/>
      <c r="L605" s="91"/>
      <c r="M605" s="88"/>
      <c r="N605" s="88"/>
      <c r="O605" s="92"/>
      <c r="P605" s="93"/>
      <c r="Q605" s="93"/>
      <c r="R605" s="59"/>
      <c r="S605" s="93"/>
      <c r="T605" s="93"/>
      <c r="U605" s="59"/>
      <c r="V605" s="93"/>
      <c r="W605" s="93"/>
      <c r="X605" s="59"/>
      <c r="Y605" s="94" t="str">
        <f aca="false">IF(N605="","",(DATE(X605,W605,V605)-DATE(U605,T605,S605)))</f>
        <v/>
      </c>
      <c r="Z605" s="95" t="str">
        <f aca="false">IF(R605="","",IF((DATE(X605,W605,V605)-DATE(R605,Q605,P605))/365.25&gt;=15,7,3.5))</f>
        <v/>
      </c>
      <c r="AA605" s="96" t="str">
        <f aca="false">IF(N605="","",Y605*Z605)</f>
        <v/>
      </c>
    </row>
    <row r="606" customFormat="false" ht="14.5" hidden="false" customHeight="false" outlineLevel="0" collapsed="false">
      <c r="B606" s="86"/>
      <c r="C606" s="87"/>
      <c r="D606" s="88"/>
      <c r="E606" s="89" t="str">
        <f aca="false">IF(C606=D606,IF(AND(C606="",D606=""),"","PO"),IF(D606="","Vyplňte aj priezvisko",IF(C606="","PO","FO")))</f>
        <v/>
      </c>
      <c r="F606" s="88"/>
      <c r="G606" s="88"/>
      <c r="H606" s="88"/>
      <c r="I606" s="90"/>
      <c r="J606" s="88"/>
      <c r="K606" s="88"/>
      <c r="L606" s="91"/>
      <c r="M606" s="88"/>
      <c r="N606" s="88"/>
      <c r="O606" s="92"/>
      <c r="P606" s="93"/>
      <c r="Q606" s="93"/>
      <c r="R606" s="59"/>
      <c r="S606" s="93"/>
      <c r="T606" s="93"/>
      <c r="U606" s="59"/>
      <c r="V606" s="93"/>
      <c r="W606" s="93"/>
      <c r="X606" s="59"/>
      <c r="Y606" s="94" t="str">
        <f aca="false">IF(N606="","",(DATE(X606,W606,V606)-DATE(U606,T606,S606)))</f>
        <v/>
      </c>
      <c r="Z606" s="95" t="str">
        <f aca="false">IF(R606="","",IF((DATE(X606,W606,V606)-DATE(R606,Q606,P606))/365.25&gt;=15,7,3.5))</f>
        <v/>
      </c>
      <c r="AA606" s="96" t="str">
        <f aca="false">IF(N606="","",Y606*Z606)</f>
        <v/>
      </c>
    </row>
    <row r="607" customFormat="false" ht="14.5" hidden="false" customHeight="false" outlineLevel="0" collapsed="false">
      <c r="B607" s="86"/>
      <c r="C607" s="87"/>
      <c r="D607" s="88"/>
      <c r="E607" s="89" t="str">
        <f aca="false">IF(C607=D607,IF(AND(C607="",D607=""),"","PO"),IF(D607="","Vyplňte aj priezvisko",IF(C607="","PO","FO")))</f>
        <v/>
      </c>
      <c r="F607" s="88"/>
      <c r="G607" s="88"/>
      <c r="H607" s="88"/>
      <c r="I607" s="90"/>
      <c r="J607" s="88"/>
      <c r="K607" s="88"/>
      <c r="L607" s="91"/>
      <c r="M607" s="88"/>
      <c r="N607" s="88"/>
      <c r="O607" s="92"/>
      <c r="P607" s="93"/>
      <c r="Q607" s="93"/>
      <c r="R607" s="59"/>
      <c r="S607" s="93"/>
      <c r="T607" s="93"/>
      <c r="U607" s="59"/>
      <c r="V607" s="93"/>
      <c r="W607" s="93"/>
      <c r="X607" s="59"/>
      <c r="Y607" s="94" t="str">
        <f aca="false">IF(N607="","",(DATE(X607,W607,V607)-DATE(U607,T607,S607)))</f>
        <v/>
      </c>
      <c r="Z607" s="95" t="str">
        <f aca="false">IF(R607="","",IF((DATE(X607,W607,V607)-DATE(R607,Q607,P607))/365.25&gt;=15,7,3.5))</f>
        <v/>
      </c>
      <c r="AA607" s="96" t="str">
        <f aca="false">IF(N607="","",Y607*Z607)</f>
        <v/>
      </c>
    </row>
    <row r="608" customFormat="false" ht="14.5" hidden="false" customHeight="false" outlineLevel="0" collapsed="false">
      <c r="B608" s="86"/>
      <c r="C608" s="87"/>
      <c r="D608" s="88"/>
      <c r="E608" s="89" t="str">
        <f aca="false">IF(C608=D608,IF(AND(C608="",D608=""),"","PO"),IF(D608="","Vyplňte aj priezvisko",IF(C608="","PO","FO")))</f>
        <v/>
      </c>
      <c r="F608" s="88"/>
      <c r="G608" s="88"/>
      <c r="H608" s="88"/>
      <c r="I608" s="90"/>
      <c r="J608" s="88"/>
      <c r="K608" s="88"/>
      <c r="L608" s="91"/>
      <c r="M608" s="88"/>
      <c r="N608" s="88"/>
      <c r="O608" s="92"/>
      <c r="P608" s="93"/>
      <c r="Q608" s="93"/>
      <c r="R608" s="59"/>
      <c r="S608" s="93"/>
      <c r="T608" s="93"/>
      <c r="U608" s="59"/>
      <c r="V608" s="93"/>
      <c r="W608" s="93"/>
      <c r="X608" s="59"/>
      <c r="Y608" s="94" t="str">
        <f aca="false">IF(N608="","",(DATE(X608,W608,V608)-DATE(U608,T608,S608)))</f>
        <v/>
      </c>
      <c r="Z608" s="95" t="str">
        <f aca="false">IF(R608="","",IF((DATE(X608,W608,V608)-DATE(R608,Q608,P608))/365.25&gt;=15,7,3.5))</f>
        <v/>
      </c>
      <c r="AA608" s="96" t="str">
        <f aca="false">IF(N608="","",Y608*Z608)</f>
        <v/>
      </c>
    </row>
    <row r="609" customFormat="false" ht="14.5" hidden="false" customHeight="false" outlineLevel="0" collapsed="false">
      <c r="B609" s="86"/>
      <c r="C609" s="87"/>
      <c r="D609" s="88"/>
      <c r="E609" s="89" t="str">
        <f aca="false">IF(C609=D609,IF(AND(C609="",D609=""),"","PO"),IF(D609="","Vyplňte aj priezvisko",IF(C609="","PO","FO")))</f>
        <v/>
      </c>
      <c r="F609" s="88"/>
      <c r="G609" s="88"/>
      <c r="H609" s="88"/>
      <c r="I609" s="90"/>
      <c r="J609" s="88"/>
      <c r="K609" s="88"/>
      <c r="L609" s="91"/>
      <c r="M609" s="88"/>
      <c r="N609" s="88"/>
      <c r="O609" s="92"/>
      <c r="P609" s="93"/>
      <c r="Q609" s="93"/>
      <c r="R609" s="59"/>
      <c r="S609" s="93"/>
      <c r="T609" s="93"/>
      <c r="U609" s="59"/>
      <c r="V609" s="93"/>
      <c r="W609" s="93"/>
      <c r="X609" s="59"/>
      <c r="Y609" s="94" t="str">
        <f aca="false">IF(N609="","",(DATE(X609,W609,V609)-DATE(U609,T609,S609)))</f>
        <v/>
      </c>
      <c r="Z609" s="95" t="str">
        <f aca="false">IF(R609="","",IF((DATE(X609,W609,V609)-DATE(R609,Q609,P609))/365.25&gt;=15,7,3.5))</f>
        <v/>
      </c>
      <c r="AA609" s="96" t="str">
        <f aca="false">IF(N609="","",Y609*Z609)</f>
        <v/>
      </c>
    </row>
    <row r="610" customFormat="false" ht="14.5" hidden="false" customHeight="false" outlineLevel="0" collapsed="false">
      <c r="B610" s="86"/>
      <c r="C610" s="87"/>
      <c r="D610" s="88"/>
      <c r="E610" s="89" t="str">
        <f aca="false">IF(C610=D610,IF(AND(C610="",D610=""),"","PO"),IF(D610="","Vyplňte aj priezvisko",IF(C610="","PO","FO")))</f>
        <v/>
      </c>
      <c r="F610" s="88"/>
      <c r="G610" s="88"/>
      <c r="H610" s="88"/>
      <c r="I610" s="90"/>
      <c r="J610" s="88"/>
      <c r="K610" s="88"/>
      <c r="L610" s="91"/>
      <c r="M610" s="88"/>
      <c r="N610" s="88"/>
      <c r="O610" s="92"/>
      <c r="P610" s="93"/>
      <c r="Q610" s="93"/>
      <c r="R610" s="59"/>
      <c r="S610" s="93"/>
      <c r="T610" s="93"/>
      <c r="U610" s="59"/>
      <c r="V610" s="93"/>
      <c r="W610" s="93"/>
      <c r="X610" s="59"/>
      <c r="Y610" s="94" t="str">
        <f aca="false">IF(N610="","",(DATE(X610,W610,V610)-DATE(U610,T610,S610)))</f>
        <v/>
      </c>
      <c r="Z610" s="95" t="str">
        <f aca="false">IF(R610="","",IF((DATE(X610,W610,V610)-DATE(R610,Q610,P610))/365.25&gt;=15,7,3.5))</f>
        <v/>
      </c>
      <c r="AA610" s="96" t="str">
        <f aca="false">IF(N610="","",Y610*Z610)</f>
        <v/>
      </c>
    </row>
    <row r="611" customFormat="false" ht="14.5" hidden="false" customHeight="false" outlineLevel="0" collapsed="false">
      <c r="B611" s="86"/>
      <c r="C611" s="87"/>
      <c r="D611" s="88"/>
      <c r="E611" s="89" t="str">
        <f aca="false">IF(C611=D611,IF(AND(C611="",D611=""),"","PO"),IF(D611="","Vyplňte aj priezvisko",IF(C611="","PO","FO")))</f>
        <v/>
      </c>
      <c r="F611" s="88"/>
      <c r="G611" s="88"/>
      <c r="H611" s="88"/>
      <c r="I611" s="90"/>
      <c r="J611" s="88"/>
      <c r="K611" s="88"/>
      <c r="L611" s="91"/>
      <c r="M611" s="88"/>
      <c r="N611" s="88"/>
      <c r="O611" s="92"/>
      <c r="P611" s="93"/>
      <c r="Q611" s="93"/>
      <c r="R611" s="59"/>
      <c r="S611" s="93"/>
      <c r="T611" s="93"/>
      <c r="U611" s="59"/>
      <c r="V611" s="93"/>
      <c r="W611" s="93"/>
      <c r="X611" s="59"/>
      <c r="Y611" s="94" t="str">
        <f aca="false">IF(N611="","",(DATE(X611,W611,V611)-DATE(U611,T611,S611)))</f>
        <v/>
      </c>
      <c r="Z611" s="95" t="str">
        <f aca="false">IF(R611="","",IF((DATE(X611,W611,V611)-DATE(R611,Q611,P611))/365.25&gt;=15,7,3.5))</f>
        <v/>
      </c>
      <c r="AA611" s="96" t="str">
        <f aca="false">IF(N611="","",Y611*Z611)</f>
        <v/>
      </c>
    </row>
    <row r="612" customFormat="false" ht="14.5" hidden="false" customHeight="false" outlineLevel="0" collapsed="false">
      <c r="B612" s="86"/>
      <c r="C612" s="87"/>
      <c r="D612" s="88"/>
      <c r="E612" s="89" t="str">
        <f aca="false">IF(C612=D612,IF(AND(C612="",D612=""),"","PO"),IF(D612="","Vyplňte aj priezvisko",IF(C612="","PO","FO")))</f>
        <v/>
      </c>
      <c r="F612" s="88"/>
      <c r="G612" s="88"/>
      <c r="H612" s="88"/>
      <c r="I612" s="90"/>
      <c r="J612" s="88"/>
      <c r="K612" s="88"/>
      <c r="L612" s="91"/>
      <c r="M612" s="88"/>
      <c r="N612" s="88"/>
      <c r="O612" s="92"/>
      <c r="P612" s="93"/>
      <c r="Q612" s="93"/>
      <c r="R612" s="59"/>
      <c r="S612" s="93"/>
      <c r="T612" s="93"/>
      <c r="U612" s="59"/>
      <c r="V612" s="93"/>
      <c r="W612" s="93"/>
      <c r="X612" s="59"/>
      <c r="Y612" s="94" t="str">
        <f aca="false">IF(N612="","",(DATE(X612,W612,V612)-DATE(U612,T612,S612)))</f>
        <v/>
      </c>
      <c r="Z612" s="95" t="str">
        <f aca="false">IF(R612="","",IF((DATE(X612,W612,V612)-DATE(R612,Q612,P612))/365.25&gt;=15,7,3.5))</f>
        <v/>
      </c>
      <c r="AA612" s="96" t="str">
        <f aca="false">IF(N612="","",Y612*Z612)</f>
        <v/>
      </c>
    </row>
    <row r="613" customFormat="false" ht="14.5" hidden="false" customHeight="false" outlineLevel="0" collapsed="false">
      <c r="B613" s="86"/>
      <c r="C613" s="87"/>
      <c r="D613" s="88"/>
      <c r="E613" s="89" t="str">
        <f aca="false">IF(C613=D613,IF(AND(C613="",D613=""),"","PO"),IF(D613="","Vyplňte aj priezvisko",IF(C613="","PO","FO")))</f>
        <v/>
      </c>
      <c r="F613" s="88"/>
      <c r="G613" s="88"/>
      <c r="H613" s="88"/>
      <c r="I613" s="90"/>
      <c r="J613" s="88"/>
      <c r="K613" s="88"/>
      <c r="L613" s="91"/>
      <c r="M613" s="88"/>
      <c r="N613" s="88"/>
      <c r="O613" s="92"/>
      <c r="P613" s="93"/>
      <c r="Q613" s="93"/>
      <c r="R613" s="59"/>
      <c r="S613" s="93"/>
      <c r="T613" s="93"/>
      <c r="U613" s="59"/>
      <c r="V613" s="93"/>
      <c r="W613" s="93"/>
      <c r="X613" s="59"/>
      <c r="Y613" s="94" t="str">
        <f aca="false">IF(N613="","",(DATE(X613,W613,V613)-DATE(U613,T613,S613)))</f>
        <v/>
      </c>
      <c r="Z613" s="95" t="str">
        <f aca="false">IF(R613="","",IF((DATE(X613,W613,V613)-DATE(R613,Q613,P613))/365.25&gt;=15,7,3.5))</f>
        <v/>
      </c>
      <c r="AA613" s="96" t="str">
        <f aca="false">IF(N613="","",Y613*Z613)</f>
        <v/>
      </c>
    </row>
    <row r="614" customFormat="false" ht="14.5" hidden="false" customHeight="false" outlineLevel="0" collapsed="false">
      <c r="B614" s="86"/>
      <c r="C614" s="87"/>
      <c r="D614" s="88"/>
      <c r="E614" s="89" t="str">
        <f aca="false">IF(C614=D614,IF(AND(C614="",D614=""),"","PO"),IF(D614="","Vyplňte aj priezvisko",IF(C614="","PO","FO")))</f>
        <v/>
      </c>
      <c r="F614" s="88"/>
      <c r="G614" s="88"/>
      <c r="H614" s="88"/>
      <c r="I614" s="90"/>
      <c r="J614" s="88"/>
      <c r="K614" s="88"/>
      <c r="L614" s="91"/>
      <c r="M614" s="88"/>
      <c r="N614" s="88"/>
      <c r="O614" s="92"/>
      <c r="P614" s="93"/>
      <c r="Q614" s="93"/>
      <c r="R614" s="59"/>
      <c r="S614" s="93"/>
      <c r="T614" s="93"/>
      <c r="U614" s="59"/>
      <c r="V614" s="93"/>
      <c r="W614" s="93"/>
      <c r="X614" s="59"/>
      <c r="Y614" s="94" t="str">
        <f aca="false">IF(N614="","",(DATE(X614,W614,V614)-DATE(U614,T614,S614)))</f>
        <v/>
      </c>
      <c r="Z614" s="95" t="str">
        <f aca="false">IF(R614="","",IF((DATE(X614,W614,V614)-DATE(R614,Q614,P614))/365.25&gt;=15,7,3.5))</f>
        <v/>
      </c>
      <c r="AA614" s="96" t="str">
        <f aca="false">IF(N614="","",Y614*Z614)</f>
        <v/>
      </c>
    </row>
    <row r="615" customFormat="false" ht="14.5" hidden="false" customHeight="false" outlineLevel="0" collapsed="false">
      <c r="B615" s="86"/>
      <c r="C615" s="87"/>
      <c r="D615" s="88"/>
      <c r="E615" s="89" t="str">
        <f aca="false">IF(C615=D615,IF(AND(C615="",D615=""),"","PO"),IF(D615="","Vyplňte aj priezvisko",IF(C615="","PO","FO")))</f>
        <v/>
      </c>
      <c r="F615" s="88"/>
      <c r="G615" s="88"/>
      <c r="H615" s="88"/>
      <c r="I615" s="90"/>
      <c r="J615" s="88"/>
      <c r="K615" s="88"/>
      <c r="L615" s="91"/>
      <c r="M615" s="88"/>
      <c r="N615" s="88"/>
      <c r="O615" s="92"/>
      <c r="P615" s="93"/>
      <c r="Q615" s="93"/>
      <c r="R615" s="59"/>
      <c r="S615" s="93"/>
      <c r="T615" s="93"/>
      <c r="U615" s="59"/>
      <c r="V615" s="93"/>
      <c r="W615" s="93"/>
      <c r="X615" s="59"/>
      <c r="Y615" s="94" t="str">
        <f aca="false">IF(N615="","",(DATE(X615,W615,V615)-DATE(U615,T615,S615)))</f>
        <v/>
      </c>
      <c r="Z615" s="95" t="str">
        <f aca="false">IF(R615="","",IF((DATE(X615,W615,V615)-DATE(R615,Q615,P615))/365.25&gt;=15,7,3.5))</f>
        <v/>
      </c>
      <c r="AA615" s="96" t="str">
        <f aca="false">IF(N615="","",Y615*Z615)</f>
        <v/>
      </c>
    </row>
    <row r="616" customFormat="false" ht="14.5" hidden="false" customHeight="false" outlineLevel="0" collapsed="false">
      <c r="B616" s="86"/>
      <c r="C616" s="87"/>
      <c r="D616" s="88"/>
      <c r="E616" s="89" t="str">
        <f aca="false">IF(C616=D616,IF(AND(C616="",D616=""),"","PO"),IF(D616="","Vyplňte aj priezvisko",IF(C616="","PO","FO")))</f>
        <v/>
      </c>
      <c r="F616" s="88"/>
      <c r="G616" s="88"/>
      <c r="H616" s="88"/>
      <c r="I616" s="90"/>
      <c r="J616" s="88"/>
      <c r="K616" s="88"/>
      <c r="L616" s="91"/>
      <c r="M616" s="88"/>
      <c r="N616" s="88"/>
      <c r="O616" s="92"/>
      <c r="P616" s="93"/>
      <c r="Q616" s="93"/>
      <c r="R616" s="59"/>
      <c r="S616" s="93"/>
      <c r="T616" s="93"/>
      <c r="U616" s="59"/>
      <c r="V616" s="93"/>
      <c r="W616" s="93"/>
      <c r="X616" s="59"/>
      <c r="Y616" s="94" t="str">
        <f aca="false">IF(N616="","",(DATE(X616,W616,V616)-DATE(U616,T616,S616)))</f>
        <v/>
      </c>
      <c r="Z616" s="95" t="str">
        <f aca="false">IF(R616="","",IF((DATE(X616,W616,V616)-DATE(R616,Q616,P616))/365.25&gt;=15,7,3.5))</f>
        <v/>
      </c>
      <c r="AA616" s="96" t="str">
        <f aca="false">IF(N616="","",Y616*Z616)</f>
        <v/>
      </c>
    </row>
    <row r="617" customFormat="false" ht="14.5" hidden="false" customHeight="false" outlineLevel="0" collapsed="false">
      <c r="B617" s="86"/>
      <c r="C617" s="87"/>
      <c r="D617" s="88"/>
      <c r="E617" s="89" t="str">
        <f aca="false">IF(C617=D617,IF(AND(C617="",D617=""),"","PO"),IF(D617="","Vyplňte aj priezvisko",IF(C617="","PO","FO")))</f>
        <v/>
      </c>
      <c r="F617" s="88"/>
      <c r="G617" s="88"/>
      <c r="H617" s="88"/>
      <c r="I617" s="90"/>
      <c r="J617" s="88"/>
      <c r="K617" s="88"/>
      <c r="L617" s="91"/>
      <c r="M617" s="88"/>
      <c r="N617" s="88"/>
      <c r="O617" s="92"/>
      <c r="P617" s="93"/>
      <c r="Q617" s="93"/>
      <c r="R617" s="59"/>
      <c r="S617" s="93"/>
      <c r="T617" s="93"/>
      <c r="U617" s="59"/>
      <c r="V617" s="93"/>
      <c r="W617" s="93"/>
      <c r="X617" s="59"/>
      <c r="Y617" s="94" t="str">
        <f aca="false">IF(N617="","",(DATE(X617,W617,V617)-DATE(U617,T617,S617)))</f>
        <v/>
      </c>
      <c r="Z617" s="95" t="str">
        <f aca="false">IF(R617="","",IF((DATE(X617,W617,V617)-DATE(R617,Q617,P617))/365.25&gt;=15,7,3.5))</f>
        <v/>
      </c>
      <c r="AA617" s="96" t="str">
        <f aca="false">IF(N617="","",Y617*Z617)</f>
        <v/>
      </c>
    </row>
    <row r="618" customFormat="false" ht="14.5" hidden="false" customHeight="false" outlineLevel="0" collapsed="false">
      <c r="B618" s="86"/>
      <c r="C618" s="87"/>
      <c r="D618" s="88"/>
      <c r="E618" s="89" t="str">
        <f aca="false">IF(C618=D618,IF(AND(C618="",D618=""),"","PO"),IF(D618="","Vyplňte aj priezvisko",IF(C618="","PO","FO")))</f>
        <v/>
      </c>
      <c r="F618" s="88"/>
      <c r="G618" s="88"/>
      <c r="H618" s="88"/>
      <c r="I618" s="90"/>
      <c r="J618" s="88"/>
      <c r="K618" s="88"/>
      <c r="L618" s="91"/>
      <c r="M618" s="88"/>
      <c r="N618" s="88"/>
      <c r="O618" s="92"/>
      <c r="P618" s="93"/>
      <c r="Q618" s="93"/>
      <c r="R618" s="59"/>
      <c r="S618" s="93"/>
      <c r="T618" s="93"/>
      <c r="U618" s="59"/>
      <c r="V618" s="93"/>
      <c r="W618" s="93"/>
      <c r="X618" s="59"/>
      <c r="Y618" s="94" t="str">
        <f aca="false">IF(N618="","",(DATE(X618,W618,V618)-DATE(U618,T618,S618)))</f>
        <v/>
      </c>
      <c r="Z618" s="95" t="str">
        <f aca="false">IF(R618="","",IF((DATE(X618,W618,V618)-DATE(R618,Q618,P618))/365.25&gt;=15,7,3.5))</f>
        <v/>
      </c>
      <c r="AA618" s="96" t="str">
        <f aca="false">IF(N618="","",Y618*Z618)</f>
        <v/>
      </c>
    </row>
    <row r="619" customFormat="false" ht="14.5" hidden="false" customHeight="false" outlineLevel="0" collapsed="false">
      <c r="B619" s="86"/>
      <c r="C619" s="87"/>
      <c r="D619" s="88"/>
      <c r="E619" s="89" t="str">
        <f aca="false">IF(C619=D619,IF(AND(C619="",D619=""),"","PO"),IF(D619="","Vyplňte aj priezvisko",IF(C619="","PO","FO")))</f>
        <v/>
      </c>
      <c r="F619" s="88"/>
      <c r="G619" s="88"/>
      <c r="H619" s="88"/>
      <c r="I619" s="90"/>
      <c r="J619" s="88"/>
      <c r="K619" s="88"/>
      <c r="L619" s="91"/>
      <c r="M619" s="88"/>
      <c r="N619" s="88"/>
      <c r="O619" s="92"/>
      <c r="P619" s="93"/>
      <c r="Q619" s="93"/>
      <c r="R619" s="59"/>
      <c r="S619" s="93"/>
      <c r="T619" s="93"/>
      <c r="U619" s="59"/>
      <c r="V619" s="93"/>
      <c r="W619" s="93"/>
      <c r="X619" s="59"/>
      <c r="Y619" s="94" t="str">
        <f aca="false">IF(N619="","",(DATE(X619,W619,V619)-DATE(U619,T619,S619)))</f>
        <v/>
      </c>
      <c r="Z619" s="95" t="str">
        <f aca="false">IF(R619="","",IF((DATE(X619,W619,V619)-DATE(R619,Q619,P619))/365.25&gt;=15,7,3.5))</f>
        <v/>
      </c>
      <c r="AA619" s="96" t="str">
        <f aca="false">IF(N619="","",Y619*Z619)</f>
        <v/>
      </c>
    </row>
    <row r="620" customFormat="false" ht="14.5" hidden="false" customHeight="false" outlineLevel="0" collapsed="false">
      <c r="B620" s="86"/>
      <c r="C620" s="87"/>
      <c r="D620" s="88"/>
      <c r="E620" s="89" t="str">
        <f aca="false">IF(C620=D620,IF(AND(C620="",D620=""),"","PO"),IF(D620="","Vyplňte aj priezvisko",IF(C620="","PO","FO")))</f>
        <v/>
      </c>
      <c r="F620" s="88"/>
      <c r="G620" s="88"/>
      <c r="H620" s="88"/>
      <c r="I620" s="90"/>
      <c r="J620" s="88"/>
      <c r="K620" s="88"/>
      <c r="L620" s="91"/>
      <c r="M620" s="88"/>
      <c r="N620" s="88"/>
      <c r="O620" s="92"/>
      <c r="P620" s="93"/>
      <c r="Q620" s="93"/>
      <c r="R620" s="59"/>
      <c r="S620" s="93"/>
      <c r="T620" s="93"/>
      <c r="U620" s="59"/>
      <c r="V620" s="93"/>
      <c r="W620" s="93"/>
      <c r="X620" s="59"/>
      <c r="Y620" s="94" t="str">
        <f aca="false">IF(N620="","",(DATE(X620,W620,V620)-DATE(U620,T620,S620)))</f>
        <v/>
      </c>
      <c r="Z620" s="95" t="str">
        <f aca="false">IF(R620="","",IF((DATE(X620,W620,V620)-DATE(R620,Q620,P620))/365.25&gt;=15,7,3.5))</f>
        <v/>
      </c>
      <c r="AA620" s="96" t="str">
        <f aca="false">IF(N620="","",Y620*Z620)</f>
        <v/>
      </c>
    </row>
    <row r="621" customFormat="false" ht="14.5" hidden="false" customHeight="false" outlineLevel="0" collapsed="false">
      <c r="B621" s="86"/>
      <c r="C621" s="87"/>
      <c r="D621" s="88"/>
      <c r="E621" s="89" t="str">
        <f aca="false">IF(C621=D621,IF(AND(C621="",D621=""),"","PO"),IF(D621="","Vyplňte aj priezvisko",IF(C621="","PO","FO")))</f>
        <v/>
      </c>
      <c r="F621" s="88"/>
      <c r="G621" s="88"/>
      <c r="H621" s="88"/>
      <c r="I621" s="90"/>
      <c r="J621" s="88"/>
      <c r="K621" s="88"/>
      <c r="L621" s="91"/>
      <c r="M621" s="88"/>
      <c r="N621" s="88"/>
      <c r="O621" s="92"/>
      <c r="P621" s="93"/>
      <c r="Q621" s="93"/>
      <c r="R621" s="59"/>
      <c r="S621" s="93"/>
      <c r="T621" s="93"/>
      <c r="U621" s="59"/>
      <c r="V621" s="93"/>
      <c r="W621" s="93"/>
      <c r="X621" s="59"/>
      <c r="Y621" s="94" t="str">
        <f aca="false">IF(N621="","",(DATE(X621,W621,V621)-DATE(U621,T621,S621)))</f>
        <v/>
      </c>
      <c r="Z621" s="95" t="str">
        <f aca="false">IF(R621="","",IF((DATE(X621,W621,V621)-DATE(R621,Q621,P621))/365.25&gt;=15,7,3.5))</f>
        <v/>
      </c>
      <c r="AA621" s="96" t="str">
        <f aca="false">IF(N621="","",Y621*Z621)</f>
        <v/>
      </c>
    </row>
    <row r="622" customFormat="false" ht="14.5" hidden="false" customHeight="false" outlineLevel="0" collapsed="false">
      <c r="B622" s="86"/>
      <c r="C622" s="87"/>
      <c r="D622" s="88"/>
      <c r="E622" s="89" t="str">
        <f aca="false">IF(C622=D622,IF(AND(C622="",D622=""),"","PO"),IF(D622="","Vyplňte aj priezvisko",IF(C622="","PO","FO")))</f>
        <v/>
      </c>
      <c r="F622" s="88"/>
      <c r="G622" s="88"/>
      <c r="H622" s="88"/>
      <c r="I622" s="90"/>
      <c r="J622" s="88"/>
      <c r="K622" s="88"/>
      <c r="L622" s="91"/>
      <c r="M622" s="88"/>
      <c r="N622" s="88"/>
      <c r="O622" s="92"/>
      <c r="P622" s="93"/>
      <c r="Q622" s="93"/>
      <c r="R622" s="59"/>
      <c r="S622" s="93"/>
      <c r="T622" s="93"/>
      <c r="U622" s="59"/>
      <c r="V622" s="93"/>
      <c r="W622" s="93"/>
      <c r="X622" s="59"/>
      <c r="Y622" s="94" t="str">
        <f aca="false">IF(N622="","",(DATE(X622,W622,V622)-DATE(U622,T622,S622)))</f>
        <v/>
      </c>
      <c r="Z622" s="95" t="str">
        <f aca="false">IF(R622="","",IF((DATE(X622,W622,V622)-DATE(R622,Q622,P622))/365.25&gt;=15,7,3.5))</f>
        <v/>
      </c>
      <c r="AA622" s="96" t="str">
        <f aca="false">IF(N622="","",Y622*Z622)</f>
        <v/>
      </c>
    </row>
    <row r="623" customFormat="false" ht="14.5" hidden="false" customHeight="false" outlineLevel="0" collapsed="false">
      <c r="B623" s="86"/>
      <c r="C623" s="87"/>
      <c r="D623" s="88"/>
      <c r="E623" s="89" t="str">
        <f aca="false">IF(C623=D623,IF(AND(C623="",D623=""),"","PO"),IF(D623="","Vyplňte aj priezvisko",IF(C623="","PO","FO")))</f>
        <v/>
      </c>
      <c r="F623" s="88"/>
      <c r="G623" s="88"/>
      <c r="H623" s="88"/>
      <c r="I623" s="90"/>
      <c r="J623" s="88"/>
      <c r="K623" s="88"/>
      <c r="L623" s="91"/>
      <c r="M623" s="88"/>
      <c r="N623" s="88"/>
      <c r="O623" s="92"/>
      <c r="P623" s="93"/>
      <c r="Q623" s="93"/>
      <c r="R623" s="59"/>
      <c r="S623" s="93"/>
      <c r="T623" s="93"/>
      <c r="U623" s="59"/>
      <c r="V623" s="93"/>
      <c r="W623" s="93"/>
      <c r="X623" s="59"/>
      <c r="Y623" s="94" t="str">
        <f aca="false">IF(N623="","",(DATE(X623,W623,V623)-DATE(U623,T623,S623)))</f>
        <v/>
      </c>
      <c r="Z623" s="95" t="str">
        <f aca="false">IF(R623="","",IF((DATE(X623,W623,V623)-DATE(R623,Q623,P623))/365.25&gt;=15,7,3.5))</f>
        <v/>
      </c>
      <c r="AA623" s="96" t="str">
        <f aca="false">IF(N623="","",Y623*Z623)</f>
        <v/>
      </c>
    </row>
    <row r="624" customFormat="false" ht="14.5" hidden="false" customHeight="false" outlineLevel="0" collapsed="false">
      <c r="B624" s="86"/>
      <c r="C624" s="87"/>
      <c r="D624" s="88"/>
      <c r="E624" s="89" t="str">
        <f aca="false">IF(C624=D624,IF(AND(C624="",D624=""),"","PO"),IF(D624="","Vyplňte aj priezvisko",IF(C624="","PO","FO")))</f>
        <v/>
      </c>
      <c r="F624" s="88"/>
      <c r="G624" s="88"/>
      <c r="H624" s="88"/>
      <c r="I624" s="90"/>
      <c r="J624" s="88"/>
      <c r="K624" s="88"/>
      <c r="L624" s="91"/>
      <c r="M624" s="88"/>
      <c r="N624" s="88"/>
      <c r="O624" s="92"/>
      <c r="P624" s="93"/>
      <c r="Q624" s="93"/>
      <c r="R624" s="59"/>
      <c r="S624" s="93"/>
      <c r="T624" s="93"/>
      <c r="U624" s="59"/>
      <c r="V624" s="93"/>
      <c r="W624" s="93"/>
      <c r="X624" s="59"/>
      <c r="Y624" s="94" t="str">
        <f aca="false">IF(N624="","",(DATE(X624,W624,V624)-DATE(U624,T624,S624)))</f>
        <v/>
      </c>
      <c r="Z624" s="95" t="str">
        <f aca="false">IF(R624="","",IF((DATE(X624,W624,V624)-DATE(R624,Q624,P624))/365.25&gt;=15,7,3.5))</f>
        <v/>
      </c>
      <c r="AA624" s="96" t="str">
        <f aca="false">IF(N624="","",Y624*Z624)</f>
        <v/>
      </c>
    </row>
    <row r="625" customFormat="false" ht="14.5" hidden="false" customHeight="false" outlineLevel="0" collapsed="false">
      <c r="B625" s="86"/>
      <c r="C625" s="87"/>
      <c r="D625" s="88"/>
      <c r="E625" s="89" t="str">
        <f aca="false">IF(C625=D625,IF(AND(C625="",D625=""),"","PO"),IF(D625="","Vyplňte aj priezvisko",IF(C625="","PO","FO")))</f>
        <v/>
      </c>
      <c r="F625" s="88"/>
      <c r="G625" s="88"/>
      <c r="H625" s="88"/>
      <c r="I625" s="90"/>
      <c r="J625" s="88"/>
      <c r="K625" s="88"/>
      <c r="L625" s="91"/>
      <c r="M625" s="88"/>
      <c r="N625" s="88"/>
      <c r="O625" s="92"/>
      <c r="P625" s="93"/>
      <c r="Q625" s="93"/>
      <c r="R625" s="59"/>
      <c r="S625" s="93"/>
      <c r="T625" s="93"/>
      <c r="U625" s="59"/>
      <c r="V625" s="93"/>
      <c r="W625" s="93"/>
      <c r="X625" s="59"/>
      <c r="Y625" s="94" t="str">
        <f aca="false">IF(N625="","",(DATE(X625,W625,V625)-DATE(U625,T625,S625)))</f>
        <v/>
      </c>
      <c r="Z625" s="95" t="str">
        <f aca="false">IF(R625="","",IF((DATE(X625,W625,V625)-DATE(R625,Q625,P625))/365.25&gt;=15,7,3.5))</f>
        <v/>
      </c>
      <c r="AA625" s="96" t="str">
        <f aca="false">IF(N625="","",Y625*Z625)</f>
        <v/>
      </c>
    </row>
    <row r="626" customFormat="false" ht="14.5" hidden="false" customHeight="false" outlineLevel="0" collapsed="false">
      <c r="B626" s="86"/>
      <c r="C626" s="87"/>
      <c r="D626" s="88"/>
      <c r="E626" s="89" t="str">
        <f aca="false">IF(C626=D626,IF(AND(C626="",D626=""),"","PO"),IF(D626="","Vyplňte aj priezvisko",IF(C626="","PO","FO")))</f>
        <v/>
      </c>
      <c r="F626" s="88"/>
      <c r="G626" s="88"/>
      <c r="H626" s="88"/>
      <c r="I626" s="90"/>
      <c r="J626" s="88"/>
      <c r="K626" s="88"/>
      <c r="L626" s="91"/>
      <c r="M626" s="88"/>
      <c r="N626" s="88"/>
      <c r="O626" s="92"/>
      <c r="P626" s="93"/>
      <c r="Q626" s="93"/>
      <c r="R626" s="59"/>
      <c r="S626" s="93"/>
      <c r="T626" s="93"/>
      <c r="U626" s="59"/>
      <c r="V626" s="93"/>
      <c r="W626" s="93"/>
      <c r="X626" s="59"/>
      <c r="Y626" s="94" t="str">
        <f aca="false">IF(N626="","",(DATE(X626,W626,V626)-DATE(U626,T626,S626)))</f>
        <v/>
      </c>
      <c r="Z626" s="95" t="str">
        <f aca="false">IF(R626="","",IF((DATE(X626,W626,V626)-DATE(R626,Q626,P626))/365.25&gt;=15,7,3.5))</f>
        <v/>
      </c>
      <c r="AA626" s="96" t="str">
        <f aca="false">IF(N626="","",Y626*Z626)</f>
        <v/>
      </c>
    </row>
    <row r="627" customFormat="false" ht="14.5" hidden="false" customHeight="false" outlineLevel="0" collapsed="false">
      <c r="B627" s="86"/>
      <c r="C627" s="87"/>
      <c r="D627" s="88"/>
      <c r="E627" s="89" t="str">
        <f aca="false">IF(C627=D627,IF(AND(C627="",D627=""),"","PO"),IF(D627="","Vyplňte aj priezvisko",IF(C627="","PO","FO")))</f>
        <v/>
      </c>
      <c r="F627" s="88"/>
      <c r="G627" s="88"/>
      <c r="H627" s="88"/>
      <c r="I627" s="90"/>
      <c r="J627" s="88"/>
      <c r="K627" s="88"/>
      <c r="L627" s="91"/>
      <c r="M627" s="88"/>
      <c r="N627" s="88"/>
      <c r="O627" s="92"/>
      <c r="P627" s="93"/>
      <c r="Q627" s="93"/>
      <c r="R627" s="59"/>
      <c r="S627" s="93"/>
      <c r="T627" s="93"/>
      <c r="U627" s="59"/>
      <c r="V627" s="93"/>
      <c r="W627" s="93"/>
      <c r="X627" s="59"/>
      <c r="Y627" s="94" t="str">
        <f aca="false">IF(N627="","",(DATE(X627,W627,V627)-DATE(U627,T627,S627)))</f>
        <v/>
      </c>
      <c r="Z627" s="95" t="str">
        <f aca="false">IF(R627="","",IF((DATE(X627,W627,V627)-DATE(R627,Q627,P627))/365.25&gt;=15,7,3.5))</f>
        <v/>
      </c>
      <c r="AA627" s="96" t="str">
        <f aca="false">IF(N627="","",Y627*Z627)</f>
        <v/>
      </c>
    </row>
    <row r="628" customFormat="false" ht="14.5" hidden="false" customHeight="false" outlineLevel="0" collapsed="false">
      <c r="B628" s="86"/>
      <c r="C628" s="87"/>
      <c r="D628" s="88"/>
      <c r="E628" s="89" t="str">
        <f aca="false">IF(C628=D628,IF(AND(C628="",D628=""),"","PO"),IF(D628="","Vyplňte aj priezvisko",IF(C628="","PO","FO")))</f>
        <v/>
      </c>
      <c r="F628" s="88"/>
      <c r="G628" s="88"/>
      <c r="H628" s="88"/>
      <c r="I628" s="90"/>
      <c r="J628" s="88"/>
      <c r="K628" s="88"/>
      <c r="L628" s="91"/>
      <c r="M628" s="88"/>
      <c r="N628" s="88"/>
      <c r="O628" s="92"/>
      <c r="P628" s="93"/>
      <c r="Q628" s="93"/>
      <c r="R628" s="59"/>
      <c r="S628" s="93"/>
      <c r="T628" s="93"/>
      <c r="U628" s="59"/>
      <c r="V628" s="93"/>
      <c r="W628" s="93"/>
      <c r="X628" s="59"/>
      <c r="Y628" s="94" t="str">
        <f aca="false">IF(N628="","",(DATE(X628,W628,V628)-DATE(U628,T628,S628)))</f>
        <v/>
      </c>
      <c r="Z628" s="95" t="str">
        <f aca="false">IF(R628="","",IF((DATE(X628,W628,V628)-DATE(R628,Q628,P628))/365.25&gt;=15,7,3.5))</f>
        <v/>
      </c>
      <c r="AA628" s="96" t="str">
        <f aca="false">IF(N628="","",Y628*Z628)</f>
        <v/>
      </c>
    </row>
    <row r="629" customFormat="false" ht="14.5" hidden="false" customHeight="false" outlineLevel="0" collapsed="false">
      <c r="B629" s="86"/>
      <c r="C629" s="87"/>
      <c r="D629" s="88"/>
      <c r="E629" s="89" t="str">
        <f aca="false">IF(C629=D629,IF(AND(C629="",D629=""),"","PO"),IF(D629="","Vyplňte aj priezvisko",IF(C629="","PO","FO")))</f>
        <v/>
      </c>
      <c r="F629" s="88"/>
      <c r="G629" s="88"/>
      <c r="H629" s="88"/>
      <c r="I629" s="90"/>
      <c r="J629" s="88"/>
      <c r="K629" s="88"/>
      <c r="L629" s="91"/>
      <c r="M629" s="88"/>
      <c r="N629" s="88"/>
      <c r="O629" s="92"/>
      <c r="P629" s="93"/>
      <c r="Q629" s="93"/>
      <c r="R629" s="59"/>
      <c r="S629" s="93"/>
      <c r="T629" s="93"/>
      <c r="U629" s="59"/>
      <c r="V629" s="93"/>
      <c r="W629" s="93"/>
      <c r="X629" s="59"/>
      <c r="Y629" s="94" t="str">
        <f aca="false">IF(N629="","",(DATE(X629,W629,V629)-DATE(U629,T629,S629)))</f>
        <v/>
      </c>
      <c r="Z629" s="95" t="str">
        <f aca="false">IF(R629="","",IF((DATE(X629,W629,V629)-DATE(R629,Q629,P629))/365.25&gt;=15,7,3.5))</f>
        <v/>
      </c>
      <c r="AA629" s="96" t="str">
        <f aca="false">IF(N629="","",Y629*Z629)</f>
        <v/>
      </c>
    </row>
    <row r="630" customFormat="false" ht="14.5" hidden="false" customHeight="false" outlineLevel="0" collapsed="false">
      <c r="B630" s="86"/>
      <c r="C630" s="87"/>
      <c r="D630" s="88"/>
      <c r="E630" s="89" t="str">
        <f aca="false">IF(C630=D630,IF(AND(C630="",D630=""),"","PO"),IF(D630="","Vyplňte aj priezvisko",IF(C630="","PO","FO")))</f>
        <v/>
      </c>
      <c r="F630" s="88"/>
      <c r="G630" s="88"/>
      <c r="H630" s="88"/>
      <c r="I630" s="90"/>
      <c r="J630" s="88"/>
      <c r="K630" s="88"/>
      <c r="L630" s="91"/>
      <c r="M630" s="88"/>
      <c r="N630" s="88"/>
      <c r="O630" s="92"/>
      <c r="P630" s="93"/>
      <c r="Q630" s="93"/>
      <c r="R630" s="59"/>
      <c r="S630" s="93"/>
      <c r="T630" s="93"/>
      <c r="U630" s="59"/>
      <c r="V630" s="93"/>
      <c r="W630" s="93"/>
      <c r="X630" s="59"/>
      <c r="Y630" s="94" t="str">
        <f aca="false">IF(N630="","",(DATE(X630,W630,V630)-DATE(U630,T630,S630)))</f>
        <v/>
      </c>
      <c r="Z630" s="95" t="str">
        <f aca="false">IF(R630="","",IF((DATE(X630,W630,V630)-DATE(R630,Q630,P630))/365.25&gt;=15,7,3.5))</f>
        <v/>
      </c>
      <c r="AA630" s="96" t="str">
        <f aca="false">IF(N630="","",Y630*Z630)</f>
        <v/>
      </c>
    </row>
    <row r="631" customFormat="false" ht="14.5" hidden="false" customHeight="false" outlineLevel="0" collapsed="false">
      <c r="B631" s="86"/>
      <c r="C631" s="87"/>
      <c r="D631" s="88"/>
      <c r="E631" s="89" t="str">
        <f aca="false">IF(C631=D631,IF(AND(C631="",D631=""),"","PO"),IF(D631="","Vyplňte aj priezvisko",IF(C631="","PO","FO")))</f>
        <v/>
      </c>
      <c r="F631" s="88"/>
      <c r="G631" s="88"/>
      <c r="H631" s="88"/>
      <c r="I631" s="90"/>
      <c r="J631" s="88"/>
      <c r="K631" s="88"/>
      <c r="L631" s="91"/>
      <c r="M631" s="88"/>
      <c r="N631" s="88"/>
      <c r="O631" s="92"/>
      <c r="P631" s="93"/>
      <c r="Q631" s="93"/>
      <c r="R631" s="59"/>
      <c r="S631" s="93"/>
      <c r="T631" s="93"/>
      <c r="U631" s="59"/>
      <c r="V631" s="93"/>
      <c r="W631" s="93"/>
      <c r="X631" s="59"/>
      <c r="Y631" s="94" t="str">
        <f aca="false">IF(N631="","",(DATE(X631,W631,V631)-DATE(U631,T631,S631)))</f>
        <v/>
      </c>
      <c r="Z631" s="95" t="str">
        <f aca="false">IF(R631="","",IF((DATE(X631,W631,V631)-DATE(R631,Q631,P631))/365.25&gt;=15,7,3.5))</f>
        <v/>
      </c>
      <c r="AA631" s="96" t="str">
        <f aca="false">IF(N631="","",Y631*Z631)</f>
        <v/>
      </c>
    </row>
    <row r="632" customFormat="false" ht="14.5" hidden="false" customHeight="false" outlineLevel="0" collapsed="false">
      <c r="B632" s="86"/>
      <c r="C632" s="87"/>
      <c r="D632" s="88"/>
      <c r="E632" s="89" t="str">
        <f aca="false">IF(C632=D632,IF(AND(C632="",D632=""),"","PO"),IF(D632="","Vyplňte aj priezvisko",IF(C632="","PO","FO")))</f>
        <v/>
      </c>
      <c r="F632" s="88"/>
      <c r="G632" s="88"/>
      <c r="H632" s="88"/>
      <c r="I632" s="90"/>
      <c r="J632" s="88"/>
      <c r="K632" s="88"/>
      <c r="L632" s="91"/>
      <c r="M632" s="88"/>
      <c r="N632" s="88"/>
      <c r="O632" s="92"/>
      <c r="P632" s="93"/>
      <c r="Q632" s="93"/>
      <c r="R632" s="59"/>
      <c r="S632" s="93"/>
      <c r="T632" s="93"/>
      <c r="U632" s="59"/>
      <c r="V632" s="93"/>
      <c r="W632" s="93"/>
      <c r="X632" s="59"/>
      <c r="Y632" s="94" t="str">
        <f aca="false">IF(N632="","",(DATE(X632,W632,V632)-DATE(U632,T632,S632)))</f>
        <v/>
      </c>
      <c r="Z632" s="95" t="str">
        <f aca="false">IF(R632="","",IF((DATE(X632,W632,V632)-DATE(R632,Q632,P632))/365.25&gt;=15,7,3.5))</f>
        <v/>
      </c>
      <c r="AA632" s="96" t="str">
        <f aca="false">IF(N632="","",Y632*Z632)</f>
        <v/>
      </c>
    </row>
    <row r="633" customFormat="false" ht="14.5" hidden="false" customHeight="false" outlineLevel="0" collapsed="false">
      <c r="B633" s="86"/>
      <c r="C633" s="87"/>
      <c r="D633" s="88"/>
      <c r="E633" s="89" t="str">
        <f aca="false">IF(C633=D633,IF(AND(C633="",D633=""),"","PO"),IF(D633="","Vyplňte aj priezvisko",IF(C633="","PO","FO")))</f>
        <v/>
      </c>
      <c r="F633" s="88"/>
      <c r="G633" s="88"/>
      <c r="H633" s="88"/>
      <c r="I633" s="90"/>
      <c r="J633" s="88"/>
      <c r="K633" s="88"/>
      <c r="L633" s="91"/>
      <c r="M633" s="88"/>
      <c r="N633" s="88"/>
      <c r="O633" s="92"/>
      <c r="P633" s="93"/>
      <c r="Q633" s="93"/>
      <c r="R633" s="59"/>
      <c r="S633" s="93"/>
      <c r="T633" s="93"/>
      <c r="U633" s="59"/>
      <c r="V633" s="93"/>
      <c r="W633" s="93"/>
      <c r="X633" s="59"/>
      <c r="Y633" s="94" t="str">
        <f aca="false">IF(N633="","",(DATE(X633,W633,V633)-DATE(U633,T633,S633)))</f>
        <v/>
      </c>
      <c r="Z633" s="95" t="str">
        <f aca="false">IF(R633="","",IF((DATE(X633,W633,V633)-DATE(R633,Q633,P633))/365.25&gt;=15,7,3.5))</f>
        <v/>
      </c>
      <c r="AA633" s="96" t="str">
        <f aca="false">IF(N633="","",Y633*Z633)</f>
        <v/>
      </c>
    </row>
    <row r="634" customFormat="false" ht="14.5" hidden="false" customHeight="false" outlineLevel="0" collapsed="false">
      <c r="B634" s="86"/>
      <c r="C634" s="87"/>
      <c r="D634" s="88"/>
      <c r="E634" s="89" t="str">
        <f aca="false">IF(C634=D634,IF(AND(C634="",D634=""),"","PO"),IF(D634="","Vyplňte aj priezvisko",IF(C634="","PO","FO")))</f>
        <v/>
      </c>
      <c r="F634" s="88"/>
      <c r="G634" s="88"/>
      <c r="H634" s="88"/>
      <c r="I634" s="90"/>
      <c r="J634" s="88"/>
      <c r="K634" s="88"/>
      <c r="L634" s="91"/>
      <c r="M634" s="88"/>
      <c r="N634" s="88"/>
      <c r="O634" s="92"/>
      <c r="P634" s="93"/>
      <c r="Q634" s="93"/>
      <c r="R634" s="59"/>
      <c r="S634" s="93"/>
      <c r="T634" s="93"/>
      <c r="U634" s="59"/>
      <c r="V634" s="93"/>
      <c r="W634" s="93"/>
      <c r="X634" s="59"/>
      <c r="Y634" s="94" t="str">
        <f aca="false">IF(N634="","",(DATE(X634,W634,V634)-DATE(U634,T634,S634)))</f>
        <v/>
      </c>
      <c r="Z634" s="95" t="str">
        <f aca="false">IF(R634="","",IF((DATE(X634,W634,V634)-DATE(R634,Q634,P634))/365.25&gt;=15,7,3.5))</f>
        <v/>
      </c>
      <c r="AA634" s="96" t="str">
        <f aca="false">IF(N634="","",Y634*Z634)</f>
        <v/>
      </c>
    </row>
    <row r="635" customFormat="false" ht="14.5" hidden="false" customHeight="false" outlineLevel="0" collapsed="false">
      <c r="B635" s="86"/>
      <c r="C635" s="87"/>
      <c r="D635" s="88"/>
      <c r="E635" s="89" t="str">
        <f aca="false">IF(C635=D635,IF(AND(C635="",D635=""),"","PO"),IF(D635="","Vyplňte aj priezvisko",IF(C635="","PO","FO")))</f>
        <v/>
      </c>
      <c r="F635" s="88"/>
      <c r="G635" s="88"/>
      <c r="H635" s="88"/>
      <c r="I635" s="90"/>
      <c r="J635" s="88"/>
      <c r="K635" s="88"/>
      <c r="L635" s="91"/>
      <c r="M635" s="88"/>
      <c r="N635" s="88"/>
      <c r="O635" s="92"/>
      <c r="P635" s="93"/>
      <c r="Q635" s="93"/>
      <c r="R635" s="59"/>
      <c r="S635" s="93"/>
      <c r="T635" s="93"/>
      <c r="U635" s="59"/>
      <c r="V635" s="93"/>
      <c r="W635" s="93"/>
      <c r="X635" s="59"/>
      <c r="Y635" s="94" t="str">
        <f aca="false">IF(N635="","",(DATE(X635,W635,V635)-DATE(U635,T635,S635)))</f>
        <v/>
      </c>
      <c r="Z635" s="95" t="str">
        <f aca="false">IF(R635="","",IF((DATE(X635,W635,V635)-DATE(R635,Q635,P635))/365.25&gt;=15,7,3.5))</f>
        <v/>
      </c>
      <c r="AA635" s="96" t="str">
        <f aca="false">IF(N635="","",Y635*Z635)</f>
        <v/>
      </c>
    </row>
    <row r="636" customFormat="false" ht="14.5" hidden="false" customHeight="false" outlineLevel="0" collapsed="false">
      <c r="B636" s="86"/>
      <c r="C636" s="87"/>
      <c r="D636" s="88"/>
      <c r="E636" s="89" t="str">
        <f aca="false">IF(C636=D636,IF(AND(C636="",D636=""),"","PO"),IF(D636="","Vyplňte aj priezvisko",IF(C636="","PO","FO")))</f>
        <v/>
      </c>
      <c r="F636" s="88"/>
      <c r="G636" s="88"/>
      <c r="H636" s="88"/>
      <c r="I636" s="90"/>
      <c r="J636" s="88"/>
      <c r="K636" s="88"/>
      <c r="L636" s="91"/>
      <c r="M636" s="88"/>
      <c r="N636" s="88"/>
      <c r="O636" s="92"/>
      <c r="P636" s="93"/>
      <c r="Q636" s="93"/>
      <c r="R636" s="59"/>
      <c r="S636" s="93"/>
      <c r="T636" s="93"/>
      <c r="U636" s="59"/>
      <c r="V636" s="93"/>
      <c r="W636" s="93"/>
      <c r="X636" s="59"/>
      <c r="Y636" s="94" t="str">
        <f aca="false">IF(N636="","",(DATE(X636,W636,V636)-DATE(U636,T636,S636)))</f>
        <v/>
      </c>
      <c r="Z636" s="95" t="str">
        <f aca="false">IF(R636="","",IF((DATE(X636,W636,V636)-DATE(R636,Q636,P636))/365.25&gt;=15,7,3.5))</f>
        <v/>
      </c>
      <c r="AA636" s="96" t="str">
        <f aca="false">IF(N636="","",Y636*Z636)</f>
        <v/>
      </c>
    </row>
    <row r="637" customFormat="false" ht="14.5" hidden="false" customHeight="false" outlineLevel="0" collapsed="false">
      <c r="B637" s="86"/>
      <c r="C637" s="87"/>
      <c r="D637" s="88"/>
      <c r="E637" s="89" t="str">
        <f aca="false">IF(C637=D637,IF(AND(C637="",D637=""),"","PO"),IF(D637="","Vyplňte aj priezvisko",IF(C637="","PO","FO")))</f>
        <v/>
      </c>
      <c r="F637" s="88"/>
      <c r="G637" s="88"/>
      <c r="H637" s="88"/>
      <c r="I637" s="90"/>
      <c r="J637" s="88"/>
      <c r="K637" s="88"/>
      <c r="L637" s="91"/>
      <c r="M637" s="88"/>
      <c r="N637" s="88"/>
      <c r="O637" s="92"/>
      <c r="P637" s="93"/>
      <c r="Q637" s="93"/>
      <c r="R637" s="59"/>
      <c r="S637" s="93"/>
      <c r="T637" s="93"/>
      <c r="U637" s="59"/>
      <c r="V637" s="93"/>
      <c r="W637" s="93"/>
      <c r="X637" s="59"/>
      <c r="Y637" s="94" t="str">
        <f aca="false">IF(N637="","",(DATE(X637,W637,V637)-DATE(U637,T637,S637)))</f>
        <v/>
      </c>
      <c r="Z637" s="95" t="str">
        <f aca="false">IF(R637="","",IF((DATE(X637,W637,V637)-DATE(R637,Q637,P637))/365.25&gt;=15,7,3.5))</f>
        <v/>
      </c>
      <c r="AA637" s="96" t="str">
        <f aca="false">IF(N637="","",Y637*Z637)</f>
        <v/>
      </c>
    </row>
    <row r="638" customFormat="false" ht="14.5" hidden="false" customHeight="false" outlineLevel="0" collapsed="false">
      <c r="B638" s="86"/>
      <c r="C638" s="87"/>
      <c r="D638" s="88"/>
      <c r="E638" s="89" t="str">
        <f aca="false">IF(C638=D638,IF(AND(C638="",D638=""),"","PO"),IF(D638="","Vyplňte aj priezvisko",IF(C638="","PO","FO")))</f>
        <v/>
      </c>
      <c r="F638" s="88"/>
      <c r="G638" s="88"/>
      <c r="H638" s="88"/>
      <c r="I638" s="90"/>
      <c r="J638" s="88"/>
      <c r="K638" s="88"/>
      <c r="L638" s="91"/>
      <c r="M638" s="88"/>
      <c r="N638" s="88"/>
      <c r="O638" s="92"/>
      <c r="P638" s="93"/>
      <c r="Q638" s="93"/>
      <c r="R638" s="59"/>
      <c r="S638" s="93"/>
      <c r="T638" s="93"/>
      <c r="U638" s="59"/>
      <c r="V638" s="93"/>
      <c r="W638" s="93"/>
      <c r="X638" s="59"/>
      <c r="Y638" s="94" t="str">
        <f aca="false">IF(N638="","",(DATE(X638,W638,V638)-DATE(U638,T638,S638)))</f>
        <v/>
      </c>
      <c r="Z638" s="95" t="str">
        <f aca="false">IF(R638="","",IF((DATE(X638,W638,V638)-DATE(R638,Q638,P638))/365.25&gt;=15,7,3.5))</f>
        <v/>
      </c>
      <c r="AA638" s="96" t="str">
        <f aca="false">IF(N638="","",Y638*Z638)</f>
        <v/>
      </c>
    </row>
    <row r="639" customFormat="false" ht="14.5" hidden="false" customHeight="false" outlineLevel="0" collapsed="false">
      <c r="B639" s="86"/>
      <c r="C639" s="87"/>
      <c r="D639" s="88"/>
      <c r="E639" s="89" t="str">
        <f aca="false">IF(C639=D639,IF(AND(C639="",D639=""),"","PO"),IF(D639="","Vyplňte aj priezvisko",IF(C639="","PO","FO")))</f>
        <v/>
      </c>
      <c r="F639" s="88"/>
      <c r="G639" s="88"/>
      <c r="H639" s="88"/>
      <c r="I639" s="90"/>
      <c r="J639" s="88"/>
      <c r="K639" s="88"/>
      <c r="L639" s="91"/>
      <c r="M639" s="88"/>
      <c r="N639" s="88"/>
      <c r="O639" s="92"/>
      <c r="P639" s="93"/>
      <c r="Q639" s="93"/>
      <c r="R639" s="59"/>
      <c r="S639" s="93"/>
      <c r="T639" s="93"/>
      <c r="U639" s="59"/>
      <c r="V639" s="93"/>
      <c r="W639" s="93"/>
      <c r="X639" s="59"/>
      <c r="Y639" s="94" t="str">
        <f aca="false">IF(N639="","",(DATE(X639,W639,V639)-DATE(U639,T639,S639)))</f>
        <v/>
      </c>
      <c r="Z639" s="95" t="str">
        <f aca="false">IF(R639="","",IF((DATE(X639,W639,V639)-DATE(R639,Q639,P639))/365.25&gt;=15,7,3.5))</f>
        <v/>
      </c>
      <c r="AA639" s="96" t="str">
        <f aca="false">IF(N639="","",Y639*Z639)</f>
        <v/>
      </c>
    </row>
    <row r="640" customFormat="false" ht="14.5" hidden="false" customHeight="false" outlineLevel="0" collapsed="false">
      <c r="B640" s="86"/>
      <c r="C640" s="87"/>
      <c r="D640" s="88"/>
      <c r="E640" s="89" t="str">
        <f aca="false">IF(C640=D640,IF(AND(C640="",D640=""),"","PO"),IF(D640="","Vyplňte aj priezvisko",IF(C640="","PO","FO")))</f>
        <v/>
      </c>
      <c r="F640" s="88"/>
      <c r="G640" s="88"/>
      <c r="H640" s="88"/>
      <c r="I640" s="90"/>
      <c r="J640" s="88"/>
      <c r="K640" s="88"/>
      <c r="L640" s="91"/>
      <c r="M640" s="88"/>
      <c r="N640" s="88"/>
      <c r="O640" s="92"/>
      <c r="P640" s="93"/>
      <c r="Q640" s="93"/>
      <c r="R640" s="59"/>
      <c r="S640" s="93"/>
      <c r="T640" s="93"/>
      <c r="U640" s="59"/>
      <c r="V640" s="93"/>
      <c r="W640" s="93"/>
      <c r="X640" s="59"/>
      <c r="Y640" s="94" t="str">
        <f aca="false">IF(N640="","",(DATE(X640,W640,V640)-DATE(U640,T640,S640)))</f>
        <v/>
      </c>
      <c r="Z640" s="95" t="str">
        <f aca="false">IF(R640="","",IF((DATE(X640,W640,V640)-DATE(R640,Q640,P640))/365.25&gt;=15,7,3.5))</f>
        <v/>
      </c>
      <c r="AA640" s="96" t="str">
        <f aca="false">IF(N640="","",Y640*Z640)</f>
        <v/>
      </c>
    </row>
    <row r="641" customFormat="false" ht="14.5" hidden="false" customHeight="false" outlineLevel="0" collapsed="false">
      <c r="B641" s="86"/>
      <c r="C641" s="87"/>
      <c r="D641" s="88"/>
      <c r="E641" s="89" t="str">
        <f aca="false">IF(C641=D641,IF(AND(C641="",D641=""),"","PO"),IF(D641="","Vyplňte aj priezvisko",IF(C641="","PO","FO")))</f>
        <v/>
      </c>
      <c r="F641" s="88"/>
      <c r="G641" s="88"/>
      <c r="H641" s="88"/>
      <c r="I641" s="90"/>
      <c r="J641" s="88"/>
      <c r="K641" s="88"/>
      <c r="L641" s="91"/>
      <c r="M641" s="88"/>
      <c r="N641" s="88"/>
      <c r="O641" s="92"/>
      <c r="P641" s="93"/>
      <c r="Q641" s="93"/>
      <c r="R641" s="59"/>
      <c r="S641" s="93"/>
      <c r="T641" s="93"/>
      <c r="U641" s="59"/>
      <c r="V641" s="93"/>
      <c r="W641" s="93"/>
      <c r="X641" s="59"/>
      <c r="Y641" s="94" t="str">
        <f aca="false">IF(N641="","",(DATE(X641,W641,V641)-DATE(U641,T641,S641)))</f>
        <v/>
      </c>
      <c r="Z641" s="95" t="str">
        <f aca="false">IF(R641="","",IF((DATE(X641,W641,V641)-DATE(R641,Q641,P641))/365.25&gt;=15,7,3.5))</f>
        <v/>
      </c>
      <c r="AA641" s="96" t="str">
        <f aca="false">IF(N641="","",Y641*Z641)</f>
        <v/>
      </c>
    </row>
    <row r="642" customFormat="false" ht="14.5" hidden="false" customHeight="false" outlineLevel="0" collapsed="false">
      <c r="B642" s="86"/>
      <c r="C642" s="87"/>
      <c r="D642" s="88"/>
      <c r="E642" s="89" t="str">
        <f aca="false">IF(C642=D642,IF(AND(C642="",D642=""),"","PO"),IF(D642="","Vyplňte aj priezvisko",IF(C642="","PO","FO")))</f>
        <v/>
      </c>
      <c r="F642" s="88"/>
      <c r="G642" s="88"/>
      <c r="H642" s="88"/>
      <c r="I642" s="90"/>
      <c r="J642" s="88"/>
      <c r="K642" s="88"/>
      <c r="L642" s="91"/>
      <c r="M642" s="88"/>
      <c r="N642" s="88"/>
      <c r="O642" s="92"/>
      <c r="P642" s="93"/>
      <c r="Q642" s="93"/>
      <c r="R642" s="59"/>
      <c r="S642" s="93"/>
      <c r="T642" s="93"/>
      <c r="U642" s="59"/>
      <c r="V642" s="93"/>
      <c r="W642" s="93"/>
      <c r="X642" s="59"/>
      <c r="Y642" s="94" t="str">
        <f aca="false">IF(N642="","",(DATE(X642,W642,V642)-DATE(U642,T642,S642)))</f>
        <v/>
      </c>
      <c r="Z642" s="95" t="str">
        <f aca="false">IF(R642="","",IF((DATE(X642,W642,V642)-DATE(R642,Q642,P642))/365.25&gt;=15,7,3.5))</f>
        <v/>
      </c>
      <c r="AA642" s="96" t="str">
        <f aca="false">IF(N642="","",Y642*Z642)</f>
        <v/>
      </c>
    </row>
    <row r="643" customFormat="false" ht="14.5" hidden="false" customHeight="false" outlineLevel="0" collapsed="false">
      <c r="B643" s="86"/>
      <c r="C643" s="87"/>
      <c r="D643" s="88"/>
      <c r="E643" s="89" t="str">
        <f aca="false">IF(C643=D643,IF(AND(C643="",D643=""),"","PO"),IF(D643="","Vyplňte aj priezvisko",IF(C643="","PO","FO")))</f>
        <v/>
      </c>
      <c r="F643" s="88"/>
      <c r="G643" s="88"/>
      <c r="H643" s="88"/>
      <c r="I643" s="90"/>
      <c r="J643" s="88"/>
      <c r="K643" s="88"/>
      <c r="L643" s="91"/>
      <c r="M643" s="88"/>
      <c r="N643" s="88"/>
      <c r="O643" s="92"/>
      <c r="P643" s="93"/>
      <c r="Q643" s="93"/>
      <c r="R643" s="59"/>
      <c r="S643" s="93"/>
      <c r="T643" s="93"/>
      <c r="U643" s="59"/>
      <c r="V643" s="93"/>
      <c r="W643" s="93"/>
      <c r="X643" s="59"/>
      <c r="Y643" s="94" t="str">
        <f aca="false">IF(N643="","",(DATE(X643,W643,V643)-DATE(U643,T643,S643)))</f>
        <v/>
      </c>
      <c r="Z643" s="95" t="str">
        <f aca="false">IF(R643="","",IF((DATE(X643,W643,V643)-DATE(R643,Q643,P643))/365.25&gt;=15,7,3.5))</f>
        <v/>
      </c>
      <c r="AA643" s="96" t="str">
        <f aca="false">IF(N643="","",Y643*Z643)</f>
        <v/>
      </c>
    </row>
    <row r="644" customFormat="false" ht="14.5" hidden="false" customHeight="false" outlineLevel="0" collapsed="false">
      <c r="B644" s="86"/>
      <c r="C644" s="87"/>
      <c r="D644" s="88"/>
      <c r="E644" s="89" t="str">
        <f aca="false">IF(C644=D644,IF(AND(C644="",D644=""),"","PO"),IF(D644="","Vyplňte aj priezvisko",IF(C644="","PO","FO")))</f>
        <v/>
      </c>
      <c r="F644" s="88"/>
      <c r="G644" s="88"/>
      <c r="H644" s="88"/>
      <c r="I644" s="90"/>
      <c r="J644" s="88"/>
      <c r="K644" s="88"/>
      <c r="L644" s="91"/>
      <c r="M644" s="88"/>
      <c r="N644" s="88"/>
      <c r="O644" s="92"/>
      <c r="P644" s="93"/>
      <c r="Q644" s="93"/>
      <c r="R644" s="59"/>
      <c r="S644" s="93"/>
      <c r="T644" s="93"/>
      <c r="U644" s="59"/>
      <c r="V644" s="93"/>
      <c r="W644" s="93"/>
      <c r="X644" s="59"/>
      <c r="Y644" s="94" t="str">
        <f aca="false">IF(N644="","",(DATE(X644,W644,V644)-DATE(U644,T644,S644)))</f>
        <v/>
      </c>
      <c r="Z644" s="95" t="str">
        <f aca="false">IF(R644="","",IF((DATE(X644,W644,V644)-DATE(R644,Q644,P644))/365.25&gt;=15,7,3.5))</f>
        <v/>
      </c>
      <c r="AA644" s="96" t="str">
        <f aca="false">IF(N644="","",Y644*Z644)</f>
        <v/>
      </c>
    </row>
    <row r="645" customFormat="false" ht="14.5" hidden="false" customHeight="false" outlineLevel="0" collapsed="false">
      <c r="B645" s="86"/>
      <c r="C645" s="87"/>
      <c r="D645" s="88"/>
      <c r="E645" s="89" t="str">
        <f aca="false">IF(C645=D645,IF(AND(C645="",D645=""),"","PO"),IF(D645="","Vyplňte aj priezvisko",IF(C645="","PO","FO")))</f>
        <v/>
      </c>
      <c r="F645" s="88"/>
      <c r="G645" s="88"/>
      <c r="H645" s="88"/>
      <c r="I645" s="90"/>
      <c r="J645" s="88"/>
      <c r="K645" s="88"/>
      <c r="L645" s="91"/>
      <c r="M645" s="88"/>
      <c r="N645" s="88"/>
      <c r="O645" s="92"/>
      <c r="P645" s="93"/>
      <c r="Q645" s="93"/>
      <c r="R645" s="59"/>
      <c r="S645" s="93"/>
      <c r="T645" s="93"/>
      <c r="U645" s="59"/>
      <c r="V645" s="93"/>
      <c r="W645" s="93"/>
      <c r="X645" s="59"/>
      <c r="Y645" s="94" t="str">
        <f aca="false">IF(N645="","",(DATE(X645,W645,V645)-DATE(U645,T645,S645)))</f>
        <v/>
      </c>
      <c r="Z645" s="95" t="str">
        <f aca="false">IF(R645="","",IF((DATE(X645,W645,V645)-DATE(R645,Q645,P645))/365.25&gt;=15,7,3.5))</f>
        <v/>
      </c>
      <c r="AA645" s="96" t="str">
        <f aca="false">IF(N645="","",Y645*Z645)</f>
        <v/>
      </c>
    </row>
    <row r="646" customFormat="false" ht="14.5" hidden="false" customHeight="false" outlineLevel="0" collapsed="false">
      <c r="B646" s="86"/>
      <c r="C646" s="87"/>
      <c r="D646" s="88"/>
      <c r="E646" s="89" t="str">
        <f aca="false">IF(C646=D646,IF(AND(C646="",D646=""),"","PO"),IF(D646="","Vyplňte aj priezvisko",IF(C646="","PO","FO")))</f>
        <v/>
      </c>
      <c r="F646" s="88"/>
      <c r="G646" s="88"/>
      <c r="H646" s="88"/>
      <c r="I646" s="90"/>
      <c r="J646" s="88"/>
      <c r="K646" s="88"/>
      <c r="L646" s="91"/>
      <c r="M646" s="88"/>
      <c r="N646" s="88"/>
      <c r="O646" s="92"/>
      <c r="P646" s="93"/>
      <c r="Q646" s="93"/>
      <c r="R646" s="59"/>
      <c r="S646" s="93"/>
      <c r="T646" s="93"/>
      <c r="U646" s="59"/>
      <c r="V646" s="93"/>
      <c r="W646" s="93"/>
      <c r="X646" s="59"/>
      <c r="Y646" s="94" t="str">
        <f aca="false">IF(N646="","",(DATE(X646,W646,V646)-DATE(U646,T646,S646)))</f>
        <v/>
      </c>
      <c r="Z646" s="95" t="str">
        <f aca="false">IF(R646="","",IF((DATE(X646,W646,V646)-DATE(R646,Q646,P646))/365.25&gt;=15,7,3.5))</f>
        <v/>
      </c>
      <c r="AA646" s="96" t="str">
        <f aca="false">IF(N646="","",Y646*Z646)</f>
        <v/>
      </c>
    </row>
    <row r="647" customFormat="false" ht="14.5" hidden="false" customHeight="false" outlineLevel="0" collapsed="false">
      <c r="B647" s="86"/>
      <c r="C647" s="87"/>
      <c r="D647" s="88"/>
      <c r="E647" s="89" t="str">
        <f aca="false">IF(C647=D647,IF(AND(C647="",D647=""),"","PO"),IF(D647="","Vyplňte aj priezvisko",IF(C647="","PO","FO")))</f>
        <v/>
      </c>
      <c r="F647" s="88"/>
      <c r="G647" s="88"/>
      <c r="H647" s="88"/>
      <c r="I647" s="90"/>
      <c r="J647" s="88"/>
      <c r="K647" s="88"/>
      <c r="L647" s="91"/>
      <c r="M647" s="88"/>
      <c r="N647" s="88"/>
      <c r="O647" s="92"/>
      <c r="P647" s="93"/>
      <c r="Q647" s="93"/>
      <c r="R647" s="59"/>
      <c r="S647" s="93"/>
      <c r="T647" s="93"/>
      <c r="U647" s="59"/>
      <c r="V647" s="93"/>
      <c r="W647" s="93"/>
      <c r="X647" s="59"/>
      <c r="Y647" s="94" t="str">
        <f aca="false">IF(N647="","",(DATE(X647,W647,V647)-DATE(U647,T647,S647)))</f>
        <v/>
      </c>
      <c r="Z647" s="95" t="str">
        <f aca="false">IF(R647="","",IF((DATE(X647,W647,V647)-DATE(R647,Q647,P647))/365.25&gt;=15,7,3.5))</f>
        <v/>
      </c>
      <c r="AA647" s="96" t="str">
        <f aca="false">IF(N647="","",Y647*Z647)</f>
        <v/>
      </c>
    </row>
    <row r="648" customFormat="false" ht="14.5" hidden="false" customHeight="false" outlineLevel="0" collapsed="false">
      <c r="B648" s="86"/>
      <c r="C648" s="87"/>
      <c r="D648" s="88"/>
      <c r="E648" s="89" t="str">
        <f aca="false">IF(C648=D648,IF(AND(C648="",D648=""),"","PO"),IF(D648="","Vyplňte aj priezvisko",IF(C648="","PO","FO")))</f>
        <v/>
      </c>
      <c r="F648" s="88"/>
      <c r="G648" s="88"/>
      <c r="H648" s="88"/>
      <c r="I648" s="90"/>
      <c r="J648" s="88"/>
      <c r="K648" s="88"/>
      <c r="L648" s="91"/>
      <c r="M648" s="88"/>
      <c r="N648" s="88"/>
      <c r="O648" s="92"/>
      <c r="P648" s="93"/>
      <c r="Q648" s="93"/>
      <c r="R648" s="59"/>
      <c r="S648" s="93"/>
      <c r="T648" s="93"/>
      <c r="U648" s="59"/>
      <c r="V648" s="93"/>
      <c r="W648" s="93"/>
      <c r="X648" s="59"/>
      <c r="Y648" s="94" t="str">
        <f aca="false">IF(N648="","",(DATE(X648,W648,V648)-DATE(U648,T648,S648)))</f>
        <v/>
      </c>
      <c r="Z648" s="95" t="str">
        <f aca="false">IF(R648="","",IF((DATE(X648,W648,V648)-DATE(R648,Q648,P648))/365.25&gt;=15,7,3.5))</f>
        <v/>
      </c>
      <c r="AA648" s="96" t="str">
        <f aca="false">IF(N648="","",Y648*Z648)</f>
        <v/>
      </c>
    </row>
    <row r="649" customFormat="false" ht="14.5" hidden="false" customHeight="false" outlineLevel="0" collapsed="false">
      <c r="B649" s="86"/>
      <c r="C649" s="87"/>
      <c r="D649" s="88"/>
      <c r="E649" s="89" t="str">
        <f aca="false">IF(C649=D649,IF(AND(C649="",D649=""),"","PO"),IF(D649="","Vyplňte aj priezvisko",IF(C649="","PO","FO")))</f>
        <v/>
      </c>
      <c r="F649" s="88"/>
      <c r="G649" s="88"/>
      <c r="H649" s="88"/>
      <c r="I649" s="90"/>
      <c r="J649" s="88"/>
      <c r="K649" s="88"/>
      <c r="L649" s="91"/>
      <c r="M649" s="88"/>
      <c r="N649" s="88"/>
      <c r="O649" s="92"/>
      <c r="P649" s="93"/>
      <c r="Q649" s="93"/>
      <c r="R649" s="59"/>
      <c r="S649" s="93"/>
      <c r="T649" s="93"/>
      <c r="U649" s="59"/>
      <c r="V649" s="93"/>
      <c r="W649" s="93"/>
      <c r="X649" s="59"/>
      <c r="Y649" s="94" t="str">
        <f aca="false">IF(N649="","",(DATE(X649,W649,V649)-DATE(U649,T649,S649)))</f>
        <v/>
      </c>
      <c r="Z649" s="95" t="str">
        <f aca="false">IF(R649="","",IF((DATE(X649,W649,V649)-DATE(R649,Q649,P649))/365.25&gt;=15,7,3.5))</f>
        <v/>
      </c>
      <c r="AA649" s="96" t="str">
        <f aca="false">IF(N649="","",Y649*Z649)</f>
        <v/>
      </c>
    </row>
    <row r="650" customFormat="false" ht="14.5" hidden="false" customHeight="false" outlineLevel="0" collapsed="false">
      <c r="B650" s="86"/>
      <c r="C650" s="87"/>
      <c r="D650" s="88"/>
      <c r="E650" s="89" t="str">
        <f aca="false">IF(C650=D650,IF(AND(C650="",D650=""),"","PO"),IF(D650="","Vyplňte aj priezvisko",IF(C650="","PO","FO")))</f>
        <v/>
      </c>
      <c r="F650" s="88"/>
      <c r="G650" s="88"/>
      <c r="H650" s="88"/>
      <c r="I650" s="90"/>
      <c r="J650" s="88"/>
      <c r="K650" s="88"/>
      <c r="L650" s="91"/>
      <c r="M650" s="88"/>
      <c r="N650" s="88"/>
      <c r="O650" s="92"/>
      <c r="P650" s="93"/>
      <c r="Q650" s="93"/>
      <c r="R650" s="59"/>
      <c r="S650" s="93"/>
      <c r="T650" s="93"/>
      <c r="U650" s="59"/>
      <c r="V650" s="93"/>
      <c r="W650" s="93"/>
      <c r="X650" s="59"/>
      <c r="Y650" s="94" t="str">
        <f aca="false">IF(N650="","",(DATE(X650,W650,V650)-DATE(U650,T650,S650)))</f>
        <v/>
      </c>
      <c r="Z650" s="95" t="str">
        <f aca="false">IF(R650="","",IF((DATE(X650,W650,V650)-DATE(R650,Q650,P650))/365.25&gt;=15,7,3.5))</f>
        <v/>
      </c>
      <c r="AA650" s="96" t="str">
        <f aca="false">IF(N650="","",Y650*Z650)</f>
        <v/>
      </c>
    </row>
    <row r="651" customFormat="false" ht="14.5" hidden="false" customHeight="false" outlineLevel="0" collapsed="false">
      <c r="B651" s="86"/>
      <c r="C651" s="87"/>
      <c r="D651" s="88"/>
      <c r="E651" s="89" t="str">
        <f aca="false">IF(C651=D651,IF(AND(C651="",D651=""),"","PO"),IF(D651="","Vyplňte aj priezvisko",IF(C651="","PO","FO")))</f>
        <v/>
      </c>
      <c r="F651" s="88"/>
      <c r="G651" s="88"/>
      <c r="H651" s="88"/>
      <c r="I651" s="90"/>
      <c r="J651" s="88"/>
      <c r="K651" s="88"/>
      <c r="L651" s="91"/>
      <c r="M651" s="88"/>
      <c r="N651" s="88"/>
      <c r="O651" s="92"/>
      <c r="P651" s="93"/>
      <c r="Q651" s="93"/>
      <c r="R651" s="59"/>
      <c r="S651" s="93"/>
      <c r="T651" s="93"/>
      <c r="U651" s="59"/>
      <c r="V651" s="93"/>
      <c r="W651" s="93"/>
      <c r="X651" s="59"/>
      <c r="Y651" s="94" t="str">
        <f aca="false">IF(N651="","",(DATE(X651,W651,V651)-DATE(U651,T651,S651)))</f>
        <v/>
      </c>
      <c r="Z651" s="95" t="str">
        <f aca="false">IF(R651="","",IF((DATE(X651,W651,V651)-DATE(R651,Q651,P651))/365.25&gt;=15,7,3.5))</f>
        <v/>
      </c>
      <c r="AA651" s="96" t="str">
        <f aca="false">IF(N651="","",Y651*Z651)</f>
        <v/>
      </c>
    </row>
    <row r="652" customFormat="false" ht="14.5" hidden="false" customHeight="false" outlineLevel="0" collapsed="false">
      <c r="B652" s="86"/>
      <c r="C652" s="87"/>
      <c r="D652" s="88"/>
      <c r="E652" s="89" t="str">
        <f aca="false">IF(C652=D652,IF(AND(C652="",D652=""),"","PO"),IF(D652="","Vyplňte aj priezvisko",IF(C652="","PO","FO")))</f>
        <v/>
      </c>
      <c r="F652" s="88"/>
      <c r="G652" s="88"/>
      <c r="H652" s="88"/>
      <c r="I652" s="90"/>
      <c r="J652" s="88"/>
      <c r="K652" s="88"/>
      <c r="L652" s="91"/>
      <c r="M652" s="88"/>
      <c r="N652" s="88"/>
      <c r="O652" s="92"/>
      <c r="P652" s="93"/>
      <c r="Q652" s="93"/>
      <c r="R652" s="59"/>
      <c r="S652" s="93"/>
      <c r="T652" s="93"/>
      <c r="U652" s="59"/>
      <c r="V652" s="93"/>
      <c r="W652" s="93"/>
      <c r="X652" s="59"/>
      <c r="Y652" s="94" t="str">
        <f aca="false">IF(N652="","",(DATE(X652,W652,V652)-DATE(U652,T652,S652)))</f>
        <v/>
      </c>
      <c r="Z652" s="95" t="str">
        <f aca="false">IF(R652="","",IF((DATE(X652,W652,V652)-DATE(R652,Q652,P652))/365.25&gt;=15,7,3.5))</f>
        <v/>
      </c>
      <c r="AA652" s="96" t="str">
        <f aca="false">IF(N652="","",Y652*Z652)</f>
        <v/>
      </c>
    </row>
    <row r="653" customFormat="false" ht="14.5" hidden="false" customHeight="false" outlineLevel="0" collapsed="false">
      <c r="B653" s="86"/>
      <c r="C653" s="87"/>
      <c r="D653" s="88"/>
      <c r="E653" s="89" t="str">
        <f aca="false">IF(C653=D653,IF(AND(C653="",D653=""),"","PO"),IF(D653="","Vyplňte aj priezvisko",IF(C653="","PO","FO")))</f>
        <v/>
      </c>
      <c r="F653" s="88"/>
      <c r="G653" s="88"/>
      <c r="H653" s="88"/>
      <c r="I653" s="90"/>
      <c r="J653" s="88"/>
      <c r="K653" s="88"/>
      <c r="L653" s="91"/>
      <c r="M653" s="88"/>
      <c r="N653" s="88"/>
      <c r="O653" s="92"/>
      <c r="P653" s="93"/>
      <c r="Q653" s="93"/>
      <c r="R653" s="59"/>
      <c r="S653" s="93"/>
      <c r="T653" s="93"/>
      <c r="U653" s="59"/>
      <c r="V653" s="93"/>
      <c r="W653" s="93"/>
      <c r="X653" s="59"/>
      <c r="Y653" s="94" t="str">
        <f aca="false">IF(N653="","",(DATE(X653,W653,V653)-DATE(U653,T653,S653)))</f>
        <v/>
      </c>
      <c r="Z653" s="95" t="str">
        <f aca="false">IF(R653="","",IF((DATE(X653,W653,V653)-DATE(R653,Q653,P653))/365.25&gt;=15,7,3.5))</f>
        <v/>
      </c>
      <c r="AA653" s="96" t="str">
        <f aca="false">IF(N653="","",Y653*Z653)</f>
        <v/>
      </c>
    </row>
    <row r="654" customFormat="false" ht="14.5" hidden="false" customHeight="false" outlineLevel="0" collapsed="false">
      <c r="B654" s="86"/>
      <c r="C654" s="87"/>
      <c r="D654" s="88"/>
      <c r="E654" s="89" t="str">
        <f aca="false">IF(C654=D654,IF(AND(C654="",D654=""),"","PO"),IF(D654="","Vyplňte aj priezvisko",IF(C654="","PO","FO")))</f>
        <v/>
      </c>
      <c r="F654" s="88"/>
      <c r="G654" s="88"/>
      <c r="H654" s="88"/>
      <c r="I654" s="90"/>
      <c r="J654" s="88"/>
      <c r="K654" s="88"/>
      <c r="L654" s="91"/>
      <c r="M654" s="88"/>
      <c r="N654" s="88"/>
      <c r="O654" s="92"/>
      <c r="P654" s="93"/>
      <c r="Q654" s="93"/>
      <c r="R654" s="59"/>
      <c r="S654" s="93"/>
      <c r="T654" s="93"/>
      <c r="U654" s="59"/>
      <c r="V654" s="93"/>
      <c r="W654" s="93"/>
      <c r="X654" s="59"/>
      <c r="Y654" s="94" t="str">
        <f aca="false">IF(N654="","",(DATE(X654,W654,V654)-DATE(U654,T654,S654)))</f>
        <v/>
      </c>
      <c r="Z654" s="95" t="str">
        <f aca="false">IF(R654="","",IF((DATE(X654,W654,V654)-DATE(R654,Q654,P654))/365.25&gt;=15,7,3.5))</f>
        <v/>
      </c>
      <c r="AA654" s="96" t="str">
        <f aca="false">IF(N654="","",Y654*Z654)</f>
        <v/>
      </c>
    </row>
    <row r="655" customFormat="false" ht="14.5" hidden="false" customHeight="false" outlineLevel="0" collapsed="false">
      <c r="B655" s="86"/>
      <c r="C655" s="87"/>
      <c r="D655" s="88"/>
      <c r="E655" s="89" t="str">
        <f aca="false">IF(C655=D655,IF(AND(C655="",D655=""),"","PO"),IF(D655="","Vyplňte aj priezvisko",IF(C655="","PO","FO")))</f>
        <v/>
      </c>
      <c r="F655" s="88"/>
      <c r="G655" s="88"/>
      <c r="H655" s="88"/>
      <c r="I655" s="90"/>
      <c r="J655" s="88"/>
      <c r="K655" s="88"/>
      <c r="L655" s="91"/>
      <c r="M655" s="88"/>
      <c r="N655" s="88"/>
      <c r="O655" s="92"/>
      <c r="P655" s="93"/>
      <c r="Q655" s="93"/>
      <c r="R655" s="59"/>
      <c r="S655" s="93"/>
      <c r="T655" s="93"/>
      <c r="U655" s="59"/>
      <c r="V655" s="93"/>
      <c r="W655" s="93"/>
      <c r="X655" s="59"/>
      <c r="Y655" s="94" t="str">
        <f aca="false">IF(N655="","",(DATE(X655,W655,V655)-DATE(U655,T655,S655)))</f>
        <v/>
      </c>
      <c r="Z655" s="95" t="str">
        <f aca="false">IF(R655="","",IF((DATE(X655,W655,V655)-DATE(R655,Q655,P655))/365.25&gt;=15,7,3.5))</f>
        <v/>
      </c>
      <c r="AA655" s="96" t="str">
        <f aca="false">IF(N655="","",Y655*Z655)</f>
        <v/>
      </c>
    </row>
    <row r="656" customFormat="false" ht="14.5" hidden="false" customHeight="false" outlineLevel="0" collapsed="false">
      <c r="B656" s="86"/>
      <c r="C656" s="87"/>
      <c r="D656" s="88"/>
      <c r="E656" s="89" t="str">
        <f aca="false">IF(C656=D656,IF(AND(C656="",D656=""),"","PO"),IF(D656="","Vyplňte aj priezvisko",IF(C656="","PO","FO")))</f>
        <v/>
      </c>
      <c r="F656" s="88"/>
      <c r="G656" s="88"/>
      <c r="H656" s="88"/>
      <c r="I656" s="90"/>
      <c r="J656" s="88"/>
      <c r="K656" s="88"/>
      <c r="L656" s="91"/>
      <c r="M656" s="88"/>
      <c r="N656" s="88"/>
      <c r="O656" s="92"/>
      <c r="P656" s="93"/>
      <c r="Q656" s="93"/>
      <c r="R656" s="59"/>
      <c r="S656" s="93"/>
      <c r="T656" s="93"/>
      <c r="U656" s="59"/>
      <c r="V656" s="93"/>
      <c r="W656" s="93"/>
      <c r="X656" s="59"/>
      <c r="Y656" s="94" t="str">
        <f aca="false">IF(N656="","",(DATE(X656,W656,V656)-DATE(U656,T656,S656)))</f>
        <v/>
      </c>
      <c r="Z656" s="95" t="str">
        <f aca="false">IF(R656="","",IF((DATE(X656,W656,V656)-DATE(R656,Q656,P656))/365.25&gt;=15,7,3.5))</f>
        <v/>
      </c>
      <c r="AA656" s="96" t="str">
        <f aca="false">IF(N656="","",Y656*Z656)</f>
        <v/>
      </c>
    </row>
    <row r="657" customFormat="false" ht="14.5" hidden="false" customHeight="false" outlineLevel="0" collapsed="false">
      <c r="B657" s="86"/>
      <c r="C657" s="87"/>
      <c r="D657" s="88"/>
      <c r="E657" s="89" t="str">
        <f aca="false">IF(C657=D657,IF(AND(C657="",D657=""),"","PO"),IF(D657="","Vyplňte aj priezvisko",IF(C657="","PO","FO")))</f>
        <v/>
      </c>
      <c r="F657" s="88"/>
      <c r="G657" s="88"/>
      <c r="H657" s="88"/>
      <c r="I657" s="90"/>
      <c r="J657" s="88"/>
      <c r="K657" s="88"/>
      <c r="L657" s="91"/>
      <c r="M657" s="88"/>
      <c r="N657" s="88"/>
      <c r="O657" s="92"/>
      <c r="P657" s="93"/>
      <c r="Q657" s="93"/>
      <c r="R657" s="59"/>
      <c r="S657" s="93"/>
      <c r="T657" s="93"/>
      <c r="U657" s="59"/>
      <c r="V657" s="93"/>
      <c r="W657" s="93"/>
      <c r="X657" s="59"/>
      <c r="Y657" s="94" t="str">
        <f aca="false">IF(N657="","",(DATE(X657,W657,V657)-DATE(U657,T657,S657)))</f>
        <v/>
      </c>
      <c r="Z657" s="95" t="str">
        <f aca="false">IF(R657="","",IF((DATE(X657,W657,V657)-DATE(R657,Q657,P657))/365.25&gt;=15,7,3.5))</f>
        <v/>
      </c>
      <c r="AA657" s="96" t="str">
        <f aca="false">IF(N657="","",Y657*Z657)</f>
        <v/>
      </c>
    </row>
    <row r="658" customFormat="false" ht="14.5" hidden="false" customHeight="false" outlineLevel="0" collapsed="false">
      <c r="B658" s="86"/>
      <c r="C658" s="87"/>
      <c r="D658" s="88"/>
      <c r="E658" s="89" t="str">
        <f aca="false">IF(C658=D658,IF(AND(C658="",D658=""),"","PO"),IF(D658="","Vyplňte aj priezvisko",IF(C658="","PO","FO")))</f>
        <v/>
      </c>
      <c r="F658" s="88"/>
      <c r="G658" s="88"/>
      <c r="H658" s="88"/>
      <c r="I658" s="90"/>
      <c r="J658" s="88"/>
      <c r="K658" s="88"/>
      <c r="L658" s="91"/>
      <c r="M658" s="88"/>
      <c r="N658" s="88"/>
      <c r="O658" s="92"/>
      <c r="P658" s="93"/>
      <c r="Q658" s="93"/>
      <c r="R658" s="59"/>
      <c r="S658" s="93"/>
      <c r="T658" s="93"/>
      <c r="U658" s="59"/>
      <c r="V658" s="93"/>
      <c r="W658" s="93"/>
      <c r="X658" s="59"/>
      <c r="Y658" s="94" t="str">
        <f aca="false">IF(N658="","",(DATE(X658,W658,V658)-DATE(U658,T658,S658)))</f>
        <v/>
      </c>
      <c r="Z658" s="95" t="str">
        <f aca="false">IF(R658="","",IF((DATE(X658,W658,V658)-DATE(R658,Q658,P658))/365.25&gt;=15,7,3.5))</f>
        <v/>
      </c>
      <c r="AA658" s="96" t="str">
        <f aca="false">IF(N658="","",Y658*Z658)</f>
        <v/>
      </c>
    </row>
    <row r="659" customFormat="false" ht="14.5" hidden="false" customHeight="false" outlineLevel="0" collapsed="false">
      <c r="B659" s="86"/>
      <c r="C659" s="87"/>
      <c r="D659" s="88"/>
      <c r="E659" s="89" t="str">
        <f aca="false">IF(C659=D659,IF(AND(C659="",D659=""),"","PO"),IF(D659="","Vyplňte aj priezvisko",IF(C659="","PO","FO")))</f>
        <v/>
      </c>
      <c r="F659" s="88"/>
      <c r="G659" s="88"/>
      <c r="H659" s="88"/>
      <c r="I659" s="90"/>
      <c r="J659" s="88"/>
      <c r="K659" s="88"/>
      <c r="L659" s="91"/>
      <c r="M659" s="88"/>
      <c r="N659" s="88"/>
      <c r="O659" s="92"/>
      <c r="P659" s="93"/>
      <c r="Q659" s="93"/>
      <c r="R659" s="59"/>
      <c r="S659" s="93"/>
      <c r="T659" s="93"/>
      <c r="U659" s="59"/>
      <c r="V659" s="93"/>
      <c r="W659" s="93"/>
      <c r="X659" s="59"/>
      <c r="Y659" s="94" t="str">
        <f aca="false">IF(N659="","",(DATE(X659,W659,V659)-DATE(U659,T659,S659)))</f>
        <v/>
      </c>
      <c r="Z659" s="95" t="str">
        <f aca="false">IF(R659="","",IF((DATE(X659,W659,V659)-DATE(R659,Q659,P659))/365.25&gt;=15,7,3.5))</f>
        <v/>
      </c>
      <c r="AA659" s="96" t="str">
        <f aca="false">IF(N659="","",Y659*Z659)</f>
        <v/>
      </c>
    </row>
    <row r="660" customFormat="false" ht="14.5" hidden="false" customHeight="false" outlineLevel="0" collapsed="false">
      <c r="B660" s="86"/>
      <c r="C660" s="87"/>
      <c r="D660" s="88"/>
      <c r="E660" s="89" t="str">
        <f aca="false">IF(C660=D660,IF(AND(C660="",D660=""),"","PO"),IF(D660="","Vyplňte aj priezvisko",IF(C660="","PO","FO")))</f>
        <v/>
      </c>
      <c r="F660" s="88"/>
      <c r="G660" s="88"/>
      <c r="H660" s="88"/>
      <c r="I660" s="90"/>
      <c r="J660" s="88"/>
      <c r="K660" s="88"/>
      <c r="L660" s="91"/>
      <c r="M660" s="88"/>
      <c r="N660" s="88"/>
      <c r="O660" s="92"/>
      <c r="P660" s="93"/>
      <c r="Q660" s="93"/>
      <c r="R660" s="59"/>
      <c r="S660" s="93"/>
      <c r="T660" s="93"/>
      <c r="U660" s="59"/>
      <c r="V660" s="93"/>
      <c r="W660" s="93"/>
      <c r="X660" s="59"/>
      <c r="Y660" s="94" t="str">
        <f aca="false">IF(N660="","",(DATE(X660,W660,V660)-DATE(U660,T660,S660)))</f>
        <v/>
      </c>
      <c r="Z660" s="95" t="str">
        <f aca="false">IF(R660="","",IF((DATE(X660,W660,V660)-DATE(R660,Q660,P660))/365.25&gt;=15,7,3.5))</f>
        <v/>
      </c>
      <c r="AA660" s="96" t="str">
        <f aca="false">IF(N660="","",Y660*Z660)</f>
        <v/>
      </c>
    </row>
    <row r="661" customFormat="false" ht="14.5" hidden="false" customHeight="false" outlineLevel="0" collapsed="false">
      <c r="B661" s="86"/>
      <c r="C661" s="87"/>
      <c r="D661" s="88"/>
      <c r="E661" s="89" t="str">
        <f aca="false">IF(C661=D661,IF(AND(C661="",D661=""),"","PO"),IF(D661="","Vyplňte aj priezvisko",IF(C661="","PO","FO")))</f>
        <v/>
      </c>
      <c r="F661" s="88"/>
      <c r="G661" s="88"/>
      <c r="H661" s="88"/>
      <c r="I661" s="90"/>
      <c r="J661" s="88"/>
      <c r="K661" s="88"/>
      <c r="L661" s="91"/>
      <c r="M661" s="88"/>
      <c r="N661" s="88"/>
      <c r="O661" s="92"/>
      <c r="P661" s="93"/>
      <c r="Q661" s="93"/>
      <c r="R661" s="59"/>
      <c r="S661" s="93"/>
      <c r="T661" s="93"/>
      <c r="U661" s="59"/>
      <c r="V661" s="93"/>
      <c r="W661" s="93"/>
      <c r="X661" s="59"/>
      <c r="Y661" s="94" t="str">
        <f aca="false">IF(N661="","",(DATE(X661,W661,V661)-DATE(U661,T661,S661)))</f>
        <v/>
      </c>
      <c r="Z661" s="95" t="str">
        <f aca="false">IF(R661="","",IF((DATE(X661,W661,V661)-DATE(R661,Q661,P661))/365.25&gt;=15,7,3.5))</f>
        <v/>
      </c>
      <c r="AA661" s="96" t="str">
        <f aca="false">IF(N661="","",Y661*Z661)</f>
        <v/>
      </c>
    </row>
    <row r="662" customFormat="false" ht="14.5" hidden="false" customHeight="false" outlineLevel="0" collapsed="false">
      <c r="B662" s="86"/>
      <c r="C662" s="87"/>
      <c r="D662" s="88"/>
      <c r="E662" s="89" t="str">
        <f aca="false">IF(C662=D662,IF(AND(C662="",D662=""),"","PO"),IF(D662="","Vyplňte aj priezvisko",IF(C662="","PO","FO")))</f>
        <v/>
      </c>
      <c r="F662" s="88"/>
      <c r="G662" s="88"/>
      <c r="H662" s="88"/>
      <c r="I662" s="90"/>
      <c r="J662" s="88"/>
      <c r="K662" s="88"/>
      <c r="L662" s="91"/>
      <c r="M662" s="88"/>
      <c r="N662" s="88"/>
      <c r="O662" s="92"/>
      <c r="P662" s="93"/>
      <c r="Q662" s="93"/>
      <c r="R662" s="59"/>
      <c r="S662" s="93"/>
      <c r="T662" s="93"/>
      <c r="U662" s="59"/>
      <c r="V662" s="93"/>
      <c r="W662" s="93"/>
      <c r="X662" s="59"/>
      <c r="Y662" s="94" t="str">
        <f aca="false">IF(N662="","",(DATE(X662,W662,V662)-DATE(U662,T662,S662)))</f>
        <v/>
      </c>
      <c r="Z662" s="95" t="str">
        <f aca="false">IF(R662="","",IF((DATE(X662,W662,V662)-DATE(R662,Q662,P662))/365.25&gt;=15,7,3.5))</f>
        <v/>
      </c>
      <c r="AA662" s="96" t="str">
        <f aca="false">IF(N662="","",Y662*Z662)</f>
        <v/>
      </c>
    </row>
    <row r="663" customFormat="false" ht="14.5" hidden="false" customHeight="false" outlineLevel="0" collapsed="false">
      <c r="B663" s="86"/>
      <c r="C663" s="87"/>
      <c r="D663" s="88"/>
      <c r="E663" s="89" t="str">
        <f aca="false">IF(C663=D663,IF(AND(C663="",D663=""),"","PO"),IF(D663="","Vyplňte aj priezvisko",IF(C663="","PO","FO")))</f>
        <v/>
      </c>
      <c r="F663" s="88"/>
      <c r="G663" s="88"/>
      <c r="H663" s="88"/>
      <c r="I663" s="90"/>
      <c r="J663" s="88"/>
      <c r="K663" s="88"/>
      <c r="L663" s="91"/>
      <c r="M663" s="88"/>
      <c r="N663" s="88"/>
      <c r="O663" s="92"/>
      <c r="P663" s="93"/>
      <c r="Q663" s="93"/>
      <c r="R663" s="59"/>
      <c r="S663" s="93"/>
      <c r="T663" s="93"/>
      <c r="U663" s="59"/>
      <c r="V663" s="93"/>
      <c r="W663" s="93"/>
      <c r="X663" s="59"/>
      <c r="Y663" s="94" t="str">
        <f aca="false">IF(N663="","",(DATE(X663,W663,V663)-DATE(U663,T663,S663)))</f>
        <v/>
      </c>
      <c r="Z663" s="95" t="str">
        <f aca="false">IF(R663="","",IF((DATE(X663,W663,V663)-DATE(R663,Q663,P663))/365.25&gt;=15,7,3.5))</f>
        <v/>
      </c>
      <c r="AA663" s="96" t="str">
        <f aca="false">IF(N663="","",Y663*Z663)</f>
        <v/>
      </c>
    </row>
    <row r="664" customFormat="false" ht="14.5" hidden="false" customHeight="false" outlineLevel="0" collapsed="false">
      <c r="B664" s="86"/>
      <c r="C664" s="87"/>
      <c r="D664" s="88"/>
      <c r="E664" s="89" t="str">
        <f aca="false">IF(C664=D664,IF(AND(C664="",D664=""),"","PO"),IF(D664="","Vyplňte aj priezvisko",IF(C664="","PO","FO")))</f>
        <v/>
      </c>
      <c r="F664" s="88"/>
      <c r="G664" s="88"/>
      <c r="H664" s="88"/>
      <c r="I664" s="90"/>
      <c r="J664" s="88"/>
      <c r="K664" s="88"/>
      <c r="L664" s="91"/>
      <c r="M664" s="88"/>
      <c r="N664" s="88"/>
      <c r="O664" s="92"/>
      <c r="P664" s="93"/>
      <c r="Q664" s="93"/>
      <c r="R664" s="59"/>
      <c r="S664" s="93"/>
      <c r="T664" s="93"/>
      <c r="U664" s="59"/>
      <c r="V664" s="93"/>
      <c r="W664" s="93"/>
      <c r="X664" s="59"/>
      <c r="Y664" s="94" t="str">
        <f aca="false">IF(N664="","",(DATE(X664,W664,V664)-DATE(U664,T664,S664)))</f>
        <v/>
      </c>
      <c r="Z664" s="95" t="str">
        <f aca="false">IF(R664="","",IF((DATE(X664,W664,V664)-DATE(R664,Q664,P664))/365.25&gt;=15,7,3.5))</f>
        <v/>
      </c>
      <c r="AA664" s="96" t="str">
        <f aca="false">IF(N664="","",Y664*Z664)</f>
        <v/>
      </c>
    </row>
    <row r="665" customFormat="false" ht="14.5" hidden="false" customHeight="false" outlineLevel="0" collapsed="false">
      <c r="B665" s="86"/>
      <c r="C665" s="87"/>
      <c r="D665" s="88"/>
      <c r="E665" s="89" t="str">
        <f aca="false">IF(C665=D665,IF(AND(C665="",D665=""),"","PO"),IF(D665="","Vyplňte aj priezvisko",IF(C665="","PO","FO")))</f>
        <v/>
      </c>
      <c r="F665" s="88"/>
      <c r="G665" s="88"/>
      <c r="H665" s="88"/>
      <c r="I665" s="90"/>
      <c r="J665" s="88"/>
      <c r="K665" s="88"/>
      <c r="L665" s="91"/>
      <c r="M665" s="88"/>
      <c r="N665" s="88"/>
      <c r="O665" s="92"/>
      <c r="P665" s="93"/>
      <c r="Q665" s="93"/>
      <c r="R665" s="59"/>
      <c r="S665" s="93"/>
      <c r="T665" s="93"/>
      <c r="U665" s="59"/>
      <c r="V665" s="93"/>
      <c r="W665" s="93"/>
      <c r="X665" s="59"/>
      <c r="Y665" s="94" t="str">
        <f aca="false">IF(N665="","",(DATE(X665,W665,V665)-DATE(U665,T665,S665)))</f>
        <v/>
      </c>
      <c r="Z665" s="95" t="str">
        <f aca="false">IF(R665="","",IF((DATE(X665,W665,V665)-DATE(R665,Q665,P665))/365.25&gt;=15,7,3.5))</f>
        <v/>
      </c>
      <c r="AA665" s="96" t="str">
        <f aca="false">IF(N665="","",Y665*Z665)</f>
        <v/>
      </c>
    </row>
    <row r="666" customFormat="false" ht="14.5" hidden="false" customHeight="false" outlineLevel="0" collapsed="false">
      <c r="B666" s="86"/>
      <c r="C666" s="87"/>
      <c r="D666" s="88"/>
      <c r="E666" s="89" t="str">
        <f aca="false">IF(C666=D666,IF(AND(C666="",D666=""),"","PO"),IF(D666="","Vyplňte aj priezvisko",IF(C666="","PO","FO")))</f>
        <v/>
      </c>
      <c r="F666" s="88"/>
      <c r="G666" s="88"/>
      <c r="H666" s="88"/>
      <c r="I666" s="90"/>
      <c r="J666" s="88"/>
      <c r="K666" s="88"/>
      <c r="L666" s="91"/>
      <c r="M666" s="88"/>
      <c r="N666" s="88"/>
      <c r="O666" s="92"/>
      <c r="P666" s="93"/>
      <c r="Q666" s="93"/>
      <c r="R666" s="59"/>
      <c r="S666" s="93"/>
      <c r="T666" s="93"/>
      <c r="U666" s="59"/>
      <c r="V666" s="93"/>
      <c r="W666" s="93"/>
      <c r="X666" s="59"/>
      <c r="Y666" s="94" t="str">
        <f aca="false">IF(N666="","",(DATE(X666,W666,V666)-DATE(U666,T666,S666)))</f>
        <v/>
      </c>
      <c r="Z666" s="95" t="str">
        <f aca="false">IF(R666="","",IF((DATE(X666,W666,V666)-DATE(R666,Q666,P666))/365.25&gt;=15,7,3.5))</f>
        <v/>
      </c>
      <c r="AA666" s="96" t="str">
        <f aca="false">IF(N666="","",Y666*Z666)</f>
        <v/>
      </c>
    </row>
    <row r="667" customFormat="false" ht="14.5" hidden="false" customHeight="false" outlineLevel="0" collapsed="false">
      <c r="B667" s="86"/>
      <c r="C667" s="87"/>
      <c r="D667" s="88"/>
      <c r="E667" s="89" t="str">
        <f aca="false">IF(C667=D667,IF(AND(C667="",D667=""),"","PO"),IF(D667="","Vyplňte aj priezvisko",IF(C667="","PO","FO")))</f>
        <v/>
      </c>
      <c r="F667" s="88"/>
      <c r="G667" s="88"/>
      <c r="H667" s="88"/>
      <c r="I667" s="90"/>
      <c r="J667" s="88"/>
      <c r="K667" s="88"/>
      <c r="L667" s="91"/>
      <c r="M667" s="88"/>
      <c r="N667" s="88"/>
      <c r="O667" s="92"/>
      <c r="P667" s="93"/>
      <c r="Q667" s="93"/>
      <c r="R667" s="59"/>
      <c r="S667" s="93"/>
      <c r="T667" s="93"/>
      <c r="U667" s="59"/>
      <c r="V667" s="93"/>
      <c r="W667" s="93"/>
      <c r="X667" s="59"/>
      <c r="Y667" s="94" t="str">
        <f aca="false">IF(N667="","",(DATE(X667,W667,V667)-DATE(U667,T667,S667)))</f>
        <v/>
      </c>
      <c r="Z667" s="95" t="str">
        <f aca="false">IF(R667="","",IF((DATE(X667,W667,V667)-DATE(R667,Q667,P667))/365.25&gt;=15,7,3.5))</f>
        <v/>
      </c>
      <c r="AA667" s="96" t="str">
        <f aca="false">IF(N667="","",Y667*Z667)</f>
        <v/>
      </c>
    </row>
    <row r="668" customFormat="false" ht="14.5" hidden="false" customHeight="false" outlineLevel="0" collapsed="false">
      <c r="B668" s="86"/>
      <c r="C668" s="87"/>
      <c r="D668" s="88"/>
      <c r="E668" s="89" t="str">
        <f aca="false">IF(C668=D668,IF(AND(C668="",D668=""),"","PO"),IF(D668="","Vyplňte aj priezvisko",IF(C668="","PO","FO")))</f>
        <v/>
      </c>
      <c r="F668" s="88"/>
      <c r="G668" s="88"/>
      <c r="H668" s="88"/>
      <c r="I668" s="90"/>
      <c r="J668" s="88"/>
      <c r="K668" s="88"/>
      <c r="L668" s="91"/>
      <c r="M668" s="88"/>
      <c r="N668" s="88"/>
      <c r="O668" s="92"/>
      <c r="P668" s="93"/>
      <c r="Q668" s="93"/>
      <c r="R668" s="59"/>
      <c r="S668" s="93"/>
      <c r="T668" s="93"/>
      <c r="U668" s="59"/>
      <c r="V668" s="93"/>
      <c r="W668" s="93"/>
      <c r="X668" s="59"/>
      <c r="Y668" s="94" t="str">
        <f aca="false">IF(N668="","",(DATE(X668,W668,V668)-DATE(U668,T668,S668)))</f>
        <v/>
      </c>
      <c r="Z668" s="95" t="str">
        <f aca="false">IF(R668="","",IF((DATE(X668,W668,V668)-DATE(R668,Q668,P668))/365.25&gt;=15,7,3.5))</f>
        <v/>
      </c>
      <c r="AA668" s="96" t="str">
        <f aca="false">IF(N668="","",Y668*Z668)</f>
        <v/>
      </c>
    </row>
    <row r="669" customFormat="false" ht="14.5" hidden="false" customHeight="false" outlineLevel="0" collapsed="false">
      <c r="B669" s="86"/>
      <c r="C669" s="87"/>
      <c r="D669" s="88"/>
      <c r="E669" s="89" t="str">
        <f aca="false">IF(C669=D669,IF(AND(C669="",D669=""),"","PO"),IF(D669="","Vyplňte aj priezvisko",IF(C669="","PO","FO")))</f>
        <v/>
      </c>
      <c r="F669" s="88"/>
      <c r="G669" s="88"/>
      <c r="H669" s="88"/>
      <c r="I669" s="90"/>
      <c r="J669" s="88"/>
      <c r="K669" s="88"/>
      <c r="L669" s="91"/>
      <c r="M669" s="88"/>
      <c r="N669" s="88"/>
      <c r="O669" s="92"/>
      <c r="P669" s="93"/>
      <c r="Q669" s="93"/>
      <c r="R669" s="59"/>
      <c r="S669" s="93"/>
      <c r="T669" s="93"/>
      <c r="U669" s="59"/>
      <c r="V669" s="93"/>
      <c r="W669" s="93"/>
      <c r="X669" s="59"/>
      <c r="Y669" s="94" t="str">
        <f aca="false">IF(N669="","",(DATE(X669,W669,V669)-DATE(U669,T669,S669)))</f>
        <v/>
      </c>
      <c r="Z669" s="95" t="str">
        <f aca="false">IF(R669="","",IF((DATE(X669,W669,V669)-DATE(R669,Q669,P669))/365.25&gt;=15,7,3.5))</f>
        <v/>
      </c>
      <c r="AA669" s="96" t="str">
        <f aca="false">IF(N669="","",Y669*Z669)</f>
        <v/>
      </c>
    </row>
    <row r="670" customFormat="false" ht="14.5" hidden="false" customHeight="false" outlineLevel="0" collapsed="false">
      <c r="B670" s="86"/>
      <c r="C670" s="87"/>
      <c r="D670" s="88"/>
      <c r="E670" s="89" t="str">
        <f aca="false">IF(C670=D670,IF(AND(C670="",D670=""),"","PO"),IF(D670="","Vyplňte aj priezvisko",IF(C670="","PO","FO")))</f>
        <v/>
      </c>
      <c r="F670" s="88"/>
      <c r="G670" s="88"/>
      <c r="H670" s="88"/>
      <c r="I670" s="90"/>
      <c r="J670" s="88"/>
      <c r="K670" s="88"/>
      <c r="L670" s="91"/>
      <c r="M670" s="88"/>
      <c r="N670" s="88"/>
      <c r="O670" s="92"/>
      <c r="P670" s="93"/>
      <c r="Q670" s="93"/>
      <c r="R670" s="59"/>
      <c r="S670" s="93"/>
      <c r="T670" s="93"/>
      <c r="U670" s="59"/>
      <c r="V670" s="93"/>
      <c r="W670" s="93"/>
      <c r="X670" s="59"/>
      <c r="Y670" s="94" t="str">
        <f aca="false">IF(N670="","",(DATE(X670,W670,V670)-DATE(U670,T670,S670)))</f>
        <v/>
      </c>
      <c r="Z670" s="95" t="str">
        <f aca="false">IF(R670="","",IF((DATE(X670,W670,V670)-DATE(R670,Q670,P670))/365.25&gt;=15,7,3.5))</f>
        <v/>
      </c>
      <c r="AA670" s="96" t="str">
        <f aca="false">IF(N670="","",Y670*Z670)</f>
        <v/>
      </c>
    </row>
    <row r="671" customFormat="false" ht="14.5" hidden="false" customHeight="false" outlineLevel="0" collapsed="false">
      <c r="B671" s="86"/>
      <c r="C671" s="87"/>
      <c r="D671" s="88"/>
      <c r="E671" s="89" t="str">
        <f aca="false">IF(C671=D671,IF(AND(C671="",D671=""),"","PO"),IF(D671="","Vyplňte aj priezvisko",IF(C671="","PO","FO")))</f>
        <v/>
      </c>
      <c r="F671" s="88"/>
      <c r="G671" s="88"/>
      <c r="H671" s="88"/>
      <c r="I671" s="90"/>
      <c r="J671" s="88"/>
      <c r="K671" s="88"/>
      <c r="L671" s="91"/>
      <c r="M671" s="88"/>
      <c r="N671" s="88"/>
      <c r="O671" s="92"/>
      <c r="P671" s="93"/>
      <c r="Q671" s="93"/>
      <c r="R671" s="59"/>
      <c r="S671" s="93"/>
      <c r="T671" s="93"/>
      <c r="U671" s="59"/>
      <c r="V671" s="93"/>
      <c r="W671" s="93"/>
      <c r="X671" s="59"/>
      <c r="Y671" s="94" t="str">
        <f aca="false">IF(N671="","",(DATE(X671,W671,V671)-DATE(U671,T671,S671)))</f>
        <v/>
      </c>
      <c r="Z671" s="95" t="str">
        <f aca="false">IF(R671="","",IF((DATE(X671,W671,V671)-DATE(R671,Q671,P671))/365.25&gt;=15,7,3.5))</f>
        <v/>
      </c>
      <c r="AA671" s="96" t="str">
        <f aca="false">IF(N671="","",Y671*Z671)</f>
        <v/>
      </c>
    </row>
    <row r="672" customFormat="false" ht="14.5" hidden="false" customHeight="false" outlineLevel="0" collapsed="false">
      <c r="B672" s="86"/>
      <c r="C672" s="87"/>
      <c r="D672" s="88"/>
      <c r="E672" s="89" t="str">
        <f aca="false">IF(C672=D672,IF(AND(C672="",D672=""),"","PO"),IF(D672="","Vyplňte aj priezvisko",IF(C672="","PO","FO")))</f>
        <v/>
      </c>
      <c r="F672" s="88"/>
      <c r="G672" s="88"/>
      <c r="H672" s="88"/>
      <c r="I672" s="90"/>
      <c r="J672" s="88"/>
      <c r="K672" s="88"/>
      <c r="L672" s="91"/>
      <c r="M672" s="88"/>
      <c r="N672" s="88"/>
      <c r="O672" s="92"/>
      <c r="P672" s="93"/>
      <c r="Q672" s="93"/>
      <c r="R672" s="59"/>
      <c r="S672" s="93"/>
      <c r="T672" s="93"/>
      <c r="U672" s="59"/>
      <c r="V672" s="93"/>
      <c r="W672" s="93"/>
      <c r="X672" s="59"/>
      <c r="Y672" s="94" t="str">
        <f aca="false">IF(N672="","",(DATE(X672,W672,V672)-DATE(U672,T672,S672)))</f>
        <v/>
      </c>
      <c r="Z672" s="95" t="str">
        <f aca="false">IF(R672="","",IF((DATE(X672,W672,V672)-DATE(R672,Q672,P672))/365.25&gt;=15,7,3.5))</f>
        <v/>
      </c>
      <c r="AA672" s="96" t="str">
        <f aca="false">IF(N672="","",Y672*Z672)</f>
        <v/>
      </c>
    </row>
    <row r="673" customFormat="false" ht="14.5" hidden="false" customHeight="false" outlineLevel="0" collapsed="false">
      <c r="B673" s="86"/>
      <c r="C673" s="87"/>
      <c r="D673" s="88"/>
      <c r="E673" s="89" t="str">
        <f aca="false">IF(C673=D673,IF(AND(C673="",D673=""),"","PO"),IF(D673="","Vyplňte aj priezvisko",IF(C673="","PO","FO")))</f>
        <v/>
      </c>
      <c r="F673" s="88"/>
      <c r="G673" s="88"/>
      <c r="H673" s="88"/>
      <c r="I673" s="90"/>
      <c r="J673" s="88"/>
      <c r="K673" s="88"/>
      <c r="L673" s="91"/>
      <c r="M673" s="88"/>
      <c r="N673" s="88"/>
      <c r="O673" s="92"/>
      <c r="P673" s="93"/>
      <c r="Q673" s="93"/>
      <c r="R673" s="59"/>
      <c r="S673" s="93"/>
      <c r="T673" s="93"/>
      <c r="U673" s="59"/>
      <c r="V673" s="93"/>
      <c r="W673" s="93"/>
      <c r="X673" s="59"/>
      <c r="Y673" s="94" t="str">
        <f aca="false">IF(N673="","",(DATE(X673,W673,V673)-DATE(U673,T673,S673)))</f>
        <v/>
      </c>
      <c r="Z673" s="95" t="str">
        <f aca="false">IF(R673="","",IF((DATE(X673,W673,V673)-DATE(R673,Q673,P673))/365.25&gt;=15,7,3.5))</f>
        <v/>
      </c>
      <c r="AA673" s="96" t="str">
        <f aca="false">IF(N673="","",Y673*Z673)</f>
        <v/>
      </c>
    </row>
    <row r="674" customFormat="false" ht="14.5" hidden="false" customHeight="false" outlineLevel="0" collapsed="false">
      <c r="B674" s="86"/>
      <c r="C674" s="87"/>
      <c r="D674" s="88"/>
      <c r="E674" s="89" t="str">
        <f aca="false">IF(C674=D674,IF(AND(C674="",D674=""),"","PO"),IF(D674="","Vyplňte aj priezvisko",IF(C674="","PO","FO")))</f>
        <v/>
      </c>
      <c r="F674" s="88"/>
      <c r="G674" s="88"/>
      <c r="H674" s="88"/>
      <c r="I674" s="90"/>
      <c r="J674" s="88"/>
      <c r="K674" s="88"/>
      <c r="L674" s="91"/>
      <c r="M674" s="88"/>
      <c r="N674" s="88"/>
      <c r="O674" s="92"/>
      <c r="P674" s="93"/>
      <c r="Q674" s="93"/>
      <c r="R674" s="59"/>
      <c r="S674" s="93"/>
      <c r="T674" s="93"/>
      <c r="U674" s="59"/>
      <c r="V674" s="93"/>
      <c r="W674" s="93"/>
      <c r="X674" s="59"/>
      <c r="Y674" s="94" t="str">
        <f aca="false">IF(N674="","",(DATE(X674,W674,V674)-DATE(U674,T674,S674)))</f>
        <v/>
      </c>
      <c r="Z674" s="95" t="str">
        <f aca="false">IF(R674="","",IF((DATE(X674,W674,V674)-DATE(R674,Q674,P674))/365.25&gt;=15,7,3.5))</f>
        <v/>
      </c>
      <c r="AA674" s="96" t="str">
        <f aca="false">IF(N674="","",Y674*Z674)</f>
        <v/>
      </c>
    </row>
    <row r="675" customFormat="false" ht="14.5" hidden="false" customHeight="false" outlineLevel="0" collapsed="false">
      <c r="B675" s="86"/>
      <c r="C675" s="87"/>
      <c r="D675" s="88"/>
      <c r="E675" s="89" t="str">
        <f aca="false">IF(C675=D675,IF(AND(C675="",D675=""),"","PO"),IF(D675="","Vyplňte aj priezvisko",IF(C675="","PO","FO")))</f>
        <v/>
      </c>
      <c r="F675" s="88"/>
      <c r="G675" s="88"/>
      <c r="H675" s="88"/>
      <c r="I675" s="90"/>
      <c r="J675" s="88"/>
      <c r="K675" s="88"/>
      <c r="L675" s="91"/>
      <c r="M675" s="88"/>
      <c r="N675" s="88"/>
      <c r="O675" s="92"/>
      <c r="P675" s="93"/>
      <c r="Q675" s="93"/>
      <c r="R675" s="59"/>
      <c r="S675" s="93"/>
      <c r="T675" s="93"/>
      <c r="U675" s="59"/>
      <c r="V675" s="93"/>
      <c r="W675" s="93"/>
      <c r="X675" s="59"/>
      <c r="Y675" s="94" t="str">
        <f aca="false">IF(N675="","",(DATE(X675,W675,V675)-DATE(U675,T675,S675)))</f>
        <v/>
      </c>
      <c r="Z675" s="95" t="str">
        <f aca="false">IF(R675="","",IF((DATE(X675,W675,V675)-DATE(R675,Q675,P675))/365.25&gt;=15,7,3.5))</f>
        <v/>
      </c>
      <c r="AA675" s="96" t="str">
        <f aca="false">IF(N675="","",Y675*Z675)</f>
        <v/>
      </c>
    </row>
    <row r="676" customFormat="false" ht="14.5" hidden="false" customHeight="false" outlineLevel="0" collapsed="false">
      <c r="B676" s="86"/>
      <c r="C676" s="87"/>
      <c r="D676" s="88"/>
      <c r="E676" s="89" t="str">
        <f aca="false">IF(C676=D676,IF(AND(C676="",D676=""),"","PO"),IF(D676="","Vyplňte aj priezvisko",IF(C676="","PO","FO")))</f>
        <v/>
      </c>
      <c r="F676" s="88"/>
      <c r="G676" s="88"/>
      <c r="H676" s="88"/>
      <c r="I676" s="90"/>
      <c r="J676" s="88"/>
      <c r="K676" s="88"/>
      <c r="L676" s="91"/>
      <c r="M676" s="88"/>
      <c r="N676" s="88"/>
      <c r="O676" s="92"/>
      <c r="P676" s="93"/>
      <c r="Q676" s="93"/>
      <c r="R676" s="59"/>
      <c r="S676" s="93"/>
      <c r="T676" s="93"/>
      <c r="U676" s="59"/>
      <c r="V676" s="93"/>
      <c r="W676" s="93"/>
      <c r="X676" s="59"/>
      <c r="Y676" s="94" t="str">
        <f aca="false">IF(N676="","",(DATE(X676,W676,V676)-DATE(U676,T676,S676)))</f>
        <v/>
      </c>
      <c r="Z676" s="95" t="str">
        <f aca="false">IF(R676="","",IF((DATE(X676,W676,V676)-DATE(R676,Q676,P676))/365.25&gt;=15,7,3.5))</f>
        <v/>
      </c>
      <c r="AA676" s="96" t="str">
        <f aca="false">IF(N676="","",Y676*Z676)</f>
        <v/>
      </c>
    </row>
    <row r="677" customFormat="false" ht="14.5" hidden="false" customHeight="false" outlineLevel="0" collapsed="false">
      <c r="B677" s="86"/>
      <c r="C677" s="87"/>
      <c r="D677" s="88"/>
      <c r="E677" s="89" t="str">
        <f aca="false">IF(C677=D677,IF(AND(C677="",D677=""),"","PO"),IF(D677="","Vyplňte aj priezvisko",IF(C677="","PO","FO")))</f>
        <v/>
      </c>
      <c r="F677" s="88"/>
      <c r="G677" s="88"/>
      <c r="H677" s="88"/>
      <c r="I677" s="90"/>
      <c r="J677" s="88"/>
      <c r="K677" s="88"/>
      <c r="L677" s="91"/>
      <c r="M677" s="88"/>
      <c r="N677" s="88"/>
      <c r="O677" s="92"/>
      <c r="P677" s="93"/>
      <c r="Q677" s="93"/>
      <c r="R677" s="59"/>
      <c r="S677" s="93"/>
      <c r="T677" s="93"/>
      <c r="U677" s="59"/>
      <c r="V677" s="93"/>
      <c r="W677" s="93"/>
      <c r="X677" s="59"/>
      <c r="Y677" s="94" t="str">
        <f aca="false">IF(N677="","",(DATE(X677,W677,V677)-DATE(U677,T677,S677)))</f>
        <v/>
      </c>
      <c r="Z677" s="95" t="str">
        <f aca="false">IF(R677="","",IF((DATE(X677,W677,V677)-DATE(R677,Q677,P677))/365.25&gt;=15,7,3.5))</f>
        <v/>
      </c>
      <c r="AA677" s="96" t="str">
        <f aca="false">IF(N677="","",Y677*Z677)</f>
        <v/>
      </c>
    </row>
    <row r="678" customFormat="false" ht="14.5" hidden="false" customHeight="false" outlineLevel="0" collapsed="false">
      <c r="B678" s="86"/>
      <c r="C678" s="87"/>
      <c r="D678" s="88"/>
      <c r="E678" s="89" t="str">
        <f aca="false">IF(C678=D678,IF(AND(C678="",D678=""),"","PO"),IF(D678="","Vyplňte aj priezvisko",IF(C678="","PO","FO")))</f>
        <v/>
      </c>
      <c r="F678" s="88"/>
      <c r="G678" s="88"/>
      <c r="H678" s="88"/>
      <c r="I678" s="90"/>
      <c r="J678" s="88"/>
      <c r="K678" s="88"/>
      <c r="L678" s="91"/>
      <c r="M678" s="88"/>
      <c r="N678" s="88"/>
      <c r="O678" s="92"/>
      <c r="P678" s="93"/>
      <c r="Q678" s="93"/>
      <c r="R678" s="59"/>
      <c r="S678" s="93"/>
      <c r="T678" s="93"/>
      <c r="U678" s="59"/>
      <c r="V678" s="93"/>
      <c r="W678" s="93"/>
      <c r="X678" s="59"/>
      <c r="Y678" s="94" t="str">
        <f aca="false">IF(N678="","",(DATE(X678,W678,V678)-DATE(U678,T678,S678)))</f>
        <v/>
      </c>
      <c r="Z678" s="95" t="str">
        <f aca="false">IF(R678="","",IF((DATE(X678,W678,V678)-DATE(R678,Q678,P678))/365.25&gt;=15,7,3.5))</f>
        <v/>
      </c>
      <c r="AA678" s="96" t="str">
        <f aca="false">IF(N678="","",Y678*Z678)</f>
        <v/>
      </c>
    </row>
    <row r="679" customFormat="false" ht="14.5" hidden="false" customHeight="false" outlineLevel="0" collapsed="false">
      <c r="B679" s="86"/>
      <c r="C679" s="87"/>
      <c r="D679" s="88"/>
      <c r="E679" s="89" t="str">
        <f aca="false">IF(C679=D679,IF(AND(C679="",D679=""),"","PO"),IF(D679="","Vyplňte aj priezvisko",IF(C679="","PO","FO")))</f>
        <v/>
      </c>
      <c r="F679" s="88"/>
      <c r="G679" s="88"/>
      <c r="H679" s="88"/>
      <c r="I679" s="90"/>
      <c r="J679" s="88"/>
      <c r="K679" s="88"/>
      <c r="L679" s="91"/>
      <c r="M679" s="88"/>
      <c r="N679" s="88"/>
      <c r="O679" s="92"/>
      <c r="P679" s="93"/>
      <c r="Q679" s="93"/>
      <c r="R679" s="59"/>
      <c r="S679" s="93"/>
      <c r="T679" s="93"/>
      <c r="U679" s="59"/>
      <c r="V679" s="93"/>
      <c r="W679" s="93"/>
      <c r="X679" s="59"/>
      <c r="Y679" s="94" t="str">
        <f aca="false">IF(N679="","",(DATE(X679,W679,V679)-DATE(U679,T679,S679)))</f>
        <v/>
      </c>
      <c r="Z679" s="95" t="str">
        <f aca="false">IF(R679="","",IF((DATE(X679,W679,V679)-DATE(R679,Q679,P679))/365.25&gt;=15,7,3.5))</f>
        <v/>
      </c>
      <c r="AA679" s="96" t="str">
        <f aca="false">IF(N679="","",Y679*Z679)</f>
        <v/>
      </c>
    </row>
    <row r="680" customFormat="false" ht="14.5" hidden="false" customHeight="false" outlineLevel="0" collapsed="false">
      <c r="B680" s="86"/>
      <c r="C680" s="87"/>
      <c r="D680" s="88"/>
      <c r="E680" s="89" t="str">
        <f aca="false">IF(C680=D680,IF(AND(C680="",D680=""),"","PO"),IF(D680="","Vyplňte aj priezvisko",IF(C680="","PO","FO")))</f>
        <v/>
      </c>
      <c r="F680" s="88"/>
      <c r="G680" s="88"/>
      <c r="H680" s="88"/>
      <c r="I680" s="90"/>
      <c r="J680" s="88"/>
      <c r="K680" s="88"/>
      <c r="L680" s="91"/>
      <c r="M680" s="88"/>
      <c r="N680" s="88"/>
      <c r="O680" s="92"/>
      <c r="P680" s="93"/>
      <c r="Q680" s="93"/>
      <c r="R680" s="59"/>
      <c r="S680" s="93"/>
      <c r="T680" s="93"/>
      <c r="U680" s="59"/>
      <c r="V680" s="93"/>
      <c r="W680" s="93"/>
      <c r="X680" s="59"/>
      <c r="Y680" s="94" t="str">
        <f aca="false">IF(N680="","",(DATE(X680,W680,V680)-DATE(U680,T680,S680)))</f>
        <v/>
      </c>
      <c r="Z680" s="95" t="str">
        <f aca="false">IF(R680="","",IF((DATE(X680,W680,V680)-DATE(R680,Q680,P680))/365.25&gt;=15,7,3.5))</f>
        <v/>
      </c>
      <c r="AA680" s="96" t="str">
        <f aca="false">IF(N680="","",Y680*Z680)</f>
        <v/>
      </c>
    </row>
    <row r="681" customFormat="false" ht="14.5" hidden="false" customHeight="false" outlineLevel="0" collapsed="false">
      <c r="B681" s="86"/>
      <c r="C681" s="87"/>
      <c r="D681" s="88"/>
      <c r="E681" s="89" t="str">
        <f aca="false">IF(C681=D681,IF(AND(C681="",D681=""),"","PO"),IF(D681="","Vyplňte aj priezvisko",IF(C681="","PO","FO")))</f>
        <v/>
      </c>
      <c r="F681" s="88"/>
      <c r="G681" s="88"/>
      <c r="H681" s="88"/>
      <c r="I681" s="90"/>
      <c r="J681" s="88"/>
      <c r="K681" s="88"/>
      <c r="L681" s="91"/>
      <c r="M681" s="88"/>
      <c r="N681" s="88"/>
      <c r="O681" s="92"/>
      <c r="P681" s="93"/>
      <c r="Q681" s="93"/>
      <c r="R681" s="59"/>
      <c r="S681" s="93"/>
      <c r="T681" s="93"/>
      <c r="U681" s="59"/>
      <c r="V681" s="93"/>
      <c r="W681" s="93"/>
      <c r="X681" s="59"/>
      <c r="Y681" s="94" t="str">
        <f aca="false">IF(N681="","",(DATE(X681,W681,V681)-DATE(U681,T681,S681)))</f>
        <v/>
      </c>
      <c r="Z681" s="95" t="str">
        <f aca="false">IF(R681="","",IF((DATE(X681,W681,V681)-DATE(R681,Q681,P681))/365.25&gt;=15,7,3.5))</f>
        <v/>
      </c>
      <c r="AA681" s="96" t="str">
        <f aca="false">IF(N681="","",Y681*Z681)</f>
        <v/>
      </c>
    </row>
    <row r="682" customFormat="false" ht="14.5" hidden="false" customHeight="false" outlineLevel="0" collapsed="false">
      <c r="B682" s="86"/>
      <c r="C682" s="87"/>
      <c r="D682" s="88"/>
      <c r="E682" s="89" t="str">
        <f aca="false">IF(C682=D682,IF(AND(C682="",D682=""),"","PO"),IF(D682="","Vyplňte aj priezvisko",IF(C682="","PO","FO")))</f>
        <v/>
      </c>
      <c r="F682" s="88"/>
      <c r="G682" s="88"/>
      <c r="H682" s="88"/>
      <c r="I682" s="90"/>
      <c r="J682" s="88"/>
      <c r="K682" s="88"/>
      <c r="L682" s="91"/>
      <c r="M682" s="88"/>
      <c r="N682" s="88"/>
      <c r="O682" s="92"/>
      <c r="P682" s="93"/>
      <c r="Q682" s="93"/>
      <c r="R682" s="59"/>
      <c r="S682" s="93"/>
      <c r="T682" s="93"/>
      <c r="U682" s="59"/>
      <c r="V682" s="93"/>
      <c r="W682" s="93"/>
      <c r="X682" s="59"/>
      <c r="Y682" s="94" t="str">
        <f aca="false">IF(N682="","",(DATE(X682,W682,V682)-DATE(U682,T682,S682)))</f>
        <v/>
      </c>
      <c r="Z682" s="95" t="str">
        <f aca="false">IF(R682="","",IF((DATE(X682,W682,V682)-DATE(R682,Q682,P682))/365.25&gt;=15,7,3.5))</f>
        <v/>
      </c>
      <c r="AA682" s="96" t="str">
        <f aca="false">IF(N682="","",Y682*Z682)</f>
        <v/>
      </c>
    </row>
    <row r="683" customFormat="false" ht="14.5" hidden="false" customHeight="false" outlineLevel="0" collapsed="false">
      <c r="B683" s="86"/>
      <c r="C683" s="87"/>
      <c r="D683" s="88"/>
      <c r="E683" s="89" t="str">
        <f aca="false">IF(C683=D683,IF(AND(C683="",D683=""),"","PO"),IF(D683="","Vyplňte aj priezvisko",IF(C683="","PO","FO")))</f>
        <v/>
      </c>
      <c r="F683" s="88"/>
      <c r="G683" s="88"/>
      <c r="H683" s="88"/>
      <c r="I683" s="90"/>
      <c r="J683" s="88"/>
      <c r="K683" s="88"/>
      <c r="L683" s="91"/>
      <c r="M683" s="88"/>
      <c r="N683" s="88"/>
      <c r="O683" s="92"/>
      <c r="P683" s="93"/>
      <c r="Q683" s="93"/>
      <c r="R683" s="59"/>
      <c r="S683" s="93"/>
      <c r="T683" s="93"/>
      <c r="U683" s="59"/>
      <c r="V683" s="93"/>
      <c r="W683" s="93"/>
      <c r="X683" s="59"/>
      <c r="Y683" s="94" t="str">
        <f aca="false">IF(N683="","",(DATE(X683,W683,V683)-DATE(U683,T683,S683)))</f>
        <v/>
      </c>
      <c r="Z683" s="95" t="str">
        <f aca="false">IF(R683="","",IF((DATE(X683,W683,V683)-DATE(R683,Q683,P683))/365.25&gt;=15,7,3.5))</f>
        <v/>
      </c>
      <c r="AA683" s="96" t="str">
        <f aca="false">IF(N683="","",Y683*Z683)</f>
        <v/>
      </c>
    </row>
    <row r="684" customFormat="false" ht="14.5" hidden="false" customHeight="false" outlineLevel="0" collapsed="false">
      <c r="B684" s="86"/>
      <c r="C684" s="87"/>
      <c r="D684" s="88"/>
      <c r="E684" s="89" t="str">
        <f aca="false">IF(C684=D684,IF(AND(C684="",D684=""),"","PO"),IF(D684="","Vyplňte aj priezvisko",IF(C684="","PO","FO")))</f>
        <v/>
      </c>
      <c r="F684" s="88"/>
      <c r="G684" s="88"/>
      <c r="H684" s="88"/>
      <c r="I684" s="90"/>
      <c r="J684" s="88"/>
      <c r="K684" s="88"/>
      <c r="L684" s="91"/>
      <c r="M684" s="88"/>
      <c r="N684" s="88"/>
      <c r="O684" s="92"/>
      <c r="P684" s="93"/>
      <c r="Q684" s="93"/>
      <c r="R684" s="59"/>
      <c r="S684" s="93"/>
      <c r="T684" s="93"/>
      <c r="U684" s="59"/>
      <c r="V684" s="93"/>
      <c r="W684" s="93"/>
      <c r="X684" s="59"/>
      <c r="Y684" s="94" t="str">
        <f aca="false">IF(N684="","",(DATE(X684,W684,V684)-DATE(U684,T684,S684)))</f>
        <v/>
      </c>
      <c r="Z684" s="95" t="str">
        <f aca="false">IF(R684="","",IF((DATE(X684,W684,V684)-DATE(R684,Q684,P684))/365.25&gt;=15,7,3.5))</f>
        <v/>
      </c>
      <c r="AA684" s="96" t="str">
        <f aca="false">IF(N684="","",Y684*Z684)</f>
        <v/>
      </c>
    </row>
    <row r="685" customFormat="false" ht="14.5" hidden="false" customHeight="false" outlineLevel="0" collapsed="false">
      <c r="B685" s="86"/>
      <c r="C685" s="87"/>
      <c r="D685" s="88"/>
      <c r="E685" s="89" t="str">
        <f aca="false">IF(C685=D685,IF(AND(C685="",D685=""),"","PO"),IF(D685="","Vyplňte aj priezvisko",IF(C685="","PO","FO")))</f>
        <v/>
      </c>
      <c r="F685" s="88"/>
      <c r="G685" s="88"/>
      <c r="H685" s="88"/>
      <c r="I685" s="90"/>
      <c r="J685" s="88"/>
      <c r="K685" s="88"/>
      <c r="L685" s="91"/>
      <c r="M685" s="88"/>
      <c r="N685" s="88"/>
      <c r="O685" s="92"/>
      <c r="P685" s="93"/>
      <c r="Q685" s="93"/>
      <c r="R685" s="59"/>
      <c r="S685" s="93"/>
      <c r="T685" s="93"/>
      <c r="U685" s="59"/>
      <c r="V685" s="93"/>
      <c r="W685" s="93"/>
      <c r="X685" s="59"/>
      <c r="Y685" s="94" t="str">
        <f aca="false">IF(N685="","",(DATE(X685,W685,V685)-DATE(U685,T685,S685)))</f>
        <v/>
      </c>
      <c r="Z685" s="95" t="str">
        <f aca="false">IF(R685="","",IF((DATE(X685,W685,V685)-DATE(R685,Q685,P685))/365.25&gt;=15,7,3.5))</f>
        <v/>
      </c>
      <c r="AA685" s="96" t="str">
        <f aca="false">IF(N685="","",Y685*Z685)</f>
        <v/>
      </c>
    </row>
    <row r="686" customFormat="false" ht="14.5" hidden="false" customHeight="false" outlineLevel="0" collapsed="false">
      <c r="B686" s="86"/>
      <c r="C686" s="87"/>
      <c r="D686" s="88"/>
      <c r="E686" s="89" t="str">
        <f aca="false">IF(C686=D686,IF(AND(C686="",D686=""),"","PO"),IF(D686="","Vyplňte aj priezvisko",IF(C686="","PO","FO")))</f>
        <v/>
      </c>
      <c r="F686" s="88"/>
      <c r="G686" s="88"/>
      <c r="H686" s="88"/>
      <c r="I686" s="90"/>
      <c r="J686" s="88"/>
      <c r="K686" s="88"/>
      <c r="L686" s="91"/>
      <c r="M686" s="88"/>
      <c r="N686" s="88"/>
      <c r="O686" s="92"/>
      <c r="P686" s="93"/>
      <c r="Q686" s="93"/>
      <c r="R686" s="59"/>
      <c r="S686" s="93"/>
      <c r="T686" s="93"/>
      <c r="U686" s="59"/>
      <c r="V686" s="93"/>
      <c r="W686" s="93"/>
      <c r="X686" s="59"/>
      <c r="Y686" s="94" t="str">
        <f aca="false">IF(N686="","",(DATE(X686,W686,V686)-DATE(U686,T686,S686)))</f>
        <v/>
      </c>
      <c r="Z686" s="95" t="str">
        <f aca="false">IF(R686="","",IF((DATE(X686,W686,V686)-DATE(R686,Q686,P686))/365.25&gt;=15,7,3.5))</f>
        <v/>
      </c>
      <c r="AA686" s="96" t="str">
        <f aca="false">IF(N686="","",Y686*Z686)</f>
        <v/>
      </c>
    </row>
    <row r="687" customFormat="false" ht="14.5" hidden="false" customHeight="false" outlineLevel="0" collapsed="false">
      <c r="B687" s="86"/>
      <c r="C687" s="87"/>
      <c r="D687" s="88"/>
      <c r="E687" s="89" t="str">
        <f aca="false">IF(C687=D687,IF(AND(C687="",D687=""),"","PO"),IF(D687="","Vyplňte aj priezvisko",IF(C687="","PO","FO")))</f>
        <v/>
      </c>
      <c r="F687" s="88"/>
      <c r="G687" s="88"/>
      <c r="H687" s="88"/>
      <c r="I687" s="90"/>
      <c r="J687" s="88"/>
      <c r="K687" s="88"/>
      <c r="L687" s="91"/>
      <c r="M687" s="88"/>
      <c r="N687" s="88"/>
      <c r="O687" s="92"/>
      <c r="P687" s="93"/>
      <c r="Q687" s="93"/>
      <c r="R687" s="59"/>
      <c r="S687" s="93"/>
      <c r="T687" s="93"/>
      <c r="U687" s="59"/>
      <c r="V687" s="93"/>
      <c r="W687" s="93"/>
      <c r="X687" s="59"/>
      <c r="Y687" s="94" t="str">
        <f aca="false">IF(N687="","",(DATE(X687,W687,V687)-DATE(U687,T687,S687)))</f>
        <v/>
      </c>
      <c r="Z687" s="95" t="str">
        <f aca="false">IF(R687="","",IF((DATE(X687,W687,V687)-DATE(R687,Q687,P687))/365.25&gt;=15,7,3.5))</f>
        <v/>
      </c>
      <c r="AA687" s="96" t="str">
        <f aca="false">IF(N687="","",Y687*Z687)</f>
        <v/>
      </c>
    </row>
    <row r="688" customFormat="false" ht="14.5" hidden="false" customHeight="false" outlineLevel="0" collapsed="false">
      <c r="B688" s="86"/>
      <c r="C688" s="87"/>
      <c r="D688" s="88"/>
      <c r="E688" s="89" t="str">
        <f aca="false">IF(C688=D688,IF(AND(C688="",D688=""),"","PO"),IF(D688="","Vyplňte aj priezvisko",IF(C688="","PO","FO")))</f>
        <v/>
      </c>
      <c r="F688" s="88"/>
      <c r="G688" s="88"/>
      <c r="H688" s="88"/>
      <c r="I688" s="90"/>
      <c r="J688" s="88"/>
      <c r="K688" s="88"/>
      <c r="L688" s="91"/>
      <c r="M688" s="88"/>
      <c r="N688" s="88"/>
      <c r="O688" s="92"/>
      <c r="P688" s="93"/>
      <c r="Q688" s="93"/>
      <c r="R688" s="59"/>
      <c r="S688" s="93"/>
      <c r="T688" s="93"/>
      <c r="U688" s="59"/>
      <c r="V688" s="93"/>
      <c r="W688" s="93"/>
      <c r="X688" s="59"/>
      <c r="Y688" s="94" t="str">
        <f aca="false">IF(N688="","",(DATE(X688,W688,V688)-DATE(U688,T688,S688)))</f>
        <v/>
      </c>
      <c r="Z688" s="95" t="str">
        <f aca="false">IF(R688="","",IF((DATE(X688,W688,V688)-DATE(R688,Q688,P688))/365.25&gt;=15,7,3.5))</f>
        <v/>
      </c>
      <c r="AA688" s="96" t="str">
        <f aca="false">IF(N688="","",Y688*Z688)</f>
        <v/>
      </c>
    </row>
    <row r="689" customFormat="false" ht="14.5" hidden="false" customHeight="false" outlineLevel="0" collapsed="false">
      <c r="B689" s="86"/>
      <c r="C689" s="87"/>
      <c r="D689" s="88"/>
      <c r="E689" s="89" t="str">
        <f aca="false">IF(C689=D689,IF(AND(C689="",D689=""),"","PO"),IF(D689="","Vyplňte aj priezvisko",IF(C689="","PO","FO")))</f>
        <v/>
      </c>
      <c r="F689" s="88"/>
      <c r="G689" s="88"/>
      <c r="H689" s="88"/>
      <c r="I689" s="90"/>
      <c r="J689" s="88"/>
      <c r="K689" s="88"/>
      <c r="L689" s="91"/>
      <c r="M689" s="88"/>
      <c r="N689" s="88"/>
      <c r="O689" s="92"/>
      <c r="P689" s="93"/>
      <c r="Q689" s="93"/>
      <c r="R689" s="59"/>
      <c r="S689" s="93"/>
      <c r="T689" s="93"/>
      <c r="U689" s="59"/>
      <c r="V689" s="93"/>
      <c r="W689" s="93"/>
      <c r="X689" s="59"/>
      <c r="Y689" s="94" t="str">
        <f aca="false">IF(N689="","",(DATE(X689,W689,V689)-DATE(U689,T689,S689)))</f>
        <v/>
      </c>
      <c r="Z689" s="95" t="str">
        <f aca="false">IF(R689="","",IF((DATE(X689,W689,V689)-DATE(R689,Q689,P689))/365.25&gt;=15,7,3.5))</f>
        <v/>
      </c>
      <c r="AA689" s="96" t="str">
        <f aca="false">IF(N689="","",Y689*Z689)</f>
        <v/>
      </c>
    </row>
    <row r="690" customFormat="false" ht="14.5" hidden="false" customHeight="false" outlineLevel="0" collapsed="false">
      <c r="B690" s="86"/>
      <c r="C690" s="87"/>
      <c r="D690" s="88"/>
      <c r="E690" s="89" t="str">
        <f aca="false">IF(C690=D690,IF(AND(C690="",D690=""),"","PO"),IF(D690="","Vyplňte aj priezvisko",IF(C690="","PO","FO")))</f>
        <v/>
      </c>
      <c r="F690" s="88"/>
      <c r="G690" s="88"/>
      <c r="H690" s="88"/>
      <c r="I690" s="90"/>
      <c r="J690" s="88"/>
      <c r="K690" s="88"/>
      <c r="L690" s="91"/>
      <c r="M690" s="88"/>
      <c r="N690" s="88"/>
      <c r="O690" s="92"/>
      <c r="P690" s="93"/>
      <c r="Q690" s="93"/>
      <c r="R690" s="59"/>
      <c r="S690" s="93"/>
      <c r="T690" s="93"/>
      <c r="U690" s="59"/>
      <c r="V690" s="93"/>
      <c r="W690" s="93"/>
      <c r="X690" s="59"/>
      <c r="Y690" s="94" t="str">
        <f aca="false">IF(N690="","",(DATE(X690,W690,V690)-DATE(U690,T690,S690)))</f>
        <v/>
      </c>
      <c r="Z690" s="95" t="str">
        <f aca="false">IF(R690="","",IF((DATE(X690,W690,V690)-DATE(R690,Q690,P690))/365.25&gt;=15,7,3.5))</f>
        <v/>
      </c>
      <c r="AA690" s="96" t="str">
        <f aca="false">IF(N690="","",Y690*Z690)</f>
        <v/>
      </c>
    </row>
    <row r="691" customFormat="false" ht="14.5" hidden="false" customHeight="false" outlineLevel="0" collapsed="false">
      <c r="B691" s="86"/>
      <c r="C691" s="87"/>
      <c r="D691" s="88"/>
      <c r="E691" s="89" t="str">
        <f aca="false">IF(C691=D691,IF(AND(C691="",D691=""),"","PO"),IF(D691="","Vyplňte aj priezvisko",IF(C691="","PO","FO")))</f>
        <v/>
      </c>
      <c r="F691" s="88"/>
      <c r="G691" s="88"/>
      <c r="H691" s="88"/>
      <c r="I691" s="90"/>
      <c r="J691" s="88"/>
      <c r="K691" s="88"/>
      <c r="L691" s="91"/>
      <c r="M691" s="88"/>
      <c r="N691" s="88"/>
      <c r="O691" s="92"/>
      <c r="P691" s="93"/>
      <c r="Q691" s="93"/>
      <c r="R691" s="59"/>
      <c r="S691" s="93"/>
      <c r="T691" s="93"/>
      <c r="U691" s="59"/>
      <c r="V691" s="93"/>
      <c r="W691" s="93"/>
      <c r="X691" s="59"/>
      <c r="Y691" s="94" t="str">
        <f aca="false">IF(N691="","",(DATE(X691,W691,V691)-DATE(U691,T691,S691)))</f>
        <v/>
      </c>
      <c r="Z691" s="95" t="str">
        <f aca="false">IF(R691="","",IF((DATE(X691,W691,V691)-DATE(R691,Q691,P691))/365.25&gt;=15,7,3.5))</f>
        <v/>
      </c>
      <c r="AA691" s="96" t="str">
        <f aca="false">IF(N691="","",Y691*Z691)</f>
        <v/>
      </c>
    </row>
    <row r="692" customFormat="false" ht="14.5" hidden="false" customHeight="false" outlineLevel="0" collapsed="false">
      <c r="B692" s="86"/>
      <c r="C692" s="87"/>
      <c r="D692" s="88"/>
      <c r="E692" s="89" t="str">
        <f aca="false">IF(C692=D692,IF(AND(C692="",D692=""),"","PO"),IF(D692="","Vyplňte aj priezvisko",IF(C692="","PO","FO")))</f>
        <v/>
      </c>
      <c r="F692" s="88"/>
      <c r="G692" s="88"/>
      <c r="H692" s="88"/>
      <c r="I692" s="90"/>
      <c r="J692" s="88"/>
      <c r="K692" s="88"/>
      <c r="L692" s="91"/>
      <c r="M692" s="88"/>
      <c r="N692" s="88"/>
      <c r="O692" s="92"/>
      <c r="P692" s="93"/>
      <c r="Q692" s="93"/>
      <c r="R692" s="59"/>
      <c r="S692" s="93"/>
      <c r="T692" s="93"/>
      <c r="U692" s="59"/>
      <c r="V692" s="93"/>
      <c r="W692" s="93"/>
      <c r="X692" s="59"/>
      <c r="Y692" s="94" t="str">
        <f aca="false">IF(N692="","",(DATE(X692,W692,V692)-DATE(U692,T692,S692)))</f>
        <v/>
      </c>
      <c r="Z692" s="95" t="str">
        <f aca="false">IF(R692="","",IF((DATE(X692,W692,V692)-DATE(R692,Q692,P692))/365.25&gt;=15,7,3.5))</f>
        <v/>
      </c>
      <c r="AA692" s="96" t="str">
        <f aca="false">IF(N692="","",Y692*Z692)</f>
        <v/>
      </c>
    </row>
    <row r="693" customFormat="false" ht="14.5" hidden="false" customHeight="false" outlineLevel="0" collapsed="false">
      <c r="B693" s="86"/>
      <c r="C693" s="87"/>
      <c r="D693" s="88"/>
      <c r="E693" s="89" t="str">
        <f aca="false">IF(C693=D693,IF(AND(C693="",D693=""),"","PO"),IF(D693="","Vyplňte aj priezvisko",IF(C693="","PO","FO")))</f>
        <v/>
      </c>
      <c r="F693" s="88"/>
      <c r="G693" s="88"/>
      <c r="H693" s="88"/>
      <c r="I693" s="90"/>
      <c r="J693" s="88"/>
      <c r="K693" s="88"/>
      <c r="L693" s="91"/>
      <c r="M693" s="88"/>
      <c r="N693" s="88"/>
      <c r="O693" s="92"/>
      <c r="P693" s="93"/>
      <c r="Q693" s="93"/>
      <c r="R693" s="59"/>
      <c r="S693" s="93"/>
      <c r="T693" s="93"/>
      <c r="U693" s="59"/>
      <c r="V693" s="93"/>
      <c r="W693" s="93"/>
      <c r="X693" s="59"/>
      <c r="Y693" s="94" t="str">
        <f aca="false">IF(N693="","",(DATE(X693,W693,V693)-DATE(U693,T693,S693)))</f>
        <v/>
      </c>
      <c r="Z693" s="95" t="str">
        <f aca="false">IF(R693="","",IF((DATE(X693,W693,V693)-DATE(R693,Q693,P693))/365.25&gt;=15,7,3.5))</f>
        <v/>
      </c>
      <c r="AA693" s="96" t="str">
        <f aca="false">IF(N693="","",Y693*Z693)</f>
        <v/>
      </c>
    </row>
    <row r="694" customFormat="false" ht="14.5" hidden="false" customHeight="false" outlineLevel="0" collapsed="false">
      <c r="B694" s="86"/>
      <c r="C694" s="87"/>
      <c r="D694" s="88"/>
      <c r="E694" s="89" t="str">
        <f aca="false">IF(C694=D694,IF(AND(C694="",D694=""),"","PO"),IF(D694="","Vyplňte aj priezvisko",IF(C694="","PO","FO")))</f>
        <v/>
      </c>
      <c r="F694" s="88"/>
      <c r="G694" s="88"/>
      <c r="H694" s="88"/>
      <c r="I694" s="90"/>
      <c r="J694" s="88"/>
      <c r="K694" s="88"/>
      <c r="L694" s="91"/>
      <c r="M694" s="88"/>
      <c r="N694" s="88"/>
      <c r="O694" s="92"/>
      <c r="P694" s="93"/>
      <c r="Q694" s="93"/>
      <c r="R694" s="59"/>
      <c r="S694" s="93"/>
      <c r="T694" s="93"/>
      <c r="U694" s="59"/>
      <c r="V694" s="93"/>
      <c r="W694" s="93"/>
      <c r="X694" s="59"/>
      <c r="Y694" s="94" t="str">
        <f aca="false">IF(N694="","",(DATE(X694,W694,V694)-DATE(U694,T694,S694)))</f>
        <v/>
      </c>
      <c r="Z694" s="95" t="str">
        <f aca="false">IF(R694="","",IF((DATE(X694,W694,V694)-DATE(R694,Q694,P694))/365.25&gt;=15,7,3.5))</f>
        <v/>
      </c>
      <c r="AA694" s="96" t="str">
        <f aca="false">IF(N694="","",Y694*Z694)</f>
        <v/>
      </c>
    </row>
    <row r="695" customFormat="false" ht="14.5" hidden="false" customHeight="false" outlineLevel="0" collapsed="false">
      <c r="B695" s="86"/>
      <c r="C695" s="87"/>
      <c r="D695" s="88"/>
      <c r="E695" s="89" t="str">
        <f aca="false">IF(C695=D695,IF(AND(C695="",D695=""),"","PO"),IF(D695="","Vyplňte aj priezvisko",IF(C695="","PO","FO")))</f>
        <v/>
      </c>
      <c r="F695" s="88"/>
      <c r="G695" s="88"/>
      <c r="H695" s="88"/>
      <c r="I695" s="90"/>
      <c r="J695" s="88"/>
      <c r="K695" s="88"/>
      <c r="L695" s="91"/>
      <c r="M695" s="88"/>
      <c r="N695" s="88"/>
      <c r="O695" s="92"/>
      <c r="P695" s="93"/>
      <c r="Q695" s="93"/>
      <c r="R695" s="59"/>
      <c r="S695" s="93"/>
      <c r="T695" s="93"/>
      <c r="U695" s="59"/>
      <c r="V695" s="93"/>
      <c r="W695" s="93"/>
      <c r="X695" s="59"/>
      <c r="Y695" s="94" t="str">
        <f aca="false">IF(N695="","",(DATE(X695,W695,V695)-DATE(U695,T695,S695)))</f>
        <v/>
      </c>
      <c r="Z695" s="95" t="str">
        <f aca="false">IF(R695="","",IF((DATE(X695,W695,V695)-DATE(R695,Q695,P695))/365.25&gt;=15,7,3.5))</f>
        <v/>
      </c>
      <c r="AA695" s="96" t="str">
        <f aca="false">IF(N695="","",Y695*Z695)</f>
        <v/>
      </c>
    </row>
    <row r="696" customFormat="false" ht="14.5" hidden="false" customHeight="false" outlineLevel="0" collapsed="false">
      <c r="B696" s="86"/>
      <c r="C696" s="87"/>
      <c r="D696" s="88"/>
      <c r="E696" s="89" t="str">
        <f aca="false">IF(C696=D696,IF(AND(C696="",D696=""),"","PO"),IF(D696="","Vyplňte aj priezvisko",IF(C696="","PO","FO")))</f>
        <v/>
      </c>
      <c r="F696" s="88"/>
      <c r="G696" s="88"/>
      <c r="H696" s="88"/>
      <c r="I696" s="90"/>
      <c r="J696" s="88"/>
      <c r="K696" s="88"/>
      <c r="L696" s="91"/>
      <c r="M696" s="88"/>
      <c r="N696" s="88"/>
      <c r="O696" s="92"/>
      <c r="P696" s="93"/>
      <c r="Q696" s="93"/>
      <c r="R696" s="59"/>
      <c r="S696" s="93"/>
      <c r="T696" s="93"/>
      <c r="U696" s="59"/>
      <c r="V696" s="93"/>
      <c r="W696" s="93"/>
      <c r="X696" s="59"/>
      <c r="Y696" s="94" t="str">
        <f aca="false">IF(N696="","",(DATE(X696,W696,V696)-DATE(U696,T696,S696)))</f>
        <v/>
      </c>
      <c r="Z696" s="95" t="str">
        <f aca="false">IF(R696="","",IF((DATE(X696,W696,V696)-DATE(R696,Q696,P696))/365.25&gt;=15,7,3.5))</f>
        <v/>
      </c>
      <c r="AA696" s="96" t="str">
        <f aca="false">IF(N696="","",Y696*Z696)</f>
        <v/>
      </c>
    </row>
    <row r="697" customFormat="false" ht="14.5" hidden="false" customHeight="false" outlineLevel="0" collapsed="false">
      <c r="B697" s="86"/>
      <c r="C697" s="87"/>
      <c r="D697" s="88"/>
      <c r="E697" s="89" t="str">
        <f aca="false">IF(C697=D697,IF(AND(C697="",D697=""),"","PO"),IF(D697="","Vyplňte aj priezvisko",IF(C697="","PO","FO")))</f>
        <v/>
      </c>
      <c r="F697" s="88"/>
      <c r="G697" s="88"/>
      <c r="H697" s="88"/>
      <c r="I697" s="90"/>
      <c r="J697" s="88"/>
      <c r="K697" s="88"/>
      <c r="L697" s="91"/>
      <c r="M697" s="88"/>
      <c r="N697" s="88"/>
      <c r="O697" s="92"/>
      <c r="P697" s="93"/>
      <c r="Q697" s="93"/>
      <c r="R697" s="59"/>
      <c r="S697" s="93"/>
      <c r="T697" s="93"/>
      <c r="U697" s="59"/>
      <c r="V697" s="93"/>
      <c r="W697" s="93"/>
      <c r="X697" s="59"/>
      <c r="Y697" s="94" t="str">
        <f aca="false">IF(N697="","",(DATE(X697,W697,V697)-DATE(U697,T697,S697)))</f>
        <v/>
      </c>
      <c r="Z697" s="95" t="str">
        <f aca="false">IF(R697="","",IF((DATE(X697,W697,V697)-DATE(R697,Q697,P697))/365.25&gt;=15,7,3.5))</f>
        <v/>
      </c>
      <c r="AA697" s="96" t="str">
        <f aca="false">IF(N697="","",Y697*Z697)</f>
        <v/>
      </c>
    </row>
    <row r="698" customFormat="false" ht="14.5" hidden="false" customHeight="false" outlineLevel="0" collapsed="false">
      <c r="B698" s="86"/>
      <c r="C698" s="87"/>
      <c r="D698" s="88"/>
      <c r="E698" s="89" t="str">
        <f aca="false">IF(C698=D698,IF(AND(C698="",D698=""),"","PO"),IF(D698="","Vyplňte aj priezvisko",IF(C698="","PO","FO")))</f>
        <v/>
      </c>
      <c r="F698" s="88"/>
      <c r="G698" s="88"/>
      <c r="H698" s="88"/>
      <c r="I698" s="90"/>
      <c r="J698" s="88"/>
      <c r="K698" s="88"/>
      <c r="L698" s="91"/>
      <c r="M698" s="88"/>
      <c r="N698" s="88"/>
      <c r="O698" s="92"/>
      <c r="P698" s="93"/>
      <c r="Q698" s="93"/>
      <c r="R698" s="59"/>
      <c r="S698" s="93"/>
      <c r="T698" s="93"/>
      <c r="U698" s="59"/>
      <c r="V698" s="93"/>
      <c r="W698" s="93"/>
      <c r="X698" s="59"/>
      <c r="Y698" s="94" t="str">
        <f aca="false">IF(N698="","",(DATE(X698,W698,V698)-DATE(U698,T698,S698)))</f>
        <v/>
      </c>
      <c r="Z698" s="95" t="str">
        <f aca="false">IF(R698="","",IF((DATE(X698,W698,V698)-DATE(R698,Q698,P698))/365.25&gt;=15,7,3.5))</f>
        <v/>
      </c>
      <c r="AA698" s="96" t="str">
        <f aca="false">IF(N698="","",Y698*Z698)</f>
        <v/>
      </c>
    </row>
    <row r="699" customFormat="false" ht="14.5" hidden="false" customHeight="false" outlineLevel="0" collapsed="false">
      <c r="B699" s="86"/>
      <c r="C699" s="87"/>
      <c r="D699" s="88"/>
      <c r="E699" s="89" t="str">
        <f aca="false">IF(C699=D699,IF(AND(C699="",D699=""),"","PO"),IF(D699="","Vyplňte aj priezvisko",IF(C699="","PO","FO")))</f>
        <v/>
      </c>
      <c r="F699" s="88"/>
      <c r="G699" s="88"/>
      <c r="H699" s="88"/>
      <c r="I699" s="90"/>
      <c r="J699" s="88"/>
      <c r="K699" s="88"/>
      <c r="L699" s="91"/>
      <c r="M699" s="88"/>
      <c r="N699" s="88"/>
      <c r="O699" s="92"/>
      <c r="P699" s="93"/>
      <c r="Q699" s="93"/>
      <c r="R699" s="59"/>
      <c r="S699" s="93"/>
      <c r="T699" s="93"/>
      <c r="U699" s="59"/>
      <c r="V699" s="93"/>
      <c r="W699" s="93"/>
      <c r="X699" s="59"/>
      <c r="Y699" s="94" t="str">
        <f aca="false">IF(N699="","",(DATE(X699,W699,V699)-DATE(U699,T699,S699)))</f>
        <v/>
      </c>
      <c r="Z699" s="95" t="str">
        <f aca="false">IF(R699="","",IF((DATE(X699,W699,V699)-DATE(R699,Q699,P699))/365.25&gt;=15,7,3.5))</f>
        <v/>
      </c>
      <c r="AA699" s="96" t="str">
        <f aca="false">IF(N699="","",Y699*Z699)</f>
        <v/>
      </c>
    </row>
    <row r="700" customFormat="false" ht="14.5" hidden="false" customHeight="false" outlineLevel="0" collapsed="false">
      <c r="B700" s="86"/>
      <c r="C700" s="87"/>
      <c r="D700" s="88"/>
      <c r="E700" s="89" t="str">
        <f aca="false">IF(C700=D700,IF(AND(C700="",D700=""),"","PO"),IF(D700="","Vyplňte aj priezvisko",IF(C700="","PO","FO")))</f>
        <v/>
      </c>
      <c r="F700" s="88"/>
      <c r="G700" s="88"/>
      <c r="H700" s="88"/>
      <c r="I700" s="90"/>
      <c r="J700" s="88"/>
      <c r="K700" s="88"/>
      <c r="L700" s="91"/>
      <c r="M700" s="88"/>
      <c r="N700" s="88"/>
      <c r="O700" s="92"/>
      <c r="P700" s="93"/>
      <c r="Q700" s="93"/>
      <c r="R700" s="59"/>
      <c r="S700" s="93"/>
      <c r="T700" s="93"/>
      <c r="U700" s="59"/>
      <c r="V700" s="93"/>
      <c r="W700" s="93"/>
      <c r="X700" s="59"/>
      <c r="Y700" s="94" t="str">
        <f aca="false">IF(N700="","",(DATE(X700,W700,V700)-DATE(U700,T700,S700)))</f>
        <v/>
      </c>
      <c r="Z700" s="95" t="str">
        <f aca="false">IF(R700="","",IF((DATE(X700,W700,V700)-DATE(R700,Q700,P700))/365.25&gt;=15,7,3.5))</f>
        <v/>
      </c>
      <c r="AA700" s="96" t="str">
        <f aca="false">IF(N700="","",Y700*Z700)</f>
        <v/>
      </c>
    </row>
    <row r="701" customFormat="false" ht="14.5" hidden="false" customHeight="false" outlineLevel="0" collapsed="false">
      <c r="B701" s="86"/>
      <c r="C701" s="87"/>
      <c r="D701" s="88"/>
      <c r="E701" s="89" t="str">
        <f aca="false">IF(C701=D701,IF(AND(C701="",D701=""),"","PO"),IF(D701="","Vyplňte aj priezvisko",IF(C701="","PO","FO")))</f>
        <v/>
      </c>
      <c r="F701" s="88"/>
      <c r="G701" s="88"/>
      <c r="H701" s="88"/>
      <c r="I701" s="90"/>
      <c r="J701" s="88"/>
      <c r="K701" s="88"/>
      <c r="L701" s="91"/>
      <c r="M701" s="88"/>
      <c r="N701" s="88"/>
      <c r="O701" s="92"/>
      <c r="P701" s="93"/>
      <c r="Q701" s="93"/>
      <c r="R701" s="59"/>
      <c r="S701" s="93"/>
      <c r="T701" s="93"/>
      <c r="U701" s="59"/>
      <c r="V701" s="93"/>
      <c r="W701" s="93"/>
      <c r="X701" s="59"/>
      <c r="Y701" s="94" t="str">
        <f aca="false">IF(N701="","",(DATE(X701,W701,V701)-DATE(U701,T701,S701)))</f>
        <v/>
      </c>
      <c r="Z701" s="95" t="str">
        <f aca="false">IF(R701="","",IF((DATE(X701,W701,V701)-DATE(R701,Q701,P701))/365.25&gt;=15,7,3.5))</f>
        <v/>
      </c>
      <c r="AA701" s="96" t="str">
        <f aca="false">IF(N701="","",Y701*Z701)</f>
        <v/>
      </c>
    </row>
    <row r="702" customFormat="false" ht="14.5" hidden="false" customHeight="false" outlineLevel="0" collapsed="false">
      <c r="B702" s="86"/>
      <c r="C702" s="87"/>
      <c r="D702" s="88"/>
      <c r="E702" s="89" t="str">
        <f aca="false">IF(C702=D702,IF(AND(C702="",D702=""),"","PO"),IF(D702="","Vyplňte aj priezvisko",IF(C702="","PO","FO")))</f>
        <v/>
      </c>
      <c r="F702" s="88"/>
      <c r="G702" s="88"/>
      <c r="H702" s="88"/>
      <c r="I702" s="90"/>
      <c r="J702" s="88"/>
      <c r="K702" s="88"/>
      <c r="L702" s="91"/>
      <c r="M702" s="88"/>
      <c r="N702" s="88"/>
      <c r="O702" s="92"/>
      <c r="P702" s="93"/>
      <c r="Q702" s="93"/>
      <c r="R702" s="59"/>
      <c r="S702" s="93"/>
      <c r="T702" s="93"/>
      <c r="U702" s="59"/>
      <c r="V702" s="93"/>
      <c r="W702" s="93"/>
      <c r="X702" s="59"/>
      <c r="Y702" s="94" t="str">
        <f aca="false">IF(N702="","",(DATE(X702,W702,V702)-DATE(U702,T702,S702)))</f>
        <v/>
      </c>
      <c r="Z702" s="95" t="str">
        <f aca="false">IF(R702="","",IF((DATE(X702,W702,V702)-DATE(R702,Q702,P702))/365.25&gt;=15,7,3.5))</f>
        <v/>
      </c>
      <c r="AA702" s="96" t="str">
        <f aca="false">IF(N702="","",Y702*Z702)</f>
        <v/>
      </c>
    </row>
    <row r="703" customFormat="false" ht="14.5" hidden="false" customHeight="false" outlineLevel="0" collapsed="false">
      <c r="B703" s="86"/>
      <c r="C703" s="87"/>
      <c r="D703" s="88"/>
      <c r="E703" s="89" t="str">
        <f aca="false">IF(C703=D703,IF(AND(C703="",D703=""),"","PO"),IF(D703="","Vyplňte aj priezvisko",IF(C703="","PO","FO")))</f>
        <v/>
      </c>
      <c r="F703" s="88"/>
      <c r="G703" s="88"/>
      <c r="H703" s="88"/>
      <c r="I703" s="90"/>
      <c r="J703" s="88"/>
      <c r="K703" s="88"/>
      <c r="L703" s="91"/>
      <c r="M703" s="88"/>
      <c r="N703" s="88"/>
      <c r="O703" s="92"/>
      <c r="P703" s="93"/>
      <c r="Q703" s="93"/>
      <c r="R703" s="59"/>
      <c r="S703" s="93"/>
      <c r="T703" s="93"/>
      <c r="U703" s="59"/>
      <c r="V703" s="93"/>
      <c r="W703" s="93"/>
      <c r="X703" s="59"/>
      <c r="Y703" s="94" t="str">
        <f aca="false">IF(N703="","",(DATE(X703,W703,V703)-DATE(U703,T703,S703)))</f>
        <v/>
      </c>
      <c r="Z703" s="95" t="str">
        <f aca="false">IF(R703="","",IF((DATE(X703,W703,V703)-DATE(R703,Q703,P703))/365.25&gt;=15,7,3.5))</f>
        <v/>
      </c>
      <c r="AA703" s="96" t="str">
        <f aca="false">IF(N703="","",Y703*Z703)</f>
        <v/>
      </c>
    </row>
    <row r="704" customFormat="false" ht="14.5" hidden="false" customHeight="false" outlineLevel="0" collapsed="false">
      <c r="B704" s="86"/>
      <c r="C704" s="87"/>
      <c r="D704" s="88"/>
      <c r="E704" s="89" t="str">
        <f aca="false">IF(C704=D704,IF(AND(C704="",D704=""),"","PO"),IF(D704="","Vyplňte aj priezvisko",IF(C704="","PO","FO")))</f>
        <v/>
      </c>
      <c r="F704" s="88"/>
      <c r="G704" s="88"/>
      <c r="H704" s="88"/>
      <c r="I704" s="90"/>
      <c r="J704" s="88"/>
      <c r="K704" s="88"/>
      <c r="L704" s="91"/>
      <c r="M704" s="88"/>
      <c r="N704" s="88"/>
      <c r="O704" s="92"/>
      <c r="P704" s="93"/>
      <c r="Q704" s="93"/>
      <c r="R704" s="59"/>
      <c r="S704" s="93"/>
      <c r="T704" s="93"/>
      <c r="U704" s="59"/>
      <c r="V704" s="93"/>
      <c r="W704" s="93"/>
      <c r="X704" s="59"/>
      <c r="Y704" s="94" t="str">
        <f aca="false">IF(N704="","",(DATE(X704,W704,V704)-DATE(U704,T704,S704)))</f>
        <v/>
      </c>
      <c r="Z704" s="95" t="str">
        <f aca="false">IF(R704="","",IF((DATE(X704,W704,V704)-DATE(R704,Q704,P704))/365.25&gt;=15,7,3.5))</f>
        <v/>
      </c>
      <c r="AA704" s="96" t="str">
        <f aca="false">IF(N704="","",Y704*Z704)</f>
        <v/>
      </c>
    </row>
    <row r="705" customFormat="false" ht="14.5" hidden="false" customHeight="false" outlineLevel="0" collapsed="false">
      <c r="B705" s="86"/>
      <c r="C705" s="87"/>
      <c r="D705" s="88"/>
      <c r="E705" s="89" t="str">
        <f aca="false">IF(C705=D705,IF(AND(C705="",D705=""),"","PO"),IF(D705="","Vyplňte aj priezvisko",IF(C705="","PO","FO")))</f>
        <v/>
      </c>
      <c r="F705" s="88"/>
      <c r="G705" s="88"/>
      <c r="H705" s="88"/>
      <c r="I705" s="90"/>
      <c r="J705" s="88"/>
      <c r="K705" s="88"/>
      <c r="L705" s="91"/>
      <c r="M705" s="88"/>
      <c r="N705" s="88"/>
      <c r="O705" s="92"/>
      <c r="P705" s="93"/>
      <c r="Q705" s="93"/>
      <c r="R705" s="59"/>
      <c r="S705" s="93"/>
      <c r="T705" s="93"/>
      <c r="U705" s="59"/>
      <c r="V705" s="93"/>
      <c r="W705" s="93"/>
      <c r="X705" s="59"/>
      <c r="Y705" s="94" t="str">
        <f aca="false">IF(N705="","",(DATE(X705,W705,V705)-DATE(U705,T705,S705)))</f>
        <v/>
      </c>
      <c r="Z705" s="95" t="str">
        <f aca="false">IF(R705="","",IF((DATE(X705,W705,V705)-DATE(R705,Q705,P705))/365.25&gt;=15,7,3.5))</f>
        <v/>
      </c>
      <c r="AA705" s="96" t="str">
        <f aca="false">IF(N705="","",Y705*Z705)</f>
        <v/>
      </c>
    </row>
    <row r="706" customFormat="false" ht="14.5" hidden="false" customHeight="false" outlineLevel="0" collapsed="false">
      <c r="B706" s="86"/>
      <c r="C706" s="87"/>
      <c r="D706" s="88"/>
      <c r="E706" s="89" t="str">
        <f aca="false">IF(C706=D706,IF(AND(C706="",D706=""),"","PO"),IF(D706="","Vyplňte aj priezvisko",IF(C706="","PO","FO")))</f>
        <v/>
      </c>
      <c r="F706" s="88"/>
      <c r="G706" s="88"/>
      <c r="H706" s="88"/>
      <c r="I706" s="90"/>
      <c r="J706" s="88"/>
      <c r="K706" s="88"/>
      <c r="L706" s="91"/>
      <c r="M706" s="88"/>
      <c r="N706" s="88"/>
      <c r="O706" s="92"/>
      <c r="P706" s="93"/>
      <c r="Q706" s="93"/>
      <c r="R706" s="59"/>
      <c r="S706" s="93"/>
      <c r="T706" s="93"/>
      <c r="U706" s="59"/>
      <c r="V706" s="93"/>
      <c r="W706" s="93"/>
      <c r="X706" s="59"/>
      <c r="Y706" s="94" t="str">
        <f aca="false">IF(N706="","",(DATE(X706,W706,V706)-DATE(U706,T706,S706)))</f>
        <v/>
      </c>
      <c r="Z706" s="95" t="str">
        <f aca="false">IF(R706="","",IF((DATE(X706,W706,V706)-DATE(R706,Q706,P706))/365.25&gt;=15,7,3.5))</f>
        <v/>
      </c>
      <c r="AA706" s="96" t="str">
        <f aca="false">IF(N706="","",Y706*Z706)</f>
        <v/>
      </c>
    </row>
    <row r="707" customFormat="false" ht="14.5" hidden="false" customHeight="false" outlineLevel="0" collapsed="false">
      <c r="B707" s="86"/>
      <c r="C707" s="87"/>
      <c r="D707" s="88"/>
      <c r="E707" s="89" t="str">
        <f aca="false">IF(C707=D707,IF(AND(C707="",D707=""),"","PO"),IF(D707="","Vyplňte aj priezvisko",IF(C707="","PO","FO")))</f>
        <v/>
      </c>
      <c r="F707" s="88"/>
      <c r="G707" s="88"/>
      <c r="H707" s="88"/>
      <c r="I707" s="90"/>
      <c r="J707" s="88"/>
      <c r="K707" s="88"/>
      <c r="L707" s="91"/>
      <c r="M707" s="88"/>
      <c r="N707" s="88"/>
      <c r="O707" s="92"/>
      <c r="P707" s="93"/>
      <c r="Q707" s="93"/>
      <c r="R707" s="59"/>
      <c r="S707" s="93"/>
      <c r="T707" s="93"/>
      <c r="U707" s="59"/>
      <c r="V707" s="93"/>
      <c r="W707" s="93"/>
      <c r="X707" s="59"/>
      <c r="Y707" s="94" t="str">
        <f aca="false">IF(N707="","",(DATE(X707,W707,V707)-DATE(U707,T707,S707)))</f>
        <v/>
      </c>
      <c r="Z707" s="95" t="str">
        <f aca="false">IF(R707="","",IF((DATE(X707,W707,V707)-DATE(R707,Q707,P707))/365.25&gt;=15,7,3.5))</f>
        <v/>
      </c>
      <c r="AA707" s="96" t="str">
        <f aca="false">IF(N707="","",Y707*Z707)</f>
        <v/>
      </c>
    </row>
    <row r="708" customFormat="false" ht="14.5" hidden="false" customHeight="false" outlineLevel="0" collapsed="false">
      <c r="B708" s="86"/>
      <c r="C708" s="87"/>
      <c r="D708" s="88"/>
      <c r="E708" s="89" t="str">
        <f aca="false">IF(C708=D708,IF(AND(C708="",D708=""),"","PO"),IF(D708="","Vyplňte aj priezvisko",IF(C708="","PO","FO")))</f>
        <v/>
      </c>
      <c r="F708" s="88"/>
      <c r="G708" s="88"/>
      <c r="H708" s="88"/>
      <c r="I708" s="90"/>
      <c r="J708" s="88"/>
      <c r="K708" s="88"/>
      <c r="L708" s="91"/>
      <c r="M708" s="88"/>
      <c r="N708" s="88"/>
      <c r="O708" s="92"/>
      <c r="P708" s="93"/>
      <c r="Q708" s="93"/>
      <c r="R708" s="59"/>
      <c r="S708" s="93"/>
      <c r="T708" s="93"/>
      <c r="U708" s="59"/>
      <c r="V708" s="93"/>
      <c r="W708" s="93"/>
      <c r="X708" s="59"/>
      <c r="Y708" s="94" t="str">
        <f aca="false">IF(N708="","",(DATE(X708,W708,V708)-DATE(U708,T708,S708)))</f>
        <v/>
      </c>
      <c r="Z708" s="95" t="str">
        <f aca="false">IF(R708="","",IF((DATE(X708,W708,V708)-DATE(R708,Q708,P708))/365.25&gt;=15,7,3.5))</f>
        <v/>
      </c>
      <c r="AA708" s="96" t="str">
        <f aca="false">IF(N708="","",Y708*Z708)</f>
        <v/>
      </c>
    </row>
    <row r="709" customFormat="false" ht="14.5" hidden="false" customHeight="false" outlineLevel="0" collapsed="false">
      <c r="B709" s="86"/>
      <c r="C709" s="87"/>
      <c r="D709" s="88"/>
      <c r="E709" s="89" t="str">
        <f aca="false">IF(C709=D709,IF(AND(C709="",D709=""),"","PO"),IF(D709="","Vyplňte aj priezvisko",IF(C709="","PO","FO")))</f>
        <v/>
      </c>
      <c r="F709" s="88"/>
      <c r="G709" s="88"/>
      <c r="H709" s="88"/>
      <c r="I709" s="90"/>
      <c r="J709" s="88"/>
      <c r="K709" s="88"/>
      <c r="L709" s="91"/>
      <c r="M709" s="88"/>
      <c r="N709" s="88"/>
      <c r="O709" s="92"/>
      <c r="P709" s="93"/>
      <c r="Q709" s="93"/>
      <c r="R709" s="59"/>
      <c r="S709" s="93"/>
      <c r="T709" s="93"/>
      <c r="U709" s="59"/>
      <c r="V709" s="93"/>
      <c r="W709" s="93"/>
      <c r="X709" s="59"/>
      <c r="Y709" s="94" t="str">
        <f aca="false">IF(N709="","",(DATE(X709,W709,V709)-DATE(U709,T709,S709)))</f>
        <v/>
      </c>
      <c r="Z709" s="95" t="str">
        <f aca="false">IF(R709="","",IF((DATE(X709,W709,V709)-DATE(R709,Q709,P709))/365.25&gt;=15,7,3.5))</f>
        <v/>
      </c>
      <c r="AA709" s="96" t="str">
        <f aca="false">IF(N709="","",Y709*Z709)</f>
        <v/>
      </c>
    </row>
    <row r="710" customFormat="false" ht="14.5" hidden="false" customHeight="false" outlineLevel="0" collapsed="false">
      <c r="B710" s="86"/>
      <c r="C710" s="87"/>
      <c r="D710" s="88"/>
      <c r="E710" s="89" t="str">
        <f aca="false">IF(C710=D710,IF(AND(C710="",D710=""),"","PO"),IF(D710="","Vyplňte aj priezvisko",IF(C710="","PO","FO")))</f>
        <v/>
      </c>
      <c r="F710" s="88"/>
      <c r="G710" s="88"/>
      <c r="H710" s="88"/>
      <c r="I710" s="90"/>
      <c r="J710" s="88"/>
      <c r="K710" s="88"/>
      <c r="L710" s="91"/>
      <c r="M710" s="88"/>
      <c r="N710" s="88"/>
      <c r="O710" s="92"/>
      <c r="P710" s="93"/>
      <c r="Q710" s="93"/>
      <c r="R710" s="59"/>
      <c r="S710" s="93"/>
      <c r="T710" s="93"/>
      <c r="U710" s="59"/>
      <c r="V710" s="93"/>
      <c r="W710" s="93"/>
      <c r="X710" s="59"/>
      <c r="Y710" s="94" t="str">
        <f aca="false">IF(N710="","",(DATE(X710,W710,V710)-DATE(U710,T710,S710)))</f>
        <v/>
      </c>
      <c r="Z710" s="95" t="str">
        <f aca="false">IF(R710="","",IF((DATE(X710,W710,V710)-DATE(R710,Q710,P710))/365.25&gt;=15,7,3.5))</f>
        <v/>
      </c>
      <c r="AA710" s="96" t="str">
        <f aca="false">IF(N710="","",Y710*Z710)</f>
        <v/>
      </c>
    </row>
    <row r="711" customFormat="false" ht="14.5" hidden="false" customHeight="false" outlineLevel="0" collapsed="false">
      <c r="B711" s="86"/>
      <c r="C711" s="87"/>
      <c r="D711" s="88"/>
      <c r="E711" s="89" t="str">
        <f aca="false">IF(C711=D711,IF(AND(C711="",D711=""),"","PO"),IF(D711="","Vyplňte aj priezvisko",IF(C711="","PO","FO")))</f>
        <v/>
      </c>
      <c r="F711" s="88"/>
      <c r="G711" s="88"/>
      <c r="H711" s="88"/>
      <c r="I711" s="90"/>
      <c r="J711" s="88"/>
      <c r="K711" s="88"/>
      <c r="L711" s="91"/>
      <c r="M711" s="88"/>
      <c r="N711" s="88"/>
      <c r="O711" s="92"/>
      <c r="P711" s="93"/>
      <c r="Q711" s="93"/>
      <c r="R711" s="59"/>
      <c r="S711" s="93"/>
      <c r="T711" s="93"/>
      <c r="U711" s="59"/>
      <c r="V711" s="93"/>
      <c r="W711" s="93"/>
      <c r="X711" s="59"/>
      <c r="Y711" s="94" t="str">
        <f aca="false">IF(N711="","",(DATE(X711,W711,V711)-DATE(U711,T711,S711)))</f>
        <v/>
      </c>
      <c r="Z711" s="95" t="str">
        <f aca="false">IF(R711="","",IF((DATE(X711,W711,V711)-DATE(R711,Q711,P711))/365.25&gt;=15,7,3.5))</f>
        <v/>
      </c>
      <c r="AA711" s="96" t="str">
        <f aca="false">IF(N711="","",Y711*Z711)</f>
        <v/>
      </c>
    </row>
    <row r="712" customFormat="false" ht="14.5" hidden="false" customHeight="false" outlineLevel="0" collapsed="false">
      <c r="B712" s="86"/>
      <c r="C712" s="87"/>
      <c r="D712" s="88"/>
      <c r="E712" s="89" t="str">
        <f aca="false">IF(C712=D712,IF(AND(C712="",D712=""),"","PO"),IF(D712="","Vyplňte aj priezvisko",IF(C712="","PO","FO")))</f>
        <v/>
      </c>
      <c r="F712" s="88"/>
      <c r="G712" s="88"/>
      <c r="H712" s="88"/>
      <c r="I712" s="90"/>
      <c r="J712" s="88"/>
      <c r="K712" s="88"/>
      <c r="L712" s="91"/>
      <c r="M712" s="88"/>
      <c r="N712" s="88"/>
      <c r="O712" s="92"/>
      <c r="P712" s="93"/>
      <c r="Q712" s="93"/>
      <c r="R712" s="59"/>
      <c r="S712" s="93"/>
      <c r="T712" s="93"/>
      <c r="U712" s="59"/>
      <c r="V712" s="93"/>
      <c r="W712" s="93"/>
      <c r="X712" s="59"/>
      <c r="Y712" s="94" t="str">
        <f aca="false">IF(N712="","",(DATE(X712,W712,V712)-DATE(U712,T712,S712)))</f>
        <v/>
      </c>
      <c r="Z712" s="95" t="str">
        <f aca="false">IF(R712="","",IF((DATE(X712,W712,V712)-DATE(R712,Q712,P712))/365.25&gt;=15,7,3.5))</f>
        <v/>
      </c>
      <c r="AA712" s="96" t="str">
        <f aca="false">IF(N712="","",Y712*Z712)</f>
        <v/>
      </c>
    </row>
    <row r="713" customFormat="false" ht="14.5" hidden="false" customHeight="false" outlineLevel="0" collapsed="false">
      <c r="B713" s="86"/>
      <c r="C713" s="87"/>
      <c r="D713" s="88"/>
      <c r="E713" s="89" t="str">
        <f aca="false">IF(C713=D713,IF(AND(C713="",D713=""),"","PO"),IF(D713="","Vyplňte aj priezvisko",IF(C713="","PO","FO")))</f>
        <v/>
      </c>
      <c r="F713" s="88"/>
      <c r="G713" s="88"/>
      <c r="H713" s="88"/>
      <c r="I713" s="90"/>
      <c r="J713" s="88"/>
      <c r="K713" s="88"/>
      <c r="L713" s="91"/>
      <c r="M713" s="88"/>
      <c r="N713" s="88"/>
      <c r="O713" s="92"/>
      <c r="P713" s="93"/>
      <c r="Q713" s="93"/>
      <c r="R713" s="59"/>
      <c r="S713" s="93"/>
      <c r="T713" s="93"/>
      <c r="U713" s="59"/>
      <c r="V713" s="93"/>
      <c r="W713" s="93"/>
      <c r="X713" s="59"/>
      <c r="Y713" s="94" t="str">
        <f aca="false">IF(N713="","",(DATE(X713,W713,V713)-DATE(U713,T713,S713)))</f>
        <v/>
      </c>
      <c r="Z713" s="95" t="str">
        <f aca="false">IF(R713="","",IF((DATE(X713,W713,V713)-DATE(R713,Q713,P713))/365.25&gt;=15,7,3.5))</f>
        <v/>
      </c>
      <c r="AA713" s="96" t="str">
        <f aca="false">IF(N713="","",Y713*Z713)</f>
        <v/>
      </c>
    </row>
    <row r="714" customFormat="false" ht="14.5" hidden="false" customHeight="false" outlineLevel="0" collapsed="false">
      <c r="B714" s="86"/>
      <c r="C714" s="87"/>
      <c r="D714" s="88"/>
      <c r="E714" s="89" t="str">
        <f aca="false">IF(C714=D714,IF(AND(C714="",D714=""),"","PO"),IF(D714="","Vyplňte aj priezvisko",IF(C714="","PO","FO")))</f>
        <v/>
      </c>
      <c r="F714" s="88"/>
      <c r="G714" s="88"/>
      <c r="H714" s="88"/>
      <c r="I714" s="90"/>
      <c r="J714" s="88"/>
      <c r="K714" s="88"/>
      <c r="L714" s="91"/>
      <c r="M714" s="88"/>
      <c r="N714" s="88"/>
      <c r="O714" s="92"/>
      <c r="P714" s="93"/>
      <c r="Q714" s="93"/>
      <c r="R714" s="59"/>
      <c r="S714" s="93"/>
      <c r="T714" s="93"/>
      <c r="U714" s="59"/>
      <c r="V714" s="93"/>
      <c r="W714" s="93"/>
      <c r="X714" s="59"/>
      <c r="Y714" s="94" t="str">
        <f aca="false">IF(N714="","",(DATE(X714,W714,V714)-DATE(U714,T714,S714)))</f>
        <v/>
      </c>
      <c r="Z714" s="95" t="str">
        <f aca="false">IF(R714="","",IF((DATE(X714,W714,V714)-DATE(R714,Q714,P714))/365.25&gt;=15,7,3.5))</f>
        <v/>
      </c>
      <c r="AA714" s="96" t="str">
        <f aca="false">IF(N714="","",Y714*Z714)</f>
        <v/>
      </c>
    </row>
    <row r="715" customFormat="false" ht="14.5" hidden="false" customHeight="false" outlineLevel="0" collapsed="false">
      <c r="B715" s="86"/>
      <c r="C715" s="87"/>
      <c r="D715" s="88"/>
      <c r="E715" s="89" t="str">
        <f aca="false">IF(C715=D715,IF(AND(C715="",D715=""),"","PO"),IF(D715="","Vyplňte aj priezvisko",IF(C715="","PO","FO")))</f>
        <v/>
      </c>
      <c r="F715" s="88"/>
      <c r="G715" s="88"/>
      <c r="H715" s="88"/>
      <c r="I715" s="90"/>
      <c r="J715" s="88"/>
      <c r="K715" s="88"/>
      <c r="L715" s="91"/>
      <c r="M715" s="88"/>
      <c r="N715" s="88"/>
      <c r="O715" s="92"/>
      <c r="P715" s="93"/>
      <c r="Q715" s="93"/>
      <c r="R715" s="59"/>
      <c r="S715" s="93"/>
      <c r="T715" s="93"/>
      <c r="U715" s="59"/>
      <c r="V715" s="93"/>
      <c r="W715" s="93"/>
      <c r="X715" s="59"/>
      <c r="Y715" s="94" t="str">
        <f aca="false">IF(N715="","",(DATE(X715,W715,V715)-DATE(U715,T715,S715)))</f>
        <v/>
      </c>
      <c r="Z715" s="95" t="str">
        <f aca="false">IF(R715="","",IF((DATE(X715,W715,V715)-DATE(R715,Q715,P715))/365.25&gt;=15,7,3.5))</f>
        <v/>
      </c>
      <c r="AA715" s="96" t="str">
        <f aca="false">IF(N715="","",Y715*Z715)</f>
        <v/>
      </c>
    </row>
    <row r="716" customFormat="false" ht="14.5" hidden="false" customHeight="false" outlineLevel="0" collapsed="false">
      <c r="B716" s="86"/>
      <c r="C716" s="87"/>
      <c r="D716" s="88"/>
      <c r="E716" s="89" t="str">
        <f aca="false">IF(C716=D716,IF(AND(C716="",D716=""),"","PO"),IF(D716="","Vyplňte aj priezvisko",IF(C716="","PO","FO")))</f>
        <v/>
      </c>
      <c r="F716" s="88"/>
      <c r="G716" s="88"/>
      <c r="H716" s="88"/>
      <c r="I716" s="90"/>
      <c r="J716" s="88"/>
      <c r="K716" s="88"/>
      <c r="L716" s="91"/>
      <c r="M716" s="88"/>
      <c r="N716" s="88"/>
      <c r="O716" s="92"/>
      <c r="P716" s="93"/>
      <c r="Q716" s="93"/>
      <c r="R716" s="59"/>
      <c r="S716" s="93"/>
      <c r="T716" s="93"/>
      <c r="U716" s="59"/>
      <c r="V716" s="93"/>
      <c r="W716" s="93"/>
      <c r="X716" s="59"/>
      <c r="Y716" s="94" t="str">
        <f aca="false">IF(N716="","",(DATE(X716,W716,V716)-DATE(U716,T716,S716)))</f>
        <v/>
      </c>
      <c r="Z716" s="95" t="str">
        <f aca="false">IF(R716="","",IF((DATE(X716,W716,V716)-DATE(R716,Q716,P716))/365.25&gt;=15,7,3.5))</f>
        <v/>
      </c>
      <c r="AA716" s="96" t="str">
        <f aca="false">IF(N716="","",Y716*Z716)</f>
        <v/>
      </c>
    </row>
    <row r="717" customFormat="false" ht="14.5" hidden="false" customHeight="false" outlineLevel="0" collapsed="false">
      <c r="B717" s="86"/>
      <c r="C717" s="87"/>
      <c r="D717" s="88"/>
      <c r="E717" s="89" t="str">
        <f aca="false">IF(C717=D717,IF(AND(C717="",D717=""),"","PO"),IF(D717="","Vyplňte aj priezvisko",IF(C717="","PO","FO")))</f>
        <v/>
      </c>
      <c r="F717" s="88"/>
      <c r="G717" s="88"/>
      <c r="H717" s="88"/>
      <c r="I717" s="90"/>
      <c r="J717" s="88"/>
      <c r="K717" s="88"/>
      <c r="L717" s="91"/>
      <c r="M717" s="88"/>
      <c r="N717" s="88"/>
      <c r="O717" s="92"/>
      <c r="P717" s="93"/>
      <c r="Q717" s="93"/>
      <c r="R717" s="59"/>
      <c r="S717" s="93"/>
      <c r="T717" s="93"/>
      <c r="U717" s="59"/>
      <c r="V717" s="93"/>
      <c r="W717" s="93"/>
      <c r="X717" s="59"/>
      <c r="Y717" s="94" t="str">
        <f aca="false">IF(N717="","",(DATE(X717,W717,V717)-DATE(U717,T717,S717)))</f>
        <v/>
      </c>
      <c r="Z717" s="95" t="str">
        <f aca="false">IF(R717="","",IF((DATE(X717,W717,V717)-DATE(R717,Q717,P717))/365.25&gt;=15,7,3.5))</f>
        <v/>
      </c>
      <c r="AA717" s="96" t="str">
        <f aca="false">IF(N717="","",Y717*Z717)</f>
        <v/>
      </c>
    </row>
    <row r="718" customFormat="false" ht="14.5" hidden="false" customHeight="false" outlineLevel="0" collapsed="false">
      <c r="B718" s="86"/>
      <c r="C718" s="87"/>
      <c r="D718" s="88"/>
      <c r="E718" s="89" t="str">
        <f aca="false">IF(C718=D718,IF(AND(C718="",D718=""),"","PO"),IF(D718="","Vyplňte aj priezvisko",IF(C718="","PO","FO")))</f>
        <v/>
      </c>
      <c r="F718" s="88"/>
      <c r="G718" s="88"/>
      <c r="H718" s="88"/>
      <c r="I718" s="90"/>
      <c r="J718" s="88"/>
      <c r="K718" s="88"/>
      <c r="L718" s="91"/>
      <c r="M718" s="88"/>
      <c r="N718" s="88"/>
      <c r="O718" s="92"/>
      <c r="P718" s="93"/>
      <c r="Q718" s="93"/>
      <c r="R718" s="59"/>
      <c r="S718" s="93"/>
      <c r="T718" s="93"/>
      <c r="U718" s="59"/>
      <c r="V718" s="93"/>
      <c r="W718" s="93"/>
      <c r="X718" s="59"/>
      <c r="Y718" s="94" t="str">
        <f aca="false">IF(N718="","",(DATE(X718,W718,V718)-DATE(U718,T718,S718)))</f>
        <v/>
      </c>
      <c r="Z718" s="95" t="str">
        <f aca="false">IF(R718="","",IF((DATE(X718,W718,V718)-DATE(R718,Q718,P718))/365.25&gt;=15,7,3.5))</f>
        <v/>
      </c>
      <c r="AA718" s="96" t="str">
        <f aca="false">IF(N718="","",Y718*Z718)</f>
        <v/>
      </c>
    </row>
    <row r="719" customFormat="false" ht="14.5" hidden="false" customHeight="false" outlineLevel="0" collapsed="false">
      <c r="B719" s="86"/>
      <c r="C719" s="87"/>
      <c r="D719" s="88"/>
      <c r="E719" s="89" t="str">
        <f aca="false">IF(C719=D719,IF(AND(C719="",D719=""),"","PO"),IF(D719="","Vyplňte aj priezvisko",IF(C719="","PO","FO")))</f>
        <v/>
      </c>
      <c r="F719" s="88"/>
      <c r="G719" s="88"/>
      <c r="H719" s="88"/>
      <c r="I719" s="90"/>
      <c r="J719" s="88"/>
      <c r="K719" s="88"/>
      <c r="L719" s="91"/>
      <c r="M719" s="88"/>
      <c r="N719" s="88"/>
      <c r="O719" s="92"/>
      <c r="P719" s="93"/>
      <c r="Q719" s="93"/>
      <c r="R719" s="59"/>
      <c r="S719" s="93"/>
      <c r="T719" s="93"/>
      <c r="U719" s="59"/>
      <c r="V719" s="93"/>
      <c r="W719" s="93"/>
      <c r="X719" s="59"/>
      <c r="Y719" s="94" t="str">
        <f aca="false">IF(N719="","",(DATE(X719,W719,V719)-DATE(U719,T719,S719)))</f>
        <v/>
      </c>
      <c r="Z719" s="95" t="str">
        <f aca="false">IF(R719="","",IF((DATE(X719,W719,V719)-DATE(R719,Q719,P719))/365.25&gt;=15,7,3.5))</f>
        <v/>
      </c>
      <c r="AA719" s="96" t="str">
        <f aca="false">IF(N719="","",Y719*Z719)</f>
        <v/>
      </c>
    </row>
    <row r="720" customFormat="false" ht="14.5" hidden="false" customHeight="false" outlineLevel="0" collapsed="false">
      <c r="B720" s="86"/>
      <c r="C720" s="87"/>
      <c r="D720" s="88"/>
      <c r="E720" s="89" t="str">
        <f aca="false">IF(C720=D720,IF(AND(C720="",D720=""),"","PO"),IF(D720="","Vyplňte aj priezvisko",IF(C720="","PO","FO")))</f>
        <v/>
      </c>
      <c r="F720" s="88"/>
      <c r="G720" s="88"/>
      <c r="H720" s="88"/>
      <c r="I720" s="90"/>
      <c r="J720" s="88"/>
      <c r="K720" s="88"/>
      <c r="L720" s="91"/>
      <c r="M720" s="88"/>
      <c r="N720" s="88"/>
      <c r="O720" s="92"/>
      <c r="P720" s="93"/>
      <c r="Q720" s="93"/>
      <c r="R720" s="59"/>
      <c r="S720" s="93"/>
      <c r="T720" s="93"/>
      <c r="U720" s="59"/>
      <c r="V720" s="93"/>
      <c r="W720" s="93"/>
      <c r="X720" s="59"/>
      <c r="Y720" s="94" t="str">
        <f aca="false">IF(N720="","",(DATE(X720,W720,V720)-DATE(U720,T720,S720)))</f>
        <v/>
      </c>
      <c r="Z720" s="95" t="str">
        <f aca="false">IF(R720="","",IF((DATE(X720,W720,V720)-DATE(R720,Q720,P720))/365.25&gt;=15,7,3.5))</f>
        <v/>
      </c>
      <c r="AA720" s="96" t="str">
        <f aca="false">IF(N720="","",Y720*Z720)</f>
        <v/>
      </c>
    </row>
    <row r="721" customFormat="false" ht="14.5" hidden="false" customHeight="false" outlineLevel="0" collapsed="false">
      <c r="B721" s="86"/>
      <c r="C721" s="87"/>
      <c r="D721" s="88"/>
      <c r="E721" s="89" t="str">
        <f aca="false">IF(C721=D721,IF(AND(C721="",D721=""),"","PO"),IF(D721="","Vyplňte aj priezvisko",IF(C721="","PO","FO")))</f>
        <v/>
      </c>
      <c r="F721" s="88"/>
      <c r="G721" s="88"/>
      <c r="H721" s="88"/>
      <c r="I721" s="90"/>
      <c r="J721" s="88"/>
      <c r="K721" s="88"/>
      <c r="L721" s="91"/>
      <c r="M721" s="88"/>
      <c r="N721" s="88"/>
      <c r="O721" s="92"/>
      <c r="P721" s="93"/>
      <c r="Q721" s="93"/>
      <c r="R721" s="59"/>
      <c r="S721" s="93"/>
      <c r="T721" s="93"/>
      <c r="U721" s="59"/>
      <c r="V721" s="93"/>
      <c r="W721" s="93"/>
      <c r="X721" s="59"/>
      <c r="Y721" s="94" t="str">
        <f aca="false">IF(N721="","",(DATE(X721,W721,V721)-DATE(U721,T721,S721)))</f>
        <v/>
      </c>
      <c r="Z721" s="95" t="str">
        <f aca="false">IF(R721="","",IF((DATE(X721,W721,V721)-DATE(R721,Q721,P721))/365.25&gt;=15,7,3.5))</f>
        <v/>
      </c>
      <c r="AA721" s="96" t="str">
        <f aca="false">IF(N721="","",Y721*Z721)</f>
        <v/>
      </c>
    </row>
    <row r="722" customFormat="false" ht="14.5" hidden="false" customHeight="false" outlineLevel="0" collapsed="false">
      <c r="B722" s="86"/>
      <c r="C722" s="87"/>
      <c r="D722" s="88"/>
      <c r="E722" s="89" t="str">
        <f aca="false">IF(C722=D722,IF(AND(C722="",D722=""),"","PO"),IF(D722="","Vyplňte aj priezvisko",IF(C722="","PO","FO")))</f>
        <v/>
      </c>
      <c r="F722" s="88"/>
      <c r="G722" s="88"/>
      <c r="H722" s="88"/>
      <c r="I722" s="90"/>
      <c r="J722" s="88"/>
      <c r="K722" s="88"/>
      <c r="L722" s="91"/>
      <c r="M722" s="88"/>
      <c r="N722" s="88"/>
      <c r="O722" s="92"/>
      <c r="P722" s="93"/>
      <c r="Q722" s="93"/>
      <c r="R722" s="59"/>
      <c r="S722" s="93"/>
      <c r="T722" s="93"/>
      <c r="U722" s="59"/>
      <c r="V722" s="93"/>
      <c r="W722" s="93"/>
      <c r="X722" s="59"/>
      <c r="Y722" s="94" t="str">
        <f aca="false">IF(N722="","",(DATE(X722,W722,V722)-DATE(U722,T722,S722)))</f>
        <v/>
      </c>
      <c r="Z722" s="95" t="str">
        <f aca="false">IF(R722="","",IF((DATE(X722,W722,V722)-DATE(R722,Q722,P722))/365.25&gt;=15,7,3.5))</f>
        <v/>
      </c>
      <c r="AA722" s="96" t="str">
        <f aca="false">IF(N722="","",Y722*Z722)</f>
        <v/>
      </c>
    </row>
    <row r="723" customFormat="false" ht="14.5" hidden="false" customHeight="false" outlineLevel="0" collapsed="false">
      <c r="B723" s="86"/>
      <c r="C723" s="87"/>
      <c r="D723" s="88"/>
      <c r="E723" s="89" t="str">
        <f aca="false">IF(C723=D723,IF(AND(C723="",D723=""),"","PO"),IF(D723="","Vyplňte aj priezvisko",IF(C723="","PO","FO")))</f>
        <v/>
      </c>
      <c r="F723" s="88"/>
      <c r="G723" s="88"/>
      <c r="H723" s="88"/>
      <c r="I723" s="90"/>
      <c r="J723" s="88"/>
      <c r="K723" s="88"/>
      <c r="L723" s="91"/>
      <c r="M723" s="88"/>
      <c r="N723" s="88"/>
      <c r="O723" s="92"/>
      <c r="P723" s="93"/>
      <c r="Q723" s="93"/>
      <c r="R723" s="59"/>
      <c r="S723" s="93"/>
      <c r="T723" s="93"/>
      <c r="U723" s="59"/>
      <c r="V723" s="93"/>
      <c r="W723" s="93"/>
      <c r="X723" s="59"/>
      <c r="Y723" s="94" t="str">
        <f aca="false">IF(N723="","",(DATE(X723,W723,V723)-DATE(U723,T723,S723)))</f>
        <v/>
      </c>
      <c r="Z723" s="95" t="str">
        <f aca="false">IF(R723="","",IF((DATE(X723,W723,V723)-DATE(R723,Q723,P723))/365.25&gt;=15,7,3.5))</f>
        <v/>
      </c>
      <c r="AA723" s="96" t="str">
        <f aca="false">IF(N723="","",Y723*Z723)</f>
        <v/>
      </c>
    </row>
    <row r="724" customFormat="false" ht="14.5" hidden="false" customHeight="false" outlineLevel="0" collapsed="false">
      <c r="B724" s="86"/>
      <c r="C724" s="87"/>
      <c r="D724" s="88"/>
      <c r="E724" s="89" t="str">
        <f aca="false">IF(C724=D724,IF(AND(C724="",D724=""),"","PO"),IF(D724="","Vyplňte aj priezvisko",IF(C724="","PO","FO")))</f>
        <v/>
      </c>
      <c r="F724" s="88"/>
      <c r="G724" s="88"/>
      <c r="H724" s="88"/>
      <c r="I724" s="90"/>
      <c r="J724" s="88"/>
      <c r="K724" s="88"/>
      <c r="L724" s="91"/>
      <c r="M724" s="88"/>
      <c r="N724" s="88"/>
      <c r="O724" s="92"/>
      <c r="P724" s="93"/>
      <c r="Q724" s="93"/>
      <c r="R724" s="59"/>
      <c r="S724" s="93"/>
      <c r="T724" s="93"/>
      <c r="U724" s="59"/>
      <c r="V724" s="93"/>
      <c r="W724" s="93"/>
      <c r="X724" s="59"/>
      <c r="Y724" s="94" t="str">
        <f aca="false">IF(N724="","",(DATE(X724,W724,V724)-DATE(U724,T724,S724)))</f>
        <v/>
      </c>
      <c r="Z724" s="95" t="str">
        <f aca="false">IF(R724="","",IF((DATE(X724,W724,V724)-DATE(R724,Q724,P724))/365.25&gt;=15,7,3.5))</f>
        <v/>
      </c>
      <c r="AA724" s="96" t="str">
        <f aca="false">IF(N724="","",Y724*Z724)</f>
        <v/>
      </c>
    </row>
    <row r="725" customFormat="false" ht="14.5" hidden="false" customHeight="false" outlineLevel="0" collapsed="false">
      <c r="B725" s="86"/>
      <c r="C725" s="87"/>
      <c r="D725" s="88"/>
      <c r="E725" s="89" t="str">
        <f aca="false">IF(C725=D725,IF(AND(C725="",D725=""),"","PO"),IF(D725="","Vyplňte aj priezvisko",IF(C725="","PO","FO")))</f>
        <v/>
      </c>
      <c r="F725" s="88"/>
      <c r="G725" s="88"/>
      <c r="H725" s="88"/>
      <c r="I725" s="90"/>
      <c r="J725" s="88"/>
      <c r="K725" s="88"/>
      <c r="L725" s="91"/>
      <c r="M725" s="88"/>
      <c r="N725" s="88"/>
      <c r="O725" s="92"/>
      <c r="P725" s="93"/>
      <c r="Q725" s="93"/>
      <c r="R725" s="59"/>
      <c r="S725" s="93"/>
      <c r="T725" s="93"/>
      <c r="U725" s="59"/>
      <c r="V725" s="93"/>
      <c r="W725" s="93"/>
      <c r="X725" s="59"/>
      <c r="Y725" s="94" t="str">
        <f aca="false">IF(N725="","",(DATE(X725,W725,V725)-DATE(U725,T725,S725)))</f>
        <v/>
      </c>
      <c r="Z725" s="95" t="str">
        <f aca="false">IF(R725="","",IF((DATE(X725,W725,V725)-DATE(R725,Q725,P725))/365.25&gt;=15,7,3.5))</f>
        <v/>
      </c>
      <c r="AA725" s="96" t="str">
        <f aca="false">IF(N725="","",Y725*Z725)</f>
        <v/>
      </c>
    </row>
    <row r="726" customFormat="false" ht="14.5" hidden="false" customHeight="false" outlineLevel="0" collapsed="false">
      <c r="B726" s="86"/>
      <c r="C726" s="87"/>
      <c r="D726" s="88"/>
      <c r="E726" s="89" t="str">
        <f aca="false">IF(C726=D726,IF(AND(C726="",D726=""),"","PO"),IF(D726="","Vyplňte aj priezvisko",IF(C726="","PO","FO")))</f>
        <v/>
      </c>
      <c r="F726" s="88"/>
      <c r="G726" s="88"/>
      <c r="H726" s="88"/>
      <c r="I726" s="90"/>
      <c r="J726" s="88"/>
      <c r="K726" s="88"/>
      <c r="L726" s="91"/>
      <c r="M726" s="88"/>
      <c r="N726" s="88"/>
      <c r="O726" s="92"/>
      <c r="P726" s="93"/>
      <c r="Q726" s="93"/>
      <c r="R726" s="59"/>
      <c r="S726" s="93"/>
      <c r="T726" s="93"/>
      <c r="U726" s="59"/>
      <c r="V726" s="93"/>
      <c r="W726" s="93"/>
      <c r="X726" s="59"/>
      <c r="Y726" s="94" t="str">
        <f aca="false">IF(N726="","",(DATE(X726,W726,V726)-DATE(U726,T726,S726)))</f>
        <v/>
      </c>
      <c r="Z726" s="95" t="str">
        <f aca="false">IF(R726="","",IF((DATE(X726,W726,V726)-DATE(R726,Q726,P726))/365.25&gt;=15,7,3.5))</f>
        <v/>
      </c>
      <c r="AA726" s="96" t="str">
        <f aca="false">IF(N726="","",Y726*Z726)</f>
        <v/>
      </c>
    </row>
    <row r="727" customFormat="false" ht="14.5" hidden="false" customHeight="false" outlineLevel="0" collapsed="false">
      <c r="B727" s="86"/>
      <c r="C727" s="87"/>
      <c r="D727" s="88"/>
      <c r="E727" s="89" t="str">
        <f aca="false">IF(C727=D727,IF(AND(C727="",D727=""),"","PO"),IF(D727="","Vyplňte aj priezvisko",IF(C727="","PO","FO")))</f>
        <v/>
      </c>
      <c r="F727" s="88"/>
      <c r="G727" s="88"/>
      <c r="H727" s="88"/>
      <c r="I727" s="90"/>
      <c r="J727" s="88"/>
      <c r="K727" s="88"/>
      <c r="L727" s="91"/>
      <c r="M727" s="88"/>
      <c r="N727" s="88"/>
      <c r="O727" s="92"/>
      <c r="P727" s="93"/>
      <c r="Q727" s="93"/>
      <c r="R727" s="59"/>
      <c r="S727" s="93"/>
      <c r="T727" s="93"/>
      <c r="U727" s="59"/>
      <c r="V727" s="93"/>
      <c r="W727" s="93"/>
      <c r="X727" s="59"/>
      <c r="Y727" s="94" t="str">
        <f aca="false">IF(N727="","",(DATE(X727,W727,V727)-DATE(U727,T727,S727)))</f>
        <v/>
      </c>
      <c r="Z727" s="95" t="str">
        <f aca="false">IF(R727="","",IF((DATE(X727,W727,V727)-DATE(R727,Q727,P727))/365.25&gt;=15,7,3.5))</f>
        <v/>
      </c>
      <c r="AA727" s="96" t="str">
        <f aca="false">IF(N727="","",Y727*Z727)</f>
        <v/>
      </c>
    </row>
    <row r="728" customFormat="false" ht="14.5" hidden="false" customHeight="false" outlineLevel="0" collapsed="false">
      <c r="B728" s="86"/>
      <c r="C728" s="87"/>
      <c r="D728" s="88"/>
      <c r="E728" s="89" t="str">
        <f aca="false">IF(C728=D728,IF(AND(C728="",D728=""),"","PO"),IF(D728="","Vyplňte aj priezvisko",IF(C728="","PO","FO")))</f>
        <v/>
      </c>
      <c r="F728" s="88"/>
      <c r="G728" s="88"/>
      <c r="H728" s="88"/>
      <c r="I728" s="90"/>
      <c r="J728" s="88"/>
      <c r="K728" s="88"/>
      <c r="L728" s="91"/>
      <c r="M728" s="88"/>
      <c r="N728" s="88"/>
      <c r="O728" s="92"/>
      <c r="P728" s="93"/>
      <c r="Q728" s="93"/>
      <c r="R728" s="59"/>
      <c r="S728" s="93"/>
      <c r="T728" s="93"/>
      <c r="U728" s="59"/>
      <c r="V728" s="93"/>
      <c r="W728" s="93"/>
      <c r="X728" s="59"/>
      <c r="Y728" s="94" t="str">
        <f aca="false">IF(N728="","",(DATE(X728,W728,V728)-DATE(U728,T728,S728)))</f>
        <v/>
      </c>
      <c r="Z728" s="95" t="str">
        <f aca="false">IF(R728="","",IF((DATE(X728,W728,V728)-DATE(R728,Q728,P728))/365.25&gt;=15,7,3.5))</f>
        <v/>
      </c>
      <c r="AA728" s="96" t="str">
        <f aca="false">IF(N728="","",Y728*Z728)</f>
        <v/>
      </c>
    </row>
    <row r="729" customFormat="false" ht="14.5" hidden="false" customHeight="false" outlineLevel="0" collapsed="false">
      <c r="B729" s="86"/>
      <c r="C729" s="87"/>
      <c r="D729" s="88"/>
      <c r="E729" s="89" t="str">
        <f aca="false">IF(C729=D729,IF(AND(C729="",D729=""),"","PO"),IF(D729="","Vyplňte aj priezvisko",IF(C729="","PO","FO")))</f>
        <v/>
      </c>
      <c r="F729" s="88"/>
      <c r="G729" s="88"/>
      <c r="H729" s="88"/>
      <c r="I729" s="90"/>
      <c r="J729" s="88"/>
      <c r="K729" s="88"/>
      <c r="L729" s="91"/>
      <c r="M729" s="88"/>
      <c r="N729" s="88"/>
      <c r="O729" s="92"/>
      <c r="P729" s="93"/>
      <c r="Q729" s="93"/>
      <c r="R729" s="59"/>
      <c r="S729" s="93"/>
      <c r="T729" s="93"/>
      <c r="U729" s="59"/>
      <c r="V729" s="93"/>
      <c r="W729" s="93"/>
      <c r="X729" s="59"/>
      <c r="Y729" s="94" t="str">
        <f aca="false">IF(N729="","",(DATE(X729,W729,V729)-DATE(U729,T729,S729)))</f>
        <v/>
      </c>
      <c r="Z729" s="95" t="str">
        <f aca="false">IF(R729="","",IF((DATE(X729,W729,V729)-DATE(R729,Q729,P729))/365.25&gt;=15,7,3.5))</f>
        <v/>
      </c>
      <c r="AA729" s="96" t="str">
        <f aca="false">IF(N729="","",Y729*Z729)</f>
        <v/>
      </c>
    </row>
    <row r="730" customFormat="false" ht="14.5" hidden="false" customHeight="false" outlineLevel="0" collapsed="false">
      <c r="B730" s="86"/>
      <c r="C730" s="87"/>
      <c r="D730" s="88"/>
      <c r="E730" s="89" t="str">
        <f aca="false">IF(C730=D730,IF(AND(C730="",D730=""),"","PO"),IF(D730="","Vyplňte aj priezvisko",IF(C730="","PO","FO")))</f>
        <v/>
      </c>
      <c r="F730" s="88"/>
      <c r="G730" s="88"/>
      <c r="H730" s="88"/>
      <c r="I730" s="90"/>
      <c r="J730" s="88"/>
      <c r="K730" s="88"/>
      <c r="L730" s="91"/>
      <c r="M730" s="88"/>
      <c r="N730" s="88"/>
      <c r="O730" s="92"/>
      <c r="P730" s="93"/>
      <c r="Q730" s="93"/>
      <c r="R730" s="59"/>
      <c r="S730" s="93"/>
      <c r="T730" s="93"/>
      <c r="U730" s="59"/>
      <c r="V730" s="93"/>
      <c r="W730" s="93"/>
      <c r="X730" s="59"/>
      <c r="Y730" s="94" t="str">
        <f aca="false">IF(N730="","",(DATE(X730,W730,V730)-DATE(U730,T730,S730)))</f>
        <v/>
      </c>
      <c r="Z730" s="95" t="str">
        <f aca="false">IF(R730="","",IF((DATE(X730,W730,V730)-DATE(R730,Q730,P730))/365.25&gt;=15,7,3.5))</f>
        <v/>
      </c>
      <c r="AA730" s="96" t="str">
        <f aca="false">IF(N730="","",Y730*Z730)</f>
        <v/>
      </c>
    </row>
    <row r="731" customFormat="false" ht="14.5" hidden="false" customHeight="false" outlineLevel="0" collapsed="false">
      <c r="B731" s="86"/>
      <c r="C731" s="87"/>
      <c r="D731" s="88"/>
      <c r="E731" s="89" t="str">
        <f aca="false">IF(C731=D731,IF(AND(C731="",D731=""),"","PO"),IF(D731="","Vyplňte aj priezvisko",IF(C731="","PO","FO")))</f>
        <v/>
      </c>
      <c r="F731" s="88"/>
      <c r="G731" s="88"/>
      <c r="H731" s="88"/>
      <c r="I731" s="90"/>
      <c r="J731" s="88"/>
      <c r="K731" s="88"/>
      <c r="L731" s="91"/>
      <c r="M731" s="88"/>
      <c r="N731" s="88"/>
      <c r="O731" s="92"/>
      <c r="P731" s="93"/>
      <c r="Q731" s="93"/>
      <c r="R731" s="59"/>
      <c r="S731" s="93"/>
      <c r="T731" s="93"/>
      <c r="U731" s="59"/>
      <c r="V731" s="93"/>
      <c r="W731" s="93"/>
      <c r="X731" s="59"/>
      <c r="Y731" s="94" t="str">
        <f aca="false">IF(N731="","",(DATE(X731,W731,V731)-DATE(U731,T731,S731)))</f>
        <v/>
      </c>
      <c r="Z731" s="95" t="str">
        <f aca="false">IF(R731="","",IF((DATE(X731,W731,V731)-DATE(R731,Q731,P731))/365.25&gt;=15,7,3.5))</f>
        <v/>
      </c>
      <c r="AA731" s="96" t="str">
        <f aca="false">IF(N731="","",Y731*Z731)</f>
        <v/>
      </c>
    </row>
    <row r="732" customFormat="false" ht="14.5" hidden="false" customHeight="false" outlineLevel="0" collapsed="false">
      <c r="B732" s="86"/>
      <c r="C732" s="87"/>
      <c r="D732" s="88"/>
      <c r="E732" s="89" t="str">
        <f aca="false">IF(C732=D732,IF(AND(C732="",D732=""),"","PO"),IF(D732="","Vyplňte aj priezvisko",IF(C732="","PO","FO")))</f>
        <v/>
      </c>
      <c r="F732" s="88"/>
      <c r="G732" s="88"/>
      <c r="H732" s="88"/>
      <c r="I732" s="90"/>
      <c r="J732" s="88"/>
      <c r="K732" s="88"/>
      <c r="L732" s="91"/>
      <c r="M732" s="88"/>
      <c r="N732" s="88"/>
      <c r="O732" s="92"/>
      <c r="P732" s="93"/>
      <c r="Q732" s="93"/>
      <c r="R732" s="59"/>
      <c r="S732" s="93"/>
      <c r="T732" s="93"/>
      <c r="U732" s="59"/>
      <c r="V732" s="93"/>
      <c r="W732" s="93"/>
      <c r="X732" s="59"/>
      <c r="Y732" s="94" t="str">
        <f aca="false">IF(N732="","",(DATE(X732,W732,V732)-DATE(U732,T732,S732)))</f>
        <v/>
      </c>
      <c r="Z732" s="95" t="str">
        <f aca="false">IF(R732="","",IF((DATE(X732,W732,V732)-DATE(R732,Q732,P732))/365.25&gt;=15,7,3.5))</f>
        <v/>
      </c>
      <c r="AA732" s="96" t="str">
        <f aca="false">IF(N732="","",Y732*Z732)</f>
        <v/>
      </c>
    </row>
    <row r="733" customFormat="false" ht="14.5" hidden="false" customHeight="false" outlineLevel="0" collapsed="false">
      <c r="B733" s="86"/>
      <c r="C733" s="87"/>
      <c r="D733" s="88"/>
      <c r="E733" s="89" t="str">
        <f aca="false">IF(C733=D733,IF(AND(C733="",D733=""),"","PO"),IF(D733="","Vyplňte aj priezvisko",IF(C733="","PO","FO")))</f>
        <v/>
      </c>
      <c r="F733" s="88"/>
      <c r="G733" s="88"/>
      <c r="H733" s="88"/>
      <c r="I733" s="90"/>
      <c r="J733" s="88"/>
      <c r="K733" s="88"/>
      <c r="L733" s="91"/>
      <c r="M733" s="88"/>
      <c r="N733" s="88"/>
      <c r="O733" s="92"/>
      <c r="P733" s="93"/>
      <c r="Q733" s="93"/>
      <c r="R733" s="59"/>
      <c r="S733" s="93"/>
      <c r="T733" s="93"/>
      <c r="U733" s="59"/>
      <c r="V733" s="93"/>
      <c r="W733" s="93"/>
      <c r="X733" s="59"/>
      <c r="Y733" s="94" t="str">
        <f aca="false">IF(N733="","",(DATE(X733,W733,V733)-DATE(U733,T733,S733)))</f>
        <v/>
      </c>
      <c r="Z733" s="95" t="str">
        <f aca="false">IF(R733="","",IF((DATE(X733,W733,V733)-DATE(R733,Q733,P733))/365.25&gt;=15,7,3.5))</f>
        <v/>
      </c>
      <c r="AA733" s="96" t="str">
        <f aca="false">IF(N733="","",Y733*Z733)</f>
        <v/>
      </c>
    </row>
    <row r="734" customFormat="false" ht="14.5" hidden="false" customHeight="false" outlineLevel="0" collapsed="false">
      <c r="B734" s="86"/>
      <c r="C734" s="87"/>
      <c r="D734" s="88"/>
      <c r="E734" s="89" t="str">
        <f aca="false">IF(C734=D734,IF(AND(C734="",D734=""),"","PO"),IF(D734="","Vyplňte aj priezvisko",IF(C734="","PO","FO")))</f>
        <v/>
      </c>
      <c r="F734" s="88"/>
      <c r="G734" s="88"/>
      <c r="H734" s="88"/>
      <c r="I734" s="90"/>
      <c r="J734" s="88"/>
      <c r="K734" s="88"/>
      <c r="L734" s="91"/>
      <c r="M734" s="88"/>
      <c r="N734" s="88"/>
      <c r="O734" s="92"/>
      <c r="P734" s="93"/>
      <c r="Q734" s="93"/>
      <c r="R734" s="59"/>
      <c r="S734" s="93"/>
      <c r="T734" s="93"/>
      <c r="U734" s="59"/>
      <c r="V734" s="93"/>
      <c r="W734" s="93"/>
      <c r="X734" s="59"/>
      <c r="Y734" s="94" t="str">
        <f aca="false">IF(N734="","",(DATE(X734,W734,V734)-DATE(U734,T734,S734)))</f>
        <v/>
      </c>
      <c r="Z734" s="95" t="str">
        <f aca="false">IF(R734="","",IF((DATE(X734,W734,V734)-DATE(R734,Q734,P734))/365.25&gt;=15,7,3.5))</f>
        <v/>
      </c>
      <c r="AA734" s="96" t="str">
        <f aca="false">IF(N734="","",Y734*Z734)</f>
        <v/>
      </c>
    </row>
    <row r="735" customFormat="false" ht="14.5" hidden="false" customHeight="false" outlineLevel="0" collapsed="false">
      <c r="B735" s="86"/>
      <c r="C735" s="87"/>
      <c r="D735" s="88"/>
      <c r="E735" s="89" t="str">
        <f aca="false">IF(C735=D735,IF(AND(C735="",D735=""),"","PO"),IF(D735="","Vyplňte aj priezvisko",IF(C735="","PO","FO")))</f>
        <v/>
      </c>
      <c r="F735" s="88"/>
      <c r="G735" s="88"/>
      <c r="H735" s="88"/>
      <c r="I735" s="90"/>
      <c r="J735" s="88"/>
      <c r="K735" s="88"/>
      <c r="L735" s="91"/>
      <c r="M735" s="88"/>
      <c r="N735" s="88"/>
      <c r="O735" s="92"/>
      <c r="P735" s="93"/>
      <c r="Q735" s="93"/>
      <c r="R735" s="59"/>
      <c r="S735" s="93"/>
      <c r="T735" s="93"/>
      <c r="U735" s="59"/>
      <c r="V735" s="93"/>
      <c r="W735" s="93"/>
      <c r="X735" s="59"/>
      <c r="Y735" s="94" t="str">
        <f aca="false">IF(N735="","",(DATE(X735,W735,V735)-DATE(U735,T735,S735)))</f>
        <v/>
      </c>
      <c r="Z735" s="95" t="str">
        <f aca="false">IF(R735="","",IF((DATE(X735,W735,V735)-DATE(R735,Q735,P735))/365.25&gt;=15,7,3.5))</f>
        <v/>
      </c>
      <c r="AA735" s="96" t="str">
        <f aca="false">IF(N735="","",Y735*Z735)</f>
        <v/>
      </c>
    </row>
    <row r="736" customFormat="false" ht="14.5" hidden="false" customHeight="false" outlineLevel="0" collapsed="false">
      <c r="B736" s="86"/>
      <c r="C736" s="87"/>
      <c r="D736" s="88"/>
      <c r="E736" s="89" t="str">
        <f aca="false">IF(C736=D736,IF(AND(C736="",D736=""),"","PO"),IF(D736="","Vyplňte aj priezvisko",IF(C736="","PO","FO")))</f>
        <v/>
      </c>
      <c r="F736" s="88"/>
      <c r="G736" s="88"/>
      <c r="H736" s="88"/>
      <c r="I736" s="90"/>
      <c r="J736" s="88"/>
      <c r="K736" s="88"/>
      <c r="L736" s="91"/>
      <c r="M736" s="88"/>
      <c r="N736" s="88"/>
      <c r="O736" s="92"/>
      <c r="P736" s="93"/>
      <c r="Q736" s="93"/>
      <c r="R736" s="59"/>
      <c r="S736" s="93"/>
      <c r="T736" s="93"/>
      <c r="U736" s="59"/>
      <c r="V736" s="93"/>
      <c r="W736" s="93"/>
      <c r="X736" s="59"/>
      <c r="Y736" s="94" t="str">
        <f aca="false">IF(N736="","",(DATE(X736,W736,V736)-DATE(U736,T736,S736)))</f>
        <v/>
      </c>
      <c r="Z736" s="95" t="str">
        <f aca="false">IF(R736="","",IF((DATE(X736,W736,V736)-DATE(R736,Q736,P736))/365.25&gt;=15,7,3.5))</f>
        <v/>
      </c>
      <c r="AA736" s="96" t="str">
        <f aca="false">IF(N736="","",Y736*Z736)</f>
        <v/>
      </c>
    </row>
    <row r="737" customFormat="false" ht="14.5" hidden="false" customHeight="false" outlineLevel="0" collapsed="false">
      <c r="B737" s="86"/>
      <c r="C737" s="87"/>
      <c r="D737" s="88"/>
      <c r="E737" s="89" t="str">
        <f aca="false">IF(C737=D737,IF(AND(C737="",D737=""),"","PO"),IF(D737="","Vyplňte aj priezvisko",IF(C737="","PO","FO")))</f>
        <v/>
      </c>
      <c r="F737" s="88"/>
      <c r="G737" s="88"/>
      <c r="H737" s="88"/>
      <c r="I737" s="90"/>
      <c r="J737" s="88"/>
      <c r="K737" s="88"/>
      <c r="L737" s="91"/>
      <c r="M737" s="88"/>
      <c r="N737" s="88"/>
      <c r="O737" s="92"/>
      <c r="P737" s="93"/>
      <c r="Q737" s="93"/>
      <c r="R737" s="59"/>
      <c r="S737" s="93"/>
      <c r="T737" s="93"/>
      <c r="U737" s="59"/>
      <c r="V737" s="93"/>
      <c r="W737" s="93"/>
      <c r="X737" s="59"/>
      <c r="Y737" s="94" t="str">
        <f aca="false">IF(N737="","",(DATE(X737,W737,V737)-DATE(U737,T737,S737)))</f>
        <v/>
      </c>
      <c r="Z737" s="95" t="str">
        <f aca="false">IF(R737="","",IF((DATE(X737,W737,V737)-DATE(R737,Q737,P737))/365.25&gt;=15,7,3.5))</f>
        <v/>
      </c>
      <c r="AA737" s="96" t="str">
        <f aca="false">IF(N737="","",Y737*Z737)</f>
        <v/>
      </c>
    </row>
    <row r="738" customFormat="false" ht="14.5" hidden="false" customHeight="false" outlineLevel="0" collapsed="false">
      <c r="B738" s="86"/>
      <c r="C738" s="87"/>
      <c r="D738" s="88"/>
      <c r="E738" s="89" t="str">
        <f aca="false">IF(C738=D738,IF(AND(C738="",D738=""),"","PO"),IF(D738="","Vyplňte aj priezvisko",IF(C738="","PO","FO")))</f>
        <v/>
      </c>
      <c r="F738" s="88"/>
      <c r="G738" s="88"/>
      <c r="H738" s="88"/>
      <c r="I738" s="90"/>
      <c r="J738" s="88"/>
      <c r="K738" s="88"/>
      <c r="L738" s="91"/>
      <c r="M738" s="88"/>
      <c r="N738" s="88"/>
      <c r="O738" s="92"/>
      <c r="P738" s="93"/>
      <c r="Q738" s="93"/>
      <c r="R738" s="59"/>
      <c r="S738" s="93"/>
      <c r="T738" s="93"/>
      <c r="U738" s="59"/>
      <c r="V738" s="93"/>
      <c r="W738" s="93"/>
      <c r="X738" s="59"/>
      <c r="Y738" s="94" t="str">
        <f aca="false">IF(N738="","",(DATE(X738,W738,V738)-DATE(U738,T738,S738)))</f>
        <v/>
      </c>
      <c r="Z738" s="95" t="str">
        <f aca="false">IF(R738="","",IF((DATE(X738,W738,V738)-DATE(R738,Q738,P738))/365.25&gt;=15,7,3.5))</f>
        <v/>
      </c>
      <c r="AA738" s="96" t="str">
        <f aca="false">IF(N738="","",Y738*Z738)</f>
        <v/>
      </c>
    </row>
    <row r="739" customFormat="false" ht="14.5" hidden="false" customHeight="false" outlineLevel="0" collapsed="false">
      <c r="B739" s="86"/>
      <c r="C739" s="87"/>
      <c r="D739" s="88"/>
      <c r="E739" s="89" t="str">
        <f aca="false">IF(C739=D739,IF(AND(C739="",D739=""),"","PO"),IF(D739="","Vyplňte aj priezvisko",IF(C739="","PO","FO")))</f>
        <v/>
      </c>
      <c r="F739" s="88"/>
      <c r="G739" s="88"/>
      <c r="H739" s="88"/>
      <c r="I739" s="90"/>
      <c r="J739" s="88"/>
      <c r="K739" s="88"/>
      <c r="L739" s="91"/>
      <c r="M739" s="88"/>
      <c r="N739" s="88"/>
      <c r="O739" s="92"/>
      <c r="P739" s="93"/>
      <c r="Q739" s="93"/>
      <c r="R739" s="59"/>
      <c r="S739" s="93"/>
      <c r="T739" s="93"/>
      <c r="U739" s="59"/>
      <c r="V739" s="93"/>
      <c r="W739" s="93"/>
      <c r="X739" s="59"/>
      <c r="Y739" s="94" t="str">
        <f aca="false">IF(N739="","",(DATE(X739,W739,V739)-DATE(U739,T739,S739)))</f>
        <v/>
      </c>
      <c r="Z739" s="95" t="str">
        <f aca="false">IF(R739="","",IF((DATE(X739,W739,V739)-DATE(R739,Q739,P739))/365.25&gt;=15,7,3.5))</f>
        <v/>
      </c>
      <c r="AA739" s="96" t="str">
        <f aca="false">IF(N739="","",Y739*Z739)</f>
        <v/>
      </c>
    </row>
    <row r="740" customFormat="false" ht="14.5" hidden="false" customHeight="false" outlineLevel="0" collapsed="false">
      <c r="B740" s="86"/>
      <c r="C740" s="87"/>
      <c r="D740" s="88"/>
      <c r="E740" s="89" t="str">
        <f aca="false">IF(C740=D740,IF(AND(C740="",D740=""),"","PO"),IF(D740="","Vyplňte aj priezvisko",IF(C740="","PO","FO")))</f>
        <v/>
      </c>
      <c r="F740" s="88"/>
      <c r="G740" s="88"/>
      <c r="H740" s="88"/>
      <c r="I740" s="90"/>
      <c r="J740" s="88"/>
      <c r="K740" s="88"/>
      <c r="L740" s="91"/>
      <c r="M740" s="88"/>
      <c r="N740" s="88"/>
      <c r="O740" s="92"/>
      <c r="P740" s="93"/>
      <c r="Q740" s="93"/>
      <c r="R740" s="59"/>
      <c r="S740" s="93"/>
      <c r="T740" s="93"/>
      <c r="U740" s="59"/>
      <c r="V740" s="93"/>
      <c r="W740" s="93"/>
      <c r="X740" s="59"/>
      <c r="Y740" s="94" t="str">
        <f aca="false">IF(N740="","",(DATE(X740,W740,V740)-DATE(U740,T740,S740)))</f>
        <v/>
      </c>
      <c r="Z740" s="95" t="str">
        <f aca="false">IF(R740="","",IF((DATE(X740,W740,V740)-DATE(R740,Q740,P740))/365.25&gt;=15,7,3.5))</f>
        <v/>
      </c>
      <c r="AA740" s="96" t="str">
        <f aca="false">IF(N740="","",Y740*Z740)</f>
        <v/>
      </c>
    </row>
    <row r="741" customFormat="false" ht="14.5" hidden="false" customHeight="false" outlineLevel="0" collapsed="false">
      <c r="B741" s="86"/>
      <c r="C741" s="87"/>
      <c r="D741" s="88"/>
      <c r="E741" s="89" t="str">
        <f aca="false">IF(C741=D741,IF(AND(C741="",D741=""),"","PO"),IF(D741="","Vyplňte aj priezvisko",IF(C741="","PO","FO")))</f>
        <v/>
      </c>
      <c r="F741" s="88"/>
      <c r="G741" s="88"/>
      <c r="H741" s="88"/>
      <c r="I741" s="90"/>
      <c r="J741" s="88"/>
      <c r="K741" s="88"/>
      <c r="L741" s="91"/>
      <c r="M741" s="88"/>
      <c r="N741" s="88"/>
      <c r="O741" s="92"/>
      <c r="P741" s="93"/>
      <c r="Q741" s="93"/>
      <c r="R741" s="59"/>
      <c r="S741" s="93"/>
      <c r="T741" s="93"/>
      <c r="U741" s="59"/>
      <c r="V741" s="93"/>
      <c r="W741" s="93"/>
      <c r="X741" s="59"/>
      <c r="Y741" s="94" t="str">
        <f aca="false">IF(N741="","",(DATE(X741,W741,V741)-DATE(U741,T741,S741)))</f>
        <v/>
      </c>
      <c r="Z741" s="95" t="str">
        <f aca="false">IF(R741="","",IF((DATE(X741,W741,V741)-DATE(R741,Q741,P741))/365.25&gt;=15,7,3.5))</f>
        <v/>
      </c>
      <c r="AA741" s="96" t="str">
        <f aca="false">IF(N741="","",Y741*Z741)</f>
        <v/>
      </c>
    </row>
    <row r="742" customFormat="false" ht="14.5" hidden="false" customHeight="false" outlineLevel="0" collapsed="false">
      <c r="B742" s="86"/>
      <c r="C742" s="87"/>
      <c r="D742" s="88"/>
      <c r="E742" s="89" t="str">
        <f aca="false">IF(C742=D742,IF(AND(C742="",D742=""),"","PO"),IF(D742="","Vyplňte aj priezvisko",IF(C742="","PO","FO")))</f>
        <v/>
      </c>
      <c r="F742" s="88"/>
      <c r="G742" s="88"/>
      <c r="H742" s="88"/>
      <c r="I742" s="90"/>
      <c r="J742" s="88"/>
      <c r="K742" s="88"/>
      <c r="L742" s="91"/>
      <c r="M742" s="88"/>
      <c r="N742" s="88"/>
      <c r="O742" s="92"/>
      <c r="P742" s="93"/>
      <c r="Q742" s="93"/>
      <c r="R742" s="59"/>
      <c r="S742" s="93"/>
      <c r="T742" s="93"/>
      <c r="U742" s="59"/>
      <c r="V742" s="93"/>
      <c r="W742" s="93"/>
      <c r="X742" s="59"/>
      <c r="Y742" s="94" t="str">
        <f aca="false">IF(N742="","",(DATE(X742,W742,V742)-DATE(U742,T742,S742)))</f>
        <v/>
      </c>
      <c r="Z742" s="95" t="str">
        <f aca="false">IF(R742="","",IF((DATE(X742,W742,V742)-DATE(R742,Q742,P742))/365.25&gt;=15,7,3.5))</f>
        <v/>
      </c>
      <c r="AA742" s="96" t="str">
        <f aca="false">IF(N742="","",Y742*Z742)</f>
        <v/>
      </c>
    </row>
    <row r="743" customFormat="false" ht="14.5" hidden="false" customHeight="false" outlineLevel="0" collapsed="false">
      <c r="B743" s="86"/>
      <c r="C743" s="87"/>
      <c r="D743" s="88"/>
      <c r="E743" s="89" t="str">
        <f aca="false">IF(C743=D743,IF(AND(C743="",D743=""),"","PO"),IF(D743="","Vyplňte aj priezvisko",IF(C743="","PO","FO")))</f>
        <v/>
      </c>
      <c r="F743" s="88"/>
      <c r="G743" s="88"/>
      <c r="H743" s="88"/>
      <c r="I743" s="90"/>
      <c r="J743" s="88"/>
      <c r="K743" s="88"/>
      <c r="L743" s="91"/>
      <c r="M743" s="88"/>
      <c r="N743" s="88"/>
      <c r="O743" s="92"/>
      <c r="P743" s="93"/>
      <c r="Q743" s="93"/>
      <c r="R743" s="59"/>
      <c r="S743" s="93"/>
      <c r="T743" s="93"/>
      <c r="U743" s="59"/>
      <c r="V743" s="93"/>
      <c r="W743" s="93"/>
      <c r="X743" s="59"/>
      <c r="Y743" s="94" t="str">
        <f aca="false">IF(N743="","",(DATE(X743,W743,V743)-DATE(U743,T743,S743)))</f>
        <v/>
      </c>
      <c r="Z743" s="95" t="str">
        <f aca="false">IF(R743="","",IF((DATE(X743,W743,V743)-DATE(R743,Q743,P743))/365.25&gt;=15,7,3.5))</f>
        <v/>
      </c>
      <c r="AA743" s="96" t="str">
        <f aca="false">IF(N743="","",Y743*Z743)</f>
        <v/>
      </c>
    </row>
    <row r="744" customFormat="false" ht="14.5" hidden="false" customHeight="false" outlineLevel="0" collapsed="false">
      <c r="B744" s="86"/>
      <c r="C744" s="87"/>
      <c r="D744" s="88"/>
      <c r="E744" s="89" t="str">
        <f aca="false">IF(C744=D744,IF(AND(C744="",D744=""),"","PO"),IF(D744="","Vyplňte aj priezvisko",IF(C744="","PO","FO")))</f>
        <v/>
      </c>
      <c r="F744" s="88"/>
      <c r="G744" s="88"/>
      <c r="H744" s="88"/>
      <c r="I744" s="90"/>
      <c r="J744" s="88"/>
      <c r="K744" s="88"/>
      <c r="L744" s="91"/>
      <c r="M744" s="88"/>
      <c r="N744" s="88"/>
      <c r="O744" s="92"/>
      <c r="P744" s="93"/>
      <c r="Q744" s="93"/>
      <c r="R744" s="59"/>
      <c r="S744" s="93"/>
      <c r="T744" s="93"/>
      <c r="U744" s="59"/>
      <c r="V744" s="93"/>
      <c r="W744" s="93"/>
      <c r="X744" s="59"/>
      <c r="Y744" s="94" t="str">
        <f aca="false">IF(N744="","",(DATE(X744,W744,V744)-DATE(U744,T744,S744)))</f>
        <v/>
      </c>
      <c r="Z744" s="95" t="str">
        <f aca="false">IF(R744="","",IF((DATE(X744,W744,V744)-DATE(R744,Q744,P744))/365.25&gt;=15,7,3.5))</f>
        <v/>
      </c>
      <c r="AA744" s="96" t="str">
        <f aca="false">IF(N744="","",Y744*Z744)</f>
        <v/>
      </c>
    </row>
    <row r="745" customFormat="false" ht="14.5" hidden="false" customHeight="false" outlineLevel="0" collapsed="false">
      <c r="B745" s="86"/>
      <c r="C745" s="87"/>
      <c r="D745" s="88"/>
      <c r="E745" s="89" t="str">
        <f aca="false">IF(C745=D745,IF(AND(C745="",D745=""),"","PO"),IF(D745="","Vyplňte aj priezvisko",IF(C745="","PO","FO")))</f>
        <v/>
      </c>
      <c r="F745" s="88"/>
      <c r="G745" s="88"/>
      <c r="H745" s="88"/>
      <c r="I745" s="90"/>
      <c r="J745" s="88"/>
      <c r="K745" s="88"/>
      <c r="L745" s="91"/>
      <c r="M745" s="88"/>
      <c r="N745" s="88"/>
      <c r="O745" s="92"/>
      <c r="P745" s="93"/>
      <c r="Q745" s="93"/>
      <c r="R745" s="59"/>
      <c r="S745" s="93"/>
      <c r="T745" s="93"/>
      <c r="U745" s="59"/>
      <c r="V745" s="93"/>
      <c r="W745" s="93"/>
      <c r="X745" s="59"/>
      <c r="Y745" s="94" t="str">
        <f aca="false">IF(N745="","",(DATE(X745,W745,V745)-DATE(U745,T745,S745)))</f>
        <v/>
      </c>
      <c r="Z745" s="95" t="str">
        <f aca="false">IF(R745="","",IF((DATE(X745,W745,V745)-DATE(R745,Q745,P745))/365.25&gt;=15,7,3.5))</f>
        <v/>
      </c>
      <c r="AA745" s="96" t="str">
        <f aca="false">IF(N745="","",Y745*Z745)</f>
        <v/>
      </c>
    </row>
    <row r="746" customFormat="false" ht="14.5" hidden="false" customHeight="false" outlineLevel="0" collapsed="false">
      <c r="B746" s="86"/>
      <c r="C746" s="87"/>
      <c r="D746" s="88"/>
      <c r="E746" s="89" t="str">
        <f aca="false">IF(C746=D746,IF(AND(C746="",D746=""),"","PO"),IF(D746="","Vyplňte aj priezvisko",IF(C746="","PO","FO")))</f>
        <v/>
      </c>
      <c r="F746" s="88"/>
      <c r="G746" s="88"/>
      <c r="H746" s="88"/>
      <c r="I746" s="90"/>
      <c r="J746" s="88"/>
      <c r="K746" s="88"/>
      <c r="L746" s="91"/>
      <c r="M746" s="88"/>
      <c r="N746" s="88"/>
      <c r="O746" s="92"/>
      <c r="P746" s="93"/>
      <c r="Q746" s="93"/>
      <c r="R746" s="59"/>
      <c r="S746" s="93"/>
      <c r="T746" s="93"/>
      <c r="U746" s="59"/>
      <c r="V746" s="93"/>
      <c r="W746" s="93"/>
      <c r="X746" s="59"/>
      <c r="Y746" s="94" t="str">
        <f aca="false">IF(N746="","",(DATE(X746,W746,V746)-DATE(U746,T746,S746)))</f>
        <v/>
      </c>
      <c r="Z746" s="95" t="str">
        <f aca="false">IF(R746="","",IF((DATE(X746,W746,V746)-DATE(R746,Q746,P746))/365.25&gt;=15,7,3.5))</f>
        <v/>
      </c>
      <c r="AA746" s="96" t="str">
        <f aca="false">IF(N746="","",Y746*Z746)</f>
        <v/>
      </c>
    </row>
    <row r="747" customFormat="false" ht="14.5" hidden="false" customHeight="false" outlineLevel="0" collapsed="false">
      <c r="B747" s="86"/>
      <c r="C747" s="87"/>
      <c r="D747" s="88"/>
      <c r="E747" s="89" t="str">
        <f aca="false">IF(C747=D747,IF(AND(C747="",D747=""),"","PO"),IF(D747="","Vyplňte aj priezvisko",IF(C747="","PO","FO")))</f>
        <v/>
      </c>
      <c r="F747" s="88"/>
      <c r="G747" s="88"/>
      <c r="H747" s="88"/>
      <c r="I747" s="90"/>
      <c r="J747" s="88"/>
      <c r="K747" s="88"/>
      <c r="L747" s="91"/>
      <c r="M747" s="88"/>
      <c r="N747" s="88"/>
      <c r="O747" s="92"/>
      <c r="P747" s="93"/>
      <c r="Q747" s="93"/>
      <c r="R747" s="59"/>
      <c r="S747" s="93"/>
      <c r="T747" s="93"/>
      <c r="U747" s="59"/>
      <c r="V747" s="93"/>
      <c r="W747" s="93"/>
      <c r="X747" s="59"/>
      <c r="Y747" s="94" t="str">
        <f aca="false">IF(N747="","",(DATE(X747,W747,V747)-DATE(U747,T747,S747)))</f>
        <v/>
      </c>
      <c r="Z747" s="95" t="str">
        <f aca="false">IF(R747="","",IF((DATE(X747,W747,V747)-DATE(R747,Q747,P747))/365.25&gt;=15,7,3.5))</f>
        <v/>
      </c>
      <c r="AA747" s="96" t="str">
        <f aca="false">IF(N747="","",Y747*Z747)</f>
        <v/>
      </c>
    </row>
    <row r="748" customFormat="false" ht="14.5" hidden="false" customHeight="false" outlineLevel="0" collapsed="false">
      <c r="B748" s="86"/>
      <c r="C748" s="87"/>
      <c r="D748" s="88"/>
      <c r="E748" s="89" t="str">
        <f aca="false">IF(C748=D748,IF(AND(C748="",D748=""),"","PO"),IF(D748="","Vyplňte aj priezvisko",IF(C748="","PO","FO")))</f>
        <v/>
      </c>
      <c r="F748" s="88"/>
      <c r="G748" s="88"/>
      <c r="H748" s="88"/>
      <c r="I748" s="90"/>
      <c r="J748" s="88"/>
      <c r="K748" s="88"/>
      <c r="L748" s="91"/>
      <c r="M748" s="88"/>
      <c r="N748" s="88"/>
      <c r="O748" s="92"/>
      <c r="P748" s="93"/>
      <c r="Q748" s="93"/>
      <c r="R748" s="59"/>
      <c r="S748" s="93"/>
      <c r="T748" s="93"/>
      <c r="U748" s="59"/>
      <c r="V748" s="93"/>
      <c r="W748" s="93"/>
      <c r="X748" s="59"/>
      <c r="Y748" s="94" t="str">
        <f aca="false">IF(N748="","",(DATE(X748,W748,V748)-DATE(U748,T748,S748)))</f>
        <v/>
      </c>
      <c r="Z748" s="95" t="str">
        <f aca="false">IF(R748="","",IF((DATE(X748,W748,V748)-DATE(R748,Q748,P748))/365.25&gt;=15,7,3.5))</f>
        <v/>
      </c>
      <c r="AA748" s="96" t="str">
        <f aca="false">IF(N748="","",Y748*Z748)</f>
        <v/>
      </c>
    </row>
    <row r="749" customFormat="false" ht="14.5" hidden="false" customHeight="false" outlineLevel="0" collapsed="false">
      <c r="B749" s="86"/>
      <c r="C749" s="87"/>
      <c r="D749" s="88"/>
      <c r="E749" s="89" t="str">
        <f aca="false">IF(C749=D749,IF(AND(C749="",D749=""),"","PO"),IF(D749="","Vyplňte aj priezvisko",IF(C749="","PO","FO")))</f>
        <v/>
      </c>
      <c r="F749" s="88"/>
      <c r="G749" s="88"/>
      <c r="H749" s="88"/>
      <c r="I749" s="90"/>
      <c r="J749" s="88"/>
      <c r="K749" s="88"/>
      <c r="L749" s="91"/>
      <c r="M749" s="88"/>
      <c r="N749" s="88"/>
      <c r="O749" s="92"/>
      <c r="P749" s="93"/>
      <c r="Q749" s="93"/>
      <c r="R749" s="59"/>
      <c r="S749" s="93"/>
      <c r="T749" s="93"/>
      <c r="U749" s="59"/>
      <c r="V749" s="93"/>
      <c r="W749" s="93"/>
      <c r="X749" s="59"/>
      <c r="Y749" s="94" t="str">
        <f aca="false">IF(N749="","",(DATE(X749,W749,V749)-DATE(U749,T749,S749)))</f>
        <v/>
      </c>
      <c r="Z749" s="95" t="str">
        <f aca="false">IF(R749="","",IF((DATE(X749,W749,V749)-DATE(R749,Q749,P749))/365.25&gt;=15,7,3.5))</f>
        <v/>
      </c>
      <c r="AA749" s="96" t="str">
        <f aca="false">IF(N749="","",Y749*Z749)</f>
        <v/>
      </c>
    </row>
    <row r="750" customFormat="false" ht="14.5" hidden="false" customHeight="false" outlineLevel="0" collapsed="false">
      <c r="B750" s="86"/>
      <c r="C750" s="87"/>
      <c r="D750" s="88"/>
      <c r="E750" s="89" t="str">
        <f aca="false">IF(C750=D750,IF(AND(C750="",D750=""),"","PO"),IF(D750="","Vyplňte aj priezvisko",IF(C750="","PO","FO")))</f>
        <v/>
      </c>
      <c r="F750" s="88"/>
      <c r="G750" s="88"/>
      <c r="H750" s="88"/>
      <c r="I750" s="90"/>
      <c r="J750" s="88"/>
      <c r="K750" s="88"/>
      <c r="L750" s="91"/>
      <c r="M750" s="88"/>
      <c r="N750" s="88"/>
      <c r="O750" s="92"/>
      <c r="P750" s="93"/>
      <c r="Q750" s="93"/>
      <c r="R750" s="59"/>
      <c r="S750" s="93"/>
      <c r="T750" s="93"/>
      <c r="U750" s="59"/>
      <c r="V750" s="93"/>
      <c r="W750" s="93"/>
      <c r="X750" s="59"/>
      <c r="Y750" s="94" t="str">
        <f aca="false">IF(N750="","",(DATE(X750,W750,V750)-DATE(U750,T750,S750)))</f>
        <v/>
      </c>
      <c r="Z750" s="95" t="str">
        <f aca="false">IF(R750="","",IF((DATE(X750,W750,V750)-DATE(R750,Q750,P750))/365.25&gt;=15,7,3.5))</f>
        <v/>
      </c>
      <c r="AA750" s="96" t="str">
        <f aca="false">IF(N750="","",Y750*Z750)</f>
        <v/>
      </c>
    </row>
    <row r="751" customFormat="false" ht="14.5" hidden="false" customHeight="false" outlineLevel="0" collapsed="false">
      <c r="B751" s="86"/>
      <c r="C751" s="87"/>
      <c r="D751" s="88"/>
      <c r="E751" s="89" t="str">
        <f aca="false">IF(C751=D751,IF(AND(C751="",D751=""),"","PO"),IF(D751="","Vyplňte aj priezvisko",IF(C751="","PO","FO")))</f>
        <v/>
      </c>
      <c r="F751" s="88"/>
      <c r="G751" s="88"/>
      <c r="H751" s="88"/>
      <c r="I751" s="90"/>
      <c r="J751" s="88"/>
      <c r="K751" s="88"/>
      <c r="L751" s="91"/>
      <c r="M751" s="88"/>
      <c r="N751" s="88"/>
      <c r="O751" s="92"/>
      <c r="P751" s="93"/>
      <c r="Q751" s="93"/>
      <c r="R751" s="59"/>
      <c r="S751" s="93"/>
      <c r="T751" s="93"/>
      <c r="U751" s="59"/>
      <c r="V751" s="93"/>
      <c r="W751" s="93"/>
      <c r="X751" s="59"/>
      <c r="Y751" s="94" t="str">
        <f aca="false">IF(N751="","",(DATE(X751,W751,V751)-DATE(U751,T751,S751)))</f>
        <v/>
      </c>
      <c r="Z751" s="95" t="str">
        <f aca="false">IF(R751="","",IF((DATE(X751,W751,V751)-DATE(R751,Q751,P751))/365.25&gt;=15,7,3.5))</f>
        <v/>
      </c>
      <c r="AA751" s="96" t="str">
        <f aca="false">IF(N751="","",Y751*Z751)</f>
        <v/>
      </c>
    </row>
    <row r="752" customFormat="false" ht="14.5" hidden="false" customHeight="false" outlineLevel="0" collapsed="false">
      <c r="B752" s="86"/>
      <c r="C752" s="87"/>
      <c r="D752" s="88"/>
      <c r="E752" s="89" t="str">
        <f aca="false">IF(C752=D752,IF(AND(C752="",D752=""),"","PO"),IF(D752="","Vyplňte aj priezvisko",IF(C752="","PO","FO")))</f>
        <v/>
      </c>
      <c r="F752" s="88"/>
      <c r="G752" s="88"/>
      <c r="H752" s="88"/>
      <c r="I752" s="90"/>
      <c r="J752" s="88"/>
      <c r="K752" s="88"/>
      <c r="L752" s="91"/>
      <c r="M752" s="88"/>
      <c r="N752" s="88"/>
      <c r="O752" s="92"/>
      <c r="P752" s="93"/>
      <c r="Q752" s="93"/>
      <c r="R752" s="59"/>
      <c r="S752" s="93"/>
      <c r="T752" s="93"/>
      <c r="U752" s="59"/>
      <c r="V752" s="93"/>
      <c r="W752" s="93"/>
      <c r="X752" s="59"/>
      <c r="Y752" s="94" t="str">
        <f aca="false">IF(N752="","",(DATE(X752,W752,V752)-DATE(U752,T752,S752)))</f>
        <v/>
      </c>
      <c r="Z752" s="95" t="str">
        <f aca="false">IF(R752="","",IF((DATE(X752,W752,V752)-DATE(R752,Q752,P752))/365.25&gt;=15,7,3.5))</f>
        <v/>
      </c>
      <c r="AA752" s="96" t="str">
        <f aca="false">IF(N752="","",Y752*Z752)</f>
        <v/>
      </c>
    </row>
    <row r="753" customFormat="false" ht="14.5" hidden="false" customHeight="false" outlineLevel="0" collapsed="false">
      <c r="B753" s="86"/>
      <c r="C753" s="87"/>
      <c r="D753" s="88"/>
      <c r="E753" s="89" t="str">
        <f aca="false">IF(C753=D753,IF(AND(C753="",D753=""),"","PO"),IF(D753="","Vyplňte aj priezvisko",IF(C753="","PO","FO")))</f>
        <v/>
      </c>
      <c r="F753" s="88"/>
      <c r="G753" s="88"/>
      <c r="H753" s="88"/>
      <c r="I753" s="90"/>
      <c r="J753" s="88"/>
      <c r="K753" s="88"/>
      <c r="L753" s="91"/>
      <c r="M753" s="88"/>
      <c r="N753" s="88"/>
      <c r="O753" s="92"/>
      <c r="P753" s="93"/>
      <c r="Q753" s="93"/>
      <c r="R753" s="59"/>
      <c r="S753" s="93"/>
      <c r="T753" s="93"/>
      <c r="U753" s="59"/>
      <c r="V753" s="93"/>
      <c r="W753" s="93"/>
      <c r="X753" s="59"/>
      <c r="Y753" s="94" t="str">
        <f aca="false">IF(N753="","",(DATE(X753,W753,V753)-DATE(U753,T753,S753)))</f>
        <v/>
      </c>
      <c r="Z753" s="95" t="str">
        <f aca="false">IF(R753="","",IF((DATE(X753,W753,V753)-DATE(R753,Q753,P753))/365.25&gt;=15,7,3.5))</f>
        <v/>
      </c>
      <c r="AA753" s="96" t="str">
        <f aca="false">IF(N753="","",Y753*Z753)</f>
        <v/>
      </c>
    </row>
    <row r="754" customFormat="false" ht="14.5" hidden="false" customHeight="false" outlineLevel="0" collapsed="false">
      <c r="B754" s="86"/>
      <c r="C754" s="87"/>
      <c r="D754" s="88"/>
      <c r="E754" s="89" t="str">
        <f aca="false">IF(C754=D754,IF(AND(C754="",D754=""),"","PO"),IF(D754="","Vyplňte aj priezvisko",IF(C754="","PO","FO")))</f>
        <v/>
      </c>
      <c r="F754" s="88"/>
      <c r="G754" s="88"/>
      <c r="H754" s="88"/>
      <c r="I754" s="90"/>
      <c r="J754" s="88"/>
      <c r="K754" s="88"/>
      <c r="L754" s="91"/>
      <c r="M754" s="88"/>
      <c r="N754" s="88"/>
      <c r="O754" s="92"/>
      <c r="P754" s="93"/>
      <c r="Q754" s="93"/>
      <c r="R754" s="59"/>
      <c r="S754" s="93"/>
      <c r="T754" s="93"/>
      <c r="U754" s="59"/>
      <c r="V754" s="93"/>
      <c r="W754" s="93"/>
      <c r="X754" s="59"/>
      <c r="Y754" s="94" t="str">
        <f aca="false">IF(N754="","",(DATE(X754,W754,V754)-DATE(U754,T754,S754)))</f>
        <v/>
      </c>
      <c r="Z754" s="95" t="str">
        <f aca="false">IF(R754="","",IF((DATE(X754,W754,V754)-DATE(R754,Q754,P754))/365.25&gt;=15,7,3.5))</f>
        <v/>
      </c>
      <c r="AA754" s="96" t="str">
        <f aca="false">IF(N754="","",Y754*Z754)</f>
        <v/>
      </c>
    </row>
    <row r="755" customFormat="false" ht="14.5" hidden="false" customHeight="false" outlineLevel="0" collapsed="false">
      <c r="B755" s="86"/>
      <c r="C755" s="87"/>
      <c r="D755" s="88"/>
      <c r="E755" s="89" t="str">
        <f aca="false">IF(C755=D755,IF(AND(C755="",D755=""),"","PO"),IF(D755="","Vyplňte aj priezvisko",IF(C755="","PO","FO")))</f>
        <v/>
      </c>
      <c r="F755" s="88"/>
      <c r="G755" s="88"/>
      <c r="H755" s="88"/>
      <c r="I755" s="90"/>
      <c r="J755" s="88"/>
      <c r="K755" s="88"/>
      <c r="L755" s="91"/>
      <c r="M755" s="88"/>
      <c r="N755" s="88"/>
      <c r="O755" s="92"/>
      <c r="P755" s="93"/>
      <c r="Q755" s="93"/>
      <c r="R755" s="59"/>
      <c r="S755" s="93"/>
      <c r="T755" s="93"/>
      <c r="U755" s="59"/>
      <c r="V755" s="93"/>
      <c r="W755" s="93"/>
      <c r="X755" s="59"/>
      <c r="Y755" s="94" t="str">
        <f aca="false">IF(N755="","",(DATE(X755,W755,V755)-DATE(U755,T755,S755)))</f>
        <v/>
      </c>
      <c r="Z755" s="95" t="str">
        <f aca="false">IF(R755="","",IF((DATE(X755,W755,V755)-DATE(R755,Q755,P755))/365.25&gt;=15,7,3.5))</f>
        <v/>
      </c>
      <c r="AA755" s="96" t="str">
        <f aca="false">IF(N755="","",Y755*Z755)</f>
        <v/>
      </c>
    </row>
    <row r="756" customFormat="false" ht="14.5" hidden="false" customHeight="false" outlineLevel="0" collapsed="false">
      <c r="B756" s="86"/>
      <c r="C756" s="87"/>
      <c r="D756" s="88"/>
      <c r="E756" s="89" t="str">
        <f aca="false">IF(C756=D756,IF(AND(C756="",D756=""),"","PO"),IF(D756="","Vyplňte aj priezvisko",IF(C756="","PO","FO")))</f>
        <v/>
      </c>
      <c r="F756" s="88"/>
      <c r="G756" s="88"/>
      <c r="H756" s="88"/>
      <c r="I756" s="90"/>
      <c r="J756" s="88"/>
      <c r="K756" s="88"/>
      <c r="L756" s="91"/>
      <c r="M756" s="88"/>
      <c r="N756" s="88"/>
      <c r="O756" s="92"/>
      <c r="P756" s="93"/>
      <c r="Q756" s="93"/>
      <c r="R756" s="59"/>
      <c r="S756" s="93"/>
      <c r="T756" s="93"/>
      <c r="U756" s="59"/>
      <c r="V756" s="93"/>
      <c r="W756" s="93"/>
      <c r="X756" s="59"/>
      <c r="Y756" s="94" t="str">
        <f aca="false">IF(N756="","",(DATE(X756,W756,V756)-DATE(U756,T756,S756)))</f>
        <v/>
      </c>
      <c r="Z756" s="95" t="str">
        <f aca="false">IF(R756="","",IF((DATE(X756,W756,V756)-DATE(R756,Q756,P756))/365.25&gt;=15,7,3.5))</f>
        <v/>
      </c>
      <c r="AA756" s="96" t="str">
        <f aca="false">IF(N756="","",Y756*Z756)</f>
        <v/>
      </c>
    </row>
    <row r="757" customFormat="false" ht="14.5" hidden="false" customHeight="false" outlineLevel="0" collapsed="false">
      <c r="B757" s="86"/>
      <c r="C757" s="87"/>
      <c r="D757" s="88"/>
      <c r="E757" s="89" t="str">
        <f aca="false">IF(C757=D757,IF(AND(C757="",D757=""),"","PO"),IF(D757="","Vyplňte aj priezvisko",IF(C757="","PO","FO")))</f>
        <v/>
      </c>
      <c r="F757" s="88"/>
      <c r="G757" s="88"/>
      <c r="H757" s="88"/>
      <c r="I757" s="90"/>
      <c r="J757" s="88"/>
      <c r="K757" s="88"/>
      <c r="L757" s="91"/>
      <c r="M757" s="88"/>
      <c r="N757" s="88"/>
      <c r="O757" s="92"/>
      <c r="P757" s="93"/>
      <c r="Q757" s="93"/>
      <c r="R757" s="59"/>
      <c r="S757" s="93"/>
      <c r="T757" s="93"/>
      <c r="U757" s="59"/>
      <c r="V757" s="93"/>
      <c r="W757" s="93"/>
      <c r="X757" s="59"/>
      <c r="Y757" s="94" t="str">
        <f aca="false">IF(N757="","",(DATE(X757,W757,V757)-DATE(U757,T757,S757)))</f>
        <v/>
      </c>
      <c r="Z757" s="95" t="str">
        <f aca="false">IF(R757="","",IF((DATE(X757,W757,V757)-DATE(R757,Q757,P757))/365.25&gt;=15,7,3.5))</f>
        <v/>
      </c>
      <c r="AA757" s="96" t="str">
        <f aca="false">IF(N757="","",Y757*Z757)</f>
        <v/>
      </c>
    </row>
    <row r="758" customFormat="false" ht="14.5" hidden="false" customHeight="false" outlineLevel="0" collapsed="false">
      <c r="B758" s="86"/>
      <c r="C758" s="87"/>
      <c r="D758" s="88"/>
      <c r="E758" s="89" t="str">
        <f aca="false">IF(C758=D758,IF(AND(C758="",D758=""),"","PO"),IF(D758="","Vyplňte aj priezvisko",IF(C758="","PO","FO")))</f>
        <v/>
      </c>
      <c r="F758" s="88"/>
      <c r="G758" s="88"/>
      <c r="H758" s="88"/>
      <c r="I758" s="90"/>
      <c r="J758" s="88"/>
      <c r="K758" s="88"/>
      <c r="L758" s="91"/>
      <c r="M758" s="88"/>
      <c r="N758" s="88"/>
      <c r="O758" s="92"/>
      <c r="P758" s="93"/>
      <c r="Q758" s="93"/>
      <c r="R758" s="59"/>
      <c r="S758" s="93"/>
      <c r="T758" s="93"/>
      <c r="U758" s="59"/>
      <c r="V758" s="93"/>
      <c r="W758" s="93"/>
      <c r="X758" s="59"/>
      <c r="Y758" s="94" t="str">
        <f aca="false">IF(N758="","",(DATE(X758,W758,V758)-DATE(U758,T758,S758)))</f>
        <v/>
      </c>
      <c r="Z758" s="95" t="str">
        <f aca="false">IF(R758="","",IF((DATE(X758,W758,V758)-DATE(R758,Q758,P758))/365.25&gt;=15,7,3.5))</f>
        <v/>
      </c>
      <c r="AA758" s="96" t="str">
        <f aca="false">IF(N758="","",Y758*Z758)</f>
        <v/>
      </c>
    </row>
    <row r="759" customFormat="false" ht="14.5" hidden="false" customHeight="false" outlineLevel="0" collapsed="false">
      <c r="B759" s="86"/>
      <c r="C759" s="87"/>
      <c r="D759" s="88"/>
      <c r="E759" s="89" t="str">
        <f aca="false">IF(C759=D759,IF(AND(C759="",D759=""),"","PO"),IF(D759="","Vyplňte aj priezvisko",IF(C759="","PO","FO")))</f>
        <v/>
      </c>
      <c r="F759" s="88"/>
      <c r="G759" s="88"/>
      <c r="H759" s="88"/>
      <c r="I759" s="90"/>
      <c r="J759" s="88"/>
      <c r="K759" s="88"/>
      <c r="L759" s="91"/>
      <c r="M759" s="88"/>
      <c r="N759" s="88"/>
      <c r="O759" s="92"/>
      <c r="P759" s="93"/>
      <c r="Q759" s="93"/>
      <c r="R759" s="59"/>
      <c r="S759" s="93"/>
      <c r="T759" s="93"/>
      <c r="U759" s="59"/>
      <c r="V759" s="93"/>
      <c r="W759" s="93"/>
      <c r="X759" s="59"/>
      <c r="Y759" s="94" t="str">
        <f aca="false">IF(N759="","",(DATE(X759,W759,V759)-DATE(U759,T759,S759)))</f>
        <v/>
      </c>
      <c r="Z759" s="95" t="str">
        <f aca="false">IF(R759="","",IF((DATE(X759,W759,V759)-DATE(R759,Q759,P759))/365.25&gt;=15,7,3.5))</f>
        <v/>
      </c>
      <c r="AA759" s="96" t="str">
        <f aca="false">IF(N759="","",Y759*Z759)</f>
        <v/>
      </c>
    </row>
    <row r="760" customFormat="false" ht="14.5" hidden="false" customHeight="false" outlineLevel="0" collapsed="false">
      <c r="B760" s="86"/>
      <c r="C760" s="87"/>
      <c r="D760" s="88"/>
      <c r="E760" s="89" t="str">
        <f aca="false">IF(C760=D760,IF(AND(C760="",D760=""),"","PO"),IF(D760="","Vyplňte aj priezvisko",IF(C760="","PO","FO")))</f>
        <v/>
      </c>
      <c r="F760" s="88"/>
      <c r="G760" s="88"/>
      <c r="H760" s="88"/>
      <c r="I760" s="90"/>
      <c r="J760" s="88"/>
      <c r="K760" s="88"/>
      <c r="L760" s="91"/>
      <c r="M760" s="88"/>
      <c r="N760" s="88"/>
      <c r="O760" s="92"/>
      <c r="P760" s="93"/>
      <c r="Q760" s="93"/>
      <c r="R760" s="59"/>
      <c r="S760" s="93"/>
      <c r="T760" s="93"/>
      <c r="U760" s="59"/>
      <c r="V760" s="93"/>
      <c r="W760" s="93"/>
      <c r="X760" s="59"/>
      <c r="Y760" s="94" t="str">
        <f aca="false">IF(N760="","",(DATE(X760,W760,V760)-DATE(U760,T760,S760)))</f>
        <v/>
      </c>
      <c r="Z760" s="95" t="str">
        <f aca="false">IF(R760="","",IF((DATE(X760,W760,V760)-DATE(R760,Q760,P760))/365.25&gt;=15,7,3.5))</f>
        <v/>
      </c>
      <c r="AA760" s="96" t="str">
        <f aca="false">IF(N760="","",Y760*Z760)</f>
        <v/>
      </c>
    </row>
    <row r="761" customFormat="false" ht="14.5" hidden="false" customHeight="false" outlineLevel="0" collapsed="false">
      <c r="B761" s="86"/>
      <c r="C761" s="87"/>
      <c r="D761" s="88"/>
      <c r="E761" s="89" t="str">
        <f aca="false">IF(C761=D761,IF(AND(C761="",D761=""),"","PO"),IF(D761="","Vyplňte aj priezvisko",IF(C761="","PO","FO")))</f>
        <v/>
      </c>
      <c r="F761" s="88"/>
      <c r="G761" s="88"/>
      <c r="H761" s="88"/>
      <c r="I761" s="90"/>
      <c r="J761" s="88"/>
      <c r="K761" s="88"/>
      <c r="L761" s="91"/>
      <c r="M761" s="88"/>
      <c r="N761" s="88"/>
      <c r="O761" s="92"/>
      <c r="P761" s="93"/>
      <c r="Q761" s="93"/>
      <c r="R761" s="59"/>
      <c r="S761" s="93"/>
      <c r="T761" s="93"/>
      <c r="U761" s="59"/>
      <c r="V761" s="93"/>
      <c r="W761" s="93"/>
      <c r="X761" s="59"/>
      <c r="Y761" s="94" t="str">
        <f aca="false">IF(N761="","",(DATE(X761,W761,V761)-DATE(U761,T761,S761)))</f>
        <v/>
      </c>
      <c r="Z761" s="95" t="str">
        <f aca="false">IF(R761="","",IF((DATE(X761,W761,V761)-DATE(R761,Q761,P761))/365.25&gt;=15,7,3.5))</f>
        <v/>
      </c>
      <c r="AA761" s="96" t="str">
        <f aca="false">IF(N761="","",Y761*Z761)</f>
        <v/>
      </c>
    </row>
    <row r="762" customFormat="false" ht="14.5" hidden="false" customHeight="false" outlineLevel="0" collapsed="false">
      <c r="B762" s="86"/>
      <c r="C762" s="87"/>
      <c r="D762" s="88"/>
      <c r="E762" s="89" t="str">
        <f aca="false">IF(C762=D762,IF(AND(C762="",D762=""),"","PO"),IF(D762="","Vyplňte aj priezvisko",IF(C762="","PO","FO")))</f>
        <v/>
      </c>
      <c r="F762" s="88"/>
      <c r="G762" s="88"/>
      <c r="H762" s="88"/>
      <c r="I762" s="90"/>
      <c r="J762" s="88"/>
      <c r="K762" s="88"/>
      <c r="L762" s="91"/>
      <c r="M762" s="88"/>
      <c r="N762" s="88"/>
      <c r="O762" s="92"/>
      <c r="P762" s="93"/>
      <c r="Q762" s="93"/>
      <c r="R762" s="59"/>
      <c r="S762" s="93"/>
      <c r="T762" s="93"/>
      <c r="U762" s="59"/>
      <c r="V762" s="93"/>
      <c r="W762" s="93"/>
      <c r="X762" s="59"/>
      <c r="Y762" s="94" t="str">
        <f aca="false">IF(N762="","",(DATE(X762,W762,V762)-DATE(U762,T762,S762)))</f>
        <v/>
      </c>
      <c r="Z762" s="95" t="str">
        <f aca="false">IF(R762="","",IF((DATE(X762,W762,V762)-DATE(R762,Q762,P762))/365.25&gt;=15,7,3.5))</f>
        <v/>
      </c>
      <c r="AA762" s="96" t="str">
        <f aca="false">IF(N762="","",Y762*Z762)</f>
        <v/>
      </c>
    </row>
    <row r="763" customFormat="false" ht="14.5" hidden="false" customHeight="false" outlineLevel="0" collapsed="false">
      <c r="B763" s="86"/>
      <c r="C763" s="87"/>
      <c r="D763" s="88"/>
      <c r="E763" s="89" t="str">
        <f aca="false">IF(C763=D763,IF(AND(C763="",D763=""),"","PO"),IF(D763="","Vyplňte aj priezvisko",IF(C763="","PO","FO")))</f>
        <v/>
      </c>
      <c r="F763" s="88"/>
      <c r="G763" s="88"/>
      <c r="H763" s="88"/>
      <c r="I763" s="90"/>
      <c r="J763" s="88"/>
      <c r="K763" s="88"/>
      <c r="L763" s="91"/>
      <c r="M763" s="88"/>
      <c r="N763" s="88"/>
      <c r="O763" s="92"/>
      <c r="P763" s="93"/>
      <c r="Q763" s="93"/>
      <c r="R763" s="59"/>
      <c r="S763" s="93"/>
      <c r="T763" s="93"/>
      <c r="U763" s="59"/>
      <c r="V763" s="93"/>
      <c r="W763" s="93"/>
      <c r="X763" s="59"/>
      <c r="Y763" s="94" t="str">
        <f aca="false">IF(N763="","",(DATE(X763,W763,V763)-DATE(U763,T763,S763)))</f>
        <v/>
      </c>
      <c r="Z763" s="95" t="str">
        <f aca="false">IF(R763="","",IF((DATE(X763,W763,V763)-DATE(R763,Q763,P763))/365.25&gt;=15,7,3.5))</f>
        <v/>
      </c>
      <c r="AA763" s="96" t="str">
        <f aca="false">IF(N763="","",Y763*Z763)</f>
        <v/>
      </c>
    </row>
    <row r="764" customFormat="false" ht="14.5" hidden="false" customHeight="false" outlineLevel="0" collapsed="false">
      <c r="B764" s="86"/>
      <c r="C764" s="87"/>
      <c r="D764" s="88"/>
      <c r="E764" s="89" t="str">
        <f aca="false">IF(C764=D764,IF(AND(C764="",D764=""),"","PO"),IF(D764="","Vyplňte aj priezvisko",IF(C764="","PO","FO")))</f>
        <v/>
      </c>
      <c r="F764" s="88"/>
      <c r="G764" s="88"/>
      <c r="H764" s="88"/>
      <c r="I764" s="90"/>
      <c r="J764" s="88"/>
      <c r="K764" s="88"/>
      <c r="L764" s="91"/>
      <c r="M764" s="88"/>
      <c r="N764" s="88"/>
      <c r="O764" s="92"/>
      <c r="P764" s="93"/>
      <c r="Q764" s="93"/>
      <c r="R764" s="59"/>
      <c r="S764" s="93"/>
      <c r="T764" s="93"/>
      <c r="U764" s="59"/>
      <c r="V764" s="93"/>
      <c r="W764" s="93"/>
      <c r="X764" s="59"/>
      <c r="Y764" s="94" t="str">
        <f aca="false">IF(N764="","",(DATE(X764,W764,V764)-DATE(U764,T764,S764)))</f>
        <v/>
      </c>
      <c r="Z764" s="95" t="str">
        <f aca="false">IF(R764="","",IF((DATE(X764,W764,V764)-DATE(R764,Q764,P764))/365.25&gt;=15,7,3.5))</f>
        <v/>
      </c>
      <c r="AA764" s="96" t="str">
        <f aca="false">IF(N764="","",Y764*Z764)</f>
        <v/>
      </c>
    </row>
    <row r="765" customFormat="false" ht="14.5" hidden="false" customHeight="false" outlineLevel="0" collapsed="false">
      <c r="B765" s="86"/>
      <c r="C765" s="87"/>
      <c r="D765" s="88"/>
      <c r="E765" s="89" t="str">
        <f aca="false">IF(C765=D765,IF(AND(C765="",D765=""),"","PO"),IF(D765="","Vyplňte aj priezvisko",IF(C765="","PO","FO")))</f>
        <v/>
      </c>
      <c r="F765" s="88"/>
      <c r="G765" s="88"/>
      <c r="H765" s="88"/>
      <c r="I765" s="90"/>
      <c r="J765" s="88"/>
      <c r="K765" s="88"/>
      <c r="L765" s="91"/>
      <c r="M765" s="88"/>
      <c r="N765" s="88"/>
      <c r="O765" s="92"/>
      <c r="P765" s="93"/>
      <c r="Q765" s="93"/>
      <c r="R765" s="59"/>
      <c r="S765" s="93"/>
      <c r="T765" s="93"/>
      <c r="U765" s="59"/>
      <c r="V765" s="93"/>
      <c r="W765" s="93"/>
      <c r="X765" s="59"/>
      <c r="Y765" s="94" t="str">
        <f aca="false">IF(N765="","",(DATE(X765,W765,V765)-DATE(U765,T765,S765)))</f>
        <v/>
      </c>
      <c r="Z765" s="95" t="str">
        <f aca="false">IF(R765="","",IF((DATE(X765,W765,V765)-DATE(R765,Q765,P765))/365.25&gt;=15,7,3.5))</f>
        <v/>
      </c>
      <c r="AA765" s="96" t="str">
        <f aca="false">IF(N765="","",Y765*Z765)</f>
        <v/>
      </c>
    </row>
    <row r="766" customFormat="false" ht="14.5" hidden="false" customHeight="false" outlineLevel="0" collapsed="false">
      <c r="B766" s="86"/>
      <c r="C766" s="87"/>
      <c r="D766" s="88"/>
      <c r="E766" s="89" t="str">
        <f aca="false">IF(C766=D766,IF(AND(C766="",D766=""),"","PO"),IF(D766="","Vyplňte aj priezvisko",IF(C766="","PO","FO")))</f>
        <v/>
      </c>
      <c r="F766" s="88"/>
      <c r="G766" s="88"/>
      <c r="H766" s="88"/>
      <c r="I766" s="90"/>
      <c r="J766" s="88"/>
      <c r="K766" s="88"/>
      <c r="L766" s="91"/>
      <c r="M766" s="88"/>
      <c r="N766" s="88"/>
      <c r="O766" s="92"/>
      <c r="P766" s="93"/>
      <c r="Q766" s="93"/>
      <c r="R766" s="59"/>
      <c r="S766" s="93"/>
      <c r="T766" s="93"/>
      <c r="U766" s="59"/>
      <c r="V766" s="93"/>
      <c r="W766" s="93"/>
      <c r="X766" s="59"/>
      <c r="Y766" s="94" t="str">
        <f aca="false">IF(N766="","",(DATE(X766,W766,V766)-DATE(U766,T766,S766)))</f>
        <v/>
      </c>
      <c r="Z766" s="95" t="str">
        <f aca="false">IF(R766="","",IF((DATE(X766,W766,V766)-DATE(R766,Q766,P766))/365.25&gt;=15,7,3.5))</f>
        <v/>
      </c>
      <c r="AA766" s="96" t="str">
        <f aca="false">IF(N766="","",Y766*Z766)</f>
        <v/>
      </c>
    </row>
    <row r="767" customFormat="false" ht="14.5" hidden="false" customHeight="false" outlineLevel="0" collapsed="false">
      <c r="B767" s="86"/>
      <c r="C767" s="87"/>
      <c r="D767" s="88"/>
      <c r="E767" s="89" t="str">
        <f aca="false">IF(C767=D767,IF(AND(C767="",D767=""),"","PO"),IF(D767="","Vyplňte aj priezvisko",IF(C767="","PO","FO")))</f>
        <v/>
      </c>
      <c r="F767" s="88"/>
      <c r="G767" s="88"/>
      <c r="H767" s="88"/>
      <c r="I767" s="90"/>
      <c r="J767" s="88"/>
      <c r="K767" s="88"/>
      <c r="L767" s="91"/>
      <c r="M767" s="88"/>
      <c r="N767" s="88"/>
      <c r="O767" s="92"/>
      <c r="P767" s="93"/>
      <c r="Q767" s="93"/>
      <c r="R767" s="59"/>
      <c r="S767" s="93"/>
      <c r="T767" s="93"/>
      <c r="U767" s="59"/>
      <c r="V767" s="93"/>
      <c r="W767" s="93"/>
      <c r="X767" s="59"/>
      <c r="Y767" s="94" t="str">
        <f aca="false">IF(N767="","",(DATE(X767,W767,V767)-DATE(U767,T767,S767)))</f>
        <v/>
      </c>
      <c r="Z767" s="95" t="str">
        <f aca="false">IF(R767="","",IF((DATE(X767,W767,V767)-DATE(R767,Q767,P767))/365.25&gt;=15,7,3.5))</f>
        <v/>
      </c>
      <c r="AA767" s="96" t="str">
        <f aca="false">IF(N767="","",Y767*Z767)</f>
        <v/>
      </c>
    </row>
    <row r="768" customFormat="false" ht="14.5" hidden="false" customHeight="false" outlineLevel="0" collapsed="false">
      <c r="B768" s="86"/>
      <c r="C768" s="87"/>
      <c r="D768" s="88"/>
      <c r="E768" s="89" t="str">
        <f aca="false">IF(C768=D768,IF(AND(C768="",D768=""),"","PO"),IF(D768="","Vyplňte aj priezvisko",IF(C768="","PO","FO")))</f>
        <v/>
      </c>
      <c r="F768" s="88"/>
      <c r="G768" s="88"/>
      <c r="H768" s="88"/>
      <c r="I768" s="90"/>
      <c r="J768" s="88"/>
      <c r="K768" s="88"/>
      <c r="L768" s="91"/>
      <c r="M768" s="88"/>
      <c r="N768" s="88"/>
      <c r="O768" s="92"/>
      <c r="P768" s="93"/>
      <c r="Q768" s="93"/>
      <c r="R768" s="59"/>
      <c r="S768" s="93"/>
      <c r="T768" s="93"/>
      <c r="U768" s="59"/>
      <c r="V768" s="93"/>
      <c r="W768" s="93"/>
      <c r="X768" s="59"/>
      <c r="Y768" s="94" t="str">
        <f aca="false">IF(N768="","",(DATE(X768,W768,V768)-DATE(U768,T768,S768)))</f>
        <v/>
      </c>
      <c r="Z768" s="95" t="str">
        <f aca="false">IF(R768="","",IF((DATE(X768,W768,V768)-DATE(R768,Q768,P768))/365.25&gt;=15,7,3.5))</f>
        <v/>
      </c>
      <c r="AA768" s="96" t="str">
        <f aca="false">IF(N768="","",Y768*Z768)</f>
        <v/>
      </c>
    </row>
    <row r="769" customFormat="false" ht="14.5" hidden="false" customHeight="false" outlineLevel="0" collapsed="false">
      <c r="B769" s="86"/>
      <c r="C769" s="87"/>
      <c r="D769" s="88"/>
      <c r="E769" s="89" t="str">
        <f aca="false">IF(C769=D769,IF(AND(C769="",D769=""),"","PO"),IF(D769="","Vyplňte aj priezvisko",IF(C769="","PO","FO")))</f>
        <v/>
      </c>
      <c r="F769" s="88"/>
      <c r="G769" s="88"/>
      <c r="H769" s="88"/>
      <c r="I769" s="90"/>
      <c r="J769" s="88"/>
      <c r="K769" s="88"/>
      <c r="L769" s="91"/>
      <c r="M769" s="88"/>
      <c r="N769" s="88"/>
      <c r="O769" s="92"/>
      <c r="P769" s="93"/>
      <c r="Q769" s="93"/>
      <c r="R769" s="59"/>
      <c r="S769" s="93"/>
      <c r="T769" s="93"/>
      <c r="U769" s="59"/>
      <c r="V769" s="93"/>
      <c r="W769" s="93"/>
      <c r="X769" s="59"/>
      <c r="Y769" s="94" t="str">
        <f aca="false">IF(N769="","",(DATE(X769,W769,V769)-DATE(U769,T769,S769)))</f>
        <v/>
      </c>
      <c r="Z769" s="95" t="str">
        <f aca="false">IF(R769="","",IF((DATE(X769,W769,V769)-DATE(R769,Q769,P769))/365.25&gt;=15,7,3.5))</f>
        <v/>
      </c>
      <c r="AA769" s="96" t="str">
        <f aca="false">IF(N769="","",Y769*Z769)</f>
        <v/>
      </c>
    </row>
    <row r="770" customFormat="false" ht="14.5" hidden="false" customHeight="false" outlineLevel="0" collapsed="false">
      <c r="B770" s="86"/>
      <c r="C770" s="87"/>
      <c r="D770" s="88"/>
      <c r="E770" s="89" t="str">
        <f aca="false">IF(C770=D770,IF(AND(C770="",D770=""),"","PO"),IF(D770="","Vyplňte aj priezvisko",IF(C770="","PO","FO")))</f>
        <v/>
      </c>
      <c r="F770" s="88"/>
      <c r="G770" s="88"/>
      <c r="H770" s="88"/>
      <c r="I770" s="90"/>
      <c r="J770" s="88"/>
      <c r="K770" s="88"/>
      <c r="L770" s="91"/>
      <c r="M770" s="88"/>
      <c r="N770" s="88"/>
      <c r="O770" s="92"/>
      <c r="P770" s="93"/>
      <c r="Q770" s="93"/>
      <c r="R770" s="59"/>
      <c r="S770" s="93"/>
      <c r="T770" s="93"/>
      <c r="U770" s="59"/>
      <c r="V770" s="93"/>
      <c r="W770" s="93"/>
      <c r="X770" s="59"/>
      <c r="Y770" s="94" t="str">
        <f aca="false">IF(N770="","",(DATE(X770,W770,V770)-DATE(U770,T770,S770)))</f>
        <v/>
      </c>
      <c r="Z770" s="95" t="str">
        <f aca="false">IF(R770="","",IF((DATE(X770,W770,V770)-DATE(R770,Q770,P770))/365.25&gt;=15,7,3.5))</f>
        <v/>
      </c>
      <c r="AA770" s="96" t="str">
        <f aca="false">IF(N770="","",Y770*Z770)</f>
        <v/>
      </c>
    </row>
    <row r="771" customFormat="false" ht="14.5" hidden="false" customHeight="false" outlineLevel="0" collapsed="false">
      <c r="B771" s="86"/>
      <c r="C771" s="87"/>
      <c r="D771" s="88"/>
      <c r="E771" s="89" t="str">
        <f aca="false">IF(C771=D771,IF(AND(C771="",D771=""),"","PO"),IF(D771="","Vyplňte aj priezvisko",IF(C771="","PO","FO")))</f>
        <v/>
      </c>
      <c r="F771" s="88"/>
      <c r="G771" s="88"/>
      <c r="H771" s="88"/>
      <c r="I771" s="90"/>
      <c r="J771" s="88"/>
      <c r="K771" s="88"/>
      <c r="L771" s="91"/>
      <c r="M771" s="88"/>
      <c r="N771" s="88"/>
      <c r="O771" s="92"/>
      <c r="P771" s="93"/>
      <c r="Q771" s="93"/>
      <c r="R771" s="59"/>
      <c r="S771" s="93"/>
      <c r="T771" s="93"/>
      <c r="U771" s="59"/>
      <c r="V771" s="93"/>
      <c r="W771" s="93"/>
      <c r="X771" s="59"/>
      <c r="Y771" s="94" t="str">
        <f aca="false">IF(N771="","",(DATE(X771,W771,V771)-DATE(U771,T771,S771)))</f>
        <v/>
      </c>
      <c r="Z771" s="95" t="str">
        <f aca="false">IF(R771="","",IF((DATE(X771,W771,V771)-DATE(R771,Q771,P771))/365.25&gt;=15,7,3.5))</f>
        <v/>
      </c>
      <c r="AA771" s="96" t="str">
        <f aca="false">IF(N771="","",Y771*Z771)</f>
        <v/>
      </c>
    </row>
    <row r="772" customFormat="false" ht="14.5" hidden="false" customHeight="false" outlineLevel="0" collapsed="false">
      <c r="B772" s="86"/>
      <c r="C772" s="87"/>
      <c r="D772" s="88"/>
      <c r="E772" s="89" t="str">
        <f aca="false">IF(C772=D772,IF(AND(C772="",D772=""),"","PO"),IF(D772="","Vyplňte aj priezvisko",IF(C772="","PO","FO")))</f>
        <v/>
      </c>
      <c r="F772" s="88"/>
      <c r="G772" s="88"/>
      <c r="H772" s="88"/>
      <c r="I772" s="90"/>
      <c r="J772" s="88"/>
      <c r="K772" s="88"/>
      <c r="L772" s="91"/>
      <c r="M772" s="88"/>
      <c r="N772" s="88"/>
      <c r="O772" s="92"/>
      <c r="P772" s="93"/>
      <c r="Q772" s="93"/>
      <c r="R772" s="59"/>
      <c r="S772" s="93"/>
      <c r="T772" s="93"/>
      <c r="U772" s="59"/>
      <c r="V772" s="93"/>
      <c r="W772" s="93"/>
      <c r="X772" s="59"/>
      <c r="Y772" s="94" t="str">
        <f aca="false">IF(N772="","",(DATE(X772,W772,V772)-DATE(U772,T772,S772)))</f>
        <v/>
      </c>
      <c r="Z772" s="95" t="str">
        <f aca="false">IF(R772="","",IF((DATE(X772,W772,V772)-DATE(R772,Q772,P772))/365.25&gt;=15,7,3.5))</f>
        <v/>
      </c>
      <c r="AA772" s="96" t="str">
        <f aca="false">IF(N772="","",Y772*Z772)</f>
        <v/>
      </c>
    </row>
    <row r="773" customFormat="false" ht="14.5" hidden="false" customHeight="false" outlineLevel="0" collapsed="false">
      <c r="B773" s="86"/>
      <c r="C773" s="87"/>
      <c r="D773" s="88"/>
      <c r="E773" s="89" t="str">
        <f aca="false">IF(C773=D773,IF(AND(C773="",D773=""),"","PO"),IF(D773="","Vyplňte aj priezvisko",IF(C773="","PO","FO")))</f>
        <v/>
      </c>
      <c r="F773" s="88"/>
      <c r="G773" s="88"/>
      <c r="H773" s="88"/>
      <c r="I773" s="90"/>
      <c r="J773" s="88"/>
      <c r="K773" s="88"/>
      <c r="L773" s="91"/>
      <c r="M773" s="88"/>
      <c r="N773" s="88"/>
      <c r="O773" s="92"/>
      <c r="P773" s="93"/>
      <c r="Q773" s="93"/>
      <c r="R773" s="59"/>
      <c r="S773" s="93"/>
      <c r="T773" s="93"/>
      <c r="U773" s="59"/>
      <c r="V773" s="93"/>
      <c r="W773" s="93"/>
      <c r="X773" s="59"/>
      <c r="Y773" s="94" t="str">
        <f aca="false">IF(N773="","",(DATE(X773,W773,V773)-DATE(U773,T773,S773)))</f>
        <v/>
      </c>
      <c r="Z773" s="95" t="str">
        <f aca="false">IF(R773="","",IF((DATE(X773,W773,V773)-DATE(R773,Q773,P773))/365.25&gt;=15,7,3.5))</f>
        <v/>
      </c>
      <c r="AA773" s="96" t="str">
        <f aca="false">IF(N773="","",Y773*Z773)</f>
        <v/>
      </c>
    </row>
    <row r="774" customFormat="false" ht="14.5" hidden="false" customHeight="false" outlineLevel="0" collapsed="false">
      <c r="B774" s="86"/>
      <c r="C774" s="87"/>
      <c r="D774" s="88"/>
      <c r="E774" s="89" t="str">
        <f aca="false">IF(C774=D774,IF(AND(C774="",D774=""),"","PO"),IF(D774="","Vyplňte aj priezvisko",IF(C774="","PO","FO")))</f>
        <v/>
      </c>
      <c r="F774" s="88"/>
      <c r="G774" s="88"/>
      <c r="H774" s="88"/>
      <c r="I774" s="90"/>
      <c r="J774" s="88"/>
      <c r="K774" s="88"/>
      <c r="L774" s="91"/>
      <c r="M774" s="88"/>
      <c r="N774" s="88"/>
      <c r="O774" s="92"/>
      <c r="P774" s="93"/>
      <c r="Q774" s="93"/>
      <c r="R774" s="59"/>
      <c r="S774" s="93"/>
      <c r="T774" s="93"/>
      <c r="U774" s="59"/>
      <c r="V774" s="93"/>
      <c r="W774" s="93"/>
      <c r="X774" s="59"/>
      <c r="Y774" s="94" t="str">
        <f aca="false">IF(N774="","",(DATE(X774,W774,V774)-DATE(U774,T774,S774)))</f>
        <v/>
      </c>
      <c r="Z774" s="95" t="str">
        <f aca="false">IF(R774="","",IF((DATE(X774,W774,V774)-DATE(R774,Q774,P774))/365.25&gt;=15,7,3.5))</f>
        <v/>
      </c>
      <c r="AA774" s="96" t="str">
        <f aca="false">IF(N774="","",Y774*Z774)</f>
        <v/>
      </c>
    </row>
    <row r="775" customFormat="false" ht="14.5" hidden="false" customHeight="false" outlineLevel="0" collapsed="false">
      <c r="B775" s="86"/>
      <c r="C775" s="87"/>
      <c r="D775" s="88"/>
      <c r="E775" s="89" t="str">
        <f aca="false">IF(C775=D775,IF(AND(C775="",D775=""),"","PO"),IF(D775="","Vyplňte aj priezvisko",IF(C775="","PO","FO")))</f>
        <v/>
      </c>
      <c r="F775" s="88"/>
      <c r="G775" s="88"/>
      <c r="H775" s="88"/>
      <c r="I775" s="90"/>
      <c r="J775" s="88"/>
      <c r="K775" s="88"/>
      <c r="L775" s="91"/>
      <c r="M775" s="88"/>
      <c r="N775" s="88"/>
      <c r="O775" s="92"/>
      <c r="P775" s="93"/>
      <c r="Q775" s="93"/>
      <c r="R775" s="59"/>
      <c r="S775" s="93"/>
      <c r="T775" s="93"/>
      <c r="U775" s="59"/>
      <c r="V775" s="93"/>
      <c r="W775" s="93"/>
      <c r="X775" s="59"/>
      <c r="Y775" s="94" t="str">
        <f aca="false">IF(N775="","",(DATE(X775,W775,V775)-DATE(U775,T775,S775)))</f>
        <v/>
      </c>
      <c r="Z775" s="95" t="str">
        <f aca="false">IF(R775="","",IF((DATE(X775,W775,V775)-DATE(R775,Q775,P775))/365.25&gt;=15,7,3.5))</f>
        <v/>
      </c>
      <c r="AA775" s="96" t="str">
        <f aca="false">IF(N775="","",Y775*Z775)</f>
        <v/>
      </c>
    </row>
    <row r="776" customFormat="false" ht="14.5" hidden="false" customHeight="false" outlineLevel="0" collapsed="false">
      <c r="B776" s="86"/>
      <c r="C776" s="87"/>
      <c r="D776" s="88"/>
      <c r="E776" s="89" t="str">
        <f aca="false">IF(C776=D776,IF(AND(C776="",D776=""),"","PO"),IF(D776="","Vyplňte aj priezvisko",IF(C776="","PO","FO")))</f>
        <v/>
      </c>
      <c r="F776" s="88"/>
      <c r="G776" s="88"/>
      <c r="H776" s="88"/>
      <c r="I776" s="90"/>
      <c r="J776" s="88"/>
      <c r="K776" s="88"/>
      <c r="L776" s="91"/>
      <c r="M776" s="88"/>
      <c r="N776" s="88"/>
      <c r="O776" s="92"/>
      <c r="P776" s="93"/>
      <c r="Q776" s="93"/>
      <c r="R776" s="59"/>
      <c r="S776" s="93"/>
      <c r="T776" s="93"/>
      <c r="U776" s="59"/>
      <c r="V776" s="93"/>
      <c r="W776" s="93"/>
      <c r="X776" s="59"/>
      <c r="Y776" s="94" t="str">
        <f aca="false">IF(N776="","",(DATE(X776,W776,V776)-DATE(U776,T776,S776)))</f>
        <v/>
      </c>
      <c r="Z776" s="95" t="str">
        <f aca="false">IF(R776="","",IF((DATE(X776,W776,V776)-DATE(R776,Q776,P776))/365.25&gt;=15,7,3.5))</f>
        <v/>
      </c>
      <c r="AA776" s="96" t="str">
        <f aca="false">IF(N776="","",Y776*Z776)</f>
        <v/>
      </c>
    </row>
    <row r="777" customFormat="false" ht="14.5" hidden="false" customHeight="false" outlineLevel="0" collapsed="false">
      <c r="B777" s="86"/>
      <c r="C777" s="87"/>
      <c r="D777" s="88"/>
      <c r="E777" s="89" t="str">
        <f aca="false">IF(C777=D777,IF(AND(C777="",D777=""),"","PO"),IF(D777="","Vyplňte aj priezvisko",IF(C777="","PO","FO")))</f>
        <v/>
      </c>
      <c r="F777" s="88"/>
      <c r="G777" s="88"/>
      <c r="H777" s="88"/>
      <c r="I777" s="90"/>
      <c r="J777" s="88"/>
      <c r="K777" s="88"/>
      <c r="L777" s="91"/>
      <c r="M777" s="88"/>
      <c r="N777" s="88"/>
      <c r="O777" s="92"/>
      <c r="P777" s="93"/>
      <c r="Q777" s="93"/>
      <c r="R777" s="59"/>
      <c r="S777" s="93"/>
      <c r="T777" s="93"/>
      <c r="U777" s="59"/>
      <c r="V777" s="93"/>
      <c r="W777" s="93"/>
      <c r="X777" s="59"/>
      <c r="Y777" s="94" t="str">
        <f aca="false">IF(N777="","",(DATE(X777,W777,V777)-DATE(U777,T777,S777)))</f>
        <v/>
      </c>
      <c r="Z777" s="95" t="str">
        <f aca="false">IF(R777="","",IF((DATE(X777,W777,V777)-DATE(R777,Q777,P777))/365.25&gt;=15,7,3.5))</f>
        <v/>
      </c>
      <c r="AA777" s="96" t="str">
        <f aca="false">IF(N777="","",Y777*Z777)</f>
        <v/>
      </c>
    </row>
    <row r="778" customFormat="false" ht="14.5" hidden="false" customHeight="false" outlineLevel="0" collapsed="false">
      <c r="B778" s="86"/>
      <c r="C778" s="87"/>
      <c r="D778" s="88"/>
      <c r="E778" s="89" t="str">
        <f aca="false">IF(C778=D778,IF(AND(C778="",D778=""),"","PO"),IF(D778="","Vyplňte aj priezvisko",IF(C778="","PO","FO")))</f>
        <v/>
      </c>
      <c r="F778" s="88"/>
      <c r="G778" s="88"/>
      <c r="H778" s="88"/>
      <c r="I778" s="90"/>
      <c r="J778" s="88"/>
      <c r="K778" s="88"/>
      <c r="L778" s="91"/>
      <c r="M778" s="88"/>
      <c r="N778" s="88"/>
      <c r="O778" s="92"/>
      <c r="P778" s="93"/>
      <c r="Q778" s="93"/>
      <c r="R778" s="59"/>
      <c r="S778" s="93"/>
      <c r="T778" s="93"/>
      <c r="U778" s="59"/>
      <c r="V778" s="93"/>
      <c r="W778" s="93"/>
      <c r="X778" s="59"/>
      <c r="Y778" s="94" t="str">
        <f aca="false">IF(N778="","",(DATE(X778,W778,V778)-DATE(U778,T778,S778)))</f>
        <v/>
      </c>
      <c r="Z778" s="95" t="str">
        <f aca="false">IF(R778="","",IF((DATE(X778,W778,V778)-DATE(R778,Q778,P778))/365.25&gt;=15,7,3.5))</f>
        <v/>
      </c>
      <c r="AA778" s="96" t="str">
        <f aca="false">IF(N778="","",Y778*Z778)</f>
        <v/>
      </c>
    </row>
    <row r="779" customFormat="false" ht="14.5" hidden="false" customHeight="false" outlineLevel="0" collapsed="false">
      <c r="B779" s="86"/>
      <c r="C779" s="87"/>
      <c r="D779" s="88"/>
      <c r="E779" s="89" t="str">
        <f aca="false">IF(C779=D779,IF(AND(C779="",D779=""),"","PO"),IF(D779="","Vyplňte aj priezvisko",IF(C779="","PO","FO")))</f>
        <v/>
      </c>
      <c r="F779" s="88"/>
      <c r="G779" s="88"/>
      <c r="H779" s="88"/>
      <c r="I779" s="90"/>
      <c r="J779" s="88"/>
      <c r="K779" s="88"/>
      <c r="L779" s="91"/>
      <c r="M779" s="88"/>
      <c r="N779" s="88"/>
      <c r="O779" s="92"/>
      <c r="P779" s="93"/>
      <c r="Q779" s="93"/>
      <c r="R779" s="59"/>
      <c r="S779" s="93"/>
      <c r="T779" s="93"/>
      <c r="U779" s="59"/>
      <c r="V779" s="93"/>
      <c r="W779" s="93"/>
      <c r="X779" s="59"/>
      <c r="Y779" s="94" t="str">
        <f aca="false">IF(N779="","",(DATE(X779,W779,V779)-DATE(U779,T779,S779)))</f>
        <v/>
      </c>
      <c r="Z779" s="95" t="str">
        <f aca="false">IF(R779="","",IF((DATE(X779,W779,V779)-DATE(R779,Q779,P779))/365.25&gt;=15,7,3.5))</f>
        <v/>
      </c>
      <c r="AA779" s="96" t="str">
        <f aca="false">IF(N779="","",Y779*Z779)</f>
        <v/>
      </c>
    </row>
    <row r="780" customFormat="false" ht="14.5" hidden="false" customHeight="false" outlineLevel="0" collapsed="false">
      <c r="B780" s="86"/>
      <c r="C780" s="87"/>
      <c r="D780" s="88"/>
      <c r="E780" s="89" t="str">
        <f aca="false">IF(C780=D780,IF(AND(C780="",D780=""),"","PO"),IF(D780="","Vyplňte aj priezvisko",IF(C780="","PO","FO")))</f>
        <v/>
      </c>
      <c r="F780" s="88"/>
      <c r="G780" s="88"/>
      <c r="H780" s="88"/>
      <c r="I780" s="90"/>
      <c r="J780" s="88"/>
      <c r="K780" s="88"/>
      <c r="L780" s="91"/>
      <c r="M780" s="88"/>
      <c r="N780" s="88"/>
      <c r="O780" s="92"/>
      <c r="P780" s="93"/>
      <c r="Q780" s="93"/>
      <c r="R780" s="59"/>
      <c r="S780" s="93"/>
      <c r="T780" s="93"/>
      <c r="U780" s="59"/>
      <c r="V780" s="93"/>
      <c r="W780" s="93"/>
      <c r="X780" s="59"/>
      <c r="Y780" s="94" t="str">
        <f aca="false">IF(N780="","",(DATE(X780,W780,V780)-DATE(U780,T780,S780)))</f>
        <v/>
      </c>
      <c r="Z780" s="95" t="str">
        <f aca="false">IF(R780="","",IF((DATE(X780,W780,V780)-DATE(R780,Q780,P780))/365.25&gt;=15,7,3.5))</f>
        <v/>
      </c>
      <c r="AA780" s="96" t="str">
        <f aca="false">IF(N780="","",Y780*Z780)</f>
        <v/>
      </c>
    </row>
    <row r="781" customFormat="false" ht="14.5" hidden="false" customHeight="false" outlineLevel="0" collapsed="false">
      <c r="B781" s="86"/>
      <c r="C781" s="87"/>
      <c r="D781" s="88"/>
      <c r="E781" s="89" t="str">
        <f aca="false">IF(C781=D781,IF(AND(C781="",D781=""),"","PO"),IF(D781="","Vyplňte aj priezvisko",IF(C781="","PO","FO")))</f>
        <v/>
      </c>
      <c r="F781" s="88"/>
      <c r="G781" s="88"/>
      <c r="H781" s="88"/>
      <c r="I781" s="90"/>
      <c r="J781" s="88"/>
      <c r="K781" s="88"/>
      <c r="L781" s="91"/>
      <c r="M781" s="88"/>
      <c r="N781" s="88"/>
      <c r="O781" s="92"/>
      <c r="P781" s="93"/>
      <c r="Q781" s="93"/>
      <c r="R781" s="59"/>
      <c r="S781" s="93"/>
      <c r="T781" s="93"/>
      <c r="U781" s="59"/>
      <c r="V781" s="93"/>
      <c r="W781" s="93"/>
      <c r="X781" s="59"/>
      <c r="Y781" s="94" t="str">
        <f aca="false">IF(N781="","",(DATE(X781,W781,V781)-DATE(U781,T781,S781)))</f>
        <v/>
      </c>
      <c r="Z781" s="95" t="str">
        <f aca="false">IF(R781="","",IF((DATE(X781,W781,V781)-DATE(R781,Q781,P781))/365.25&gt;=15,7,3.5))</f>
        <v/>
      </c>
      <c r="AA781" s="96" t="str">
        <f aca="false">IF(N781="","",Y781*Z781)</f>
        <v/>
      </c>
    </row>
    <row r="782" customFormat="false" ht="14.5" hidden="false" customHeight="false" outlineLevel="0" collapsed="false">
      <c r="B782" s="86"/>
      <c r="C782" s="87"/>
      <c r="D782" s="88"/>
      <c r="E782" s="89" t="str">
        <f aca="false">IF(C782=D782,IF(AND(C782="",D782=""),"","PO"),IF(D782="","Vyplňte aj priezvisko",IF(C782="","PO","FO")))</f>
        <v/>
      </c>
      <c r="F782" s="88"/>
      <c r="G782" s="88"/>
      <c r="H782" s="88"/>
      <c r="I782" s="90"/>
      <c r="J782" s="88"/>
      <c r="K782" s="88"/>
      <c r="L782" s="91"/>
      <c r="M782" s="88"/>
      <c r="N782" s="88"/>
      <c r="O782" s="92"/>
      <c r="P782" s="93"/>
      <c r="Q782" s="93"/>
      <c r="R782" s="59"/>
      <c r="S782" s="93"/>
      <c r="T782" s="93"/>
      <c r="U782" s="59"/>
      <c r="V782" s="93"/>
      <c r="W782" s="93"/>
      <c r="X782" s="59"/>
      <c r="Y782" s="94" t="str">
        <f aca="false">IF(N782="","",(DATE(X782,W782,V782)-DATE(U782,T782,S782)))</f>
        <v/>
      </c>
      <c r="Z782" s="95" t="str">
        <f aca="false">IF(R782="","",IF((DATE(X782,W782,V782)-DATE(R782,Q782,P782))/365.25&gt;=15,7,3.5))</f>
        <v/>
      </c>
      <c r="AA782" s="96" t="str">
        <f aca="false">IF(N782="","",Y782*Z782)</f>
        <v/>
      </c>
    </row>
    <row r="783" customFormat="false" ht="14.5" hidden="false" customHeight="false" outlineLevel="0" collapsed="false">
      <c r="B783" s="86"/>
      <c r="C783" s="87"/>
      <c r="D783" s="88"/>
      <c r="E783" s="89" t="str">
        <f aca="false">IF(C783=D783,IF(AND(C783="",D783=""),"","PO"),IF(D783="","Vyplňte aj priezvisko",IF(C783="","PO","FO")))</f>
        <v/>
      </c>
      <c r="F783" s="88"/>
      <c r="G783" s="88"/>
      <c r="H783" s="88"/>
      <c r="I783" s="90"/>
      <c r="J783" s="88"/>
      <c r="K783" s="88"/>
      <c r="L783" s="91"/>
      <c r="M783" s="88"/>
      <c r="N783" s="88"/>
      <c r="O783" s="92"/>
      <c r="P783" s="93"/>
      <c r="Q783" s="93"/>
      <c r="R783" s="59"/>
      <c r="S783" s="93"/>
      <c r="T783" s="93"/>
      <c r="U783" s="59"/>
      <c r="V783" s="93"/>
      <c r="W783" s="93"/>
      <c r="X783" s="59"/>
      <c r="Y783" s="94" t="str">
        <f aca="false">IF(N783="","",(DATE(X783,W783,V783)-DATE(U783,T783,S783)))</f>
        <v/>
      </c>
      <c r="Z783" s="95" t="str">
        <f aca="false">IF(R783="","",IF((DATE(X783,W783,V783)-DATE(R783,Q783,P783))/365.25&gt;=15,7,3.5))</f>
        <v/>
      </c>
      <c r="AA783" s="96" t="str">
        <f aca="false">IF(N783="","",Y783*Z783)</f>
        <v/>
      </c>
    </row>
    <row r="784" customFormat="false" ht="14.5" hidden="false" customHeight="false" outlineLevel="0" collapsed="false">
      <c r="B784" s="86"/>
      <c r="C784" s="87"/>
      <c r="D784" s="88"/>
      <c r="E784" s="89" t="str">
        <f aca="false">IF(C784=D784,IF(AND(C784="",D784=""),"","PO"),IF(D784="","Vyplňte aj priezvisko",IF(C784="","PO","FO")))</f>
        <v/>
      </c>
      <c r="F784" s="88"/>
      <c r="G784" s="88"/>
      <c r="H784" s="88"/>
      <c r="I784" s="90"/>
      <c r="J784" s="88"/>
      <c r="K784" s="88"/>
      <c r="L784" s="91"/>
      <c r="M784" s="88"/>
      <c r="N784" s="88"/>
      <c r="O784" s="92"/>
      <c r="P784" s="93"/>
      <c r="Q784" s="93"/>
      <c r="R784" s="59"/>
      <c r="S784" s="93"/>
      <c r="T784" s="93"/>
      <c r="U784" s="59"/>
      <c r="V784" s="93"/>
      <c r="W784" s="93"/>
      <c r="X784" s="59"/>
      <c r="Y784" s="94" t="str">
        <f aca="false">IF(N784="","",(DATE(X784,W784,V784)-DATE(U784,T784,S784)))</f>
        <v/>
      </c>
      <c r="Z784" s="95" t="str">
        <f aca="false">IF(R784="","",IF((DATE(X784,W784,V784)-DATE(R784,Q784,P784))/365.25&gt;=15,7,3.5))</f>
        <v/>
      </c>
      <c r="AA784" s="96" t="str">
        <f aca="false">IF(N784="","",Y784*Z784)</f>
        <v/>
      </c>
    </row>
    <row r="785" customFormat="false" ht="14.5" hidden="false" customHeight="false" outlineLevel="0" collapsed="false">
      <c r="B785" s="86"/>
      <c r="C785" s="87"/>
      <c r="D785" s="88"/>
      <c r="E785" s="89" t="str">
        <f aca="false">IF(C785=D785,IF(AND(C785="",D785=""),"","PO"),IF(D785="","Vyplňte aj priezvisko",IF(C785="","PO","FO")))</f>
        <v/>
      </c>
      <c r="F785" s="88"/>
      <c r="G785" s="88"/>
      <c r="H785" s="88"/>
      <c r="I785" s="90"/>
      <c r="J785" s="88"/>
      <c r="K785" s="88"/>
      <c r="L785" s="91"/>
      <c r="M785" s="88"/>
      <c r="N785" s="88"/>
      <c r="O785" s="92"/>
      <c r="P785" s="93"/>
      <c r="Q785" s="93"/>
      <c r="R785" s="59"/>
      <c r="S785" s="93"/>
      <c r="T785" s="93"/>
      <c r="U785" s="59"/>
      <c r="V785" s="93"/>
      <c r="W785" s="93"/>
      <c r="X785" s="59"/>
      <c r="Y785" s="94" t="str">
        <f aca="false">IF(N785="","",(DATE(X785,W785,V785)-DATE(U785,T785,S785)))</f>
        <v/>
      </c>
      <c r="Z785" s="95" t="str">
        <f aca="false">IF(R785="","",IF((DATE(X785,W785,V785)-DATE(R785,Q785,P785))/365.25&gt;=15,7,3.5))</f>
        <v/>
      </c>
      <c r="AA785" s="96" t="str">
        <f aca="false">IF(N785="","",Y785*Z785)</f>
        <v/>
      </c>
    </row>
    <row r="786" customFormat="false" ht="14.5" hidden="false" customHeight="false" outlineLevel="0" collapsed="false">
      <c r="B786" s="86"/>
      <c r="C786" s="87"/>
      <c r="D786" s="88"/>
      <c r="E786" s="89" t="str">
        <f aca="false">IF(C786=D786,IF(AND(C786="",D786=""),"","PO"),IF(D786="","Vyplňte aj priezvisko",IF(C786="","PO","FO")))</f>
        <v/>
      </c>
      <c r="F786" s="88"/>
      <c r="G786" s="88"/>
      <c r="H786" s="88"/>
      <c r="I786" s="90"/>
      <c r="J786" s="88"/>
      <c r="K786" s="88"/>
      <c r="L786" s="91"/>
      <c r="M786" s="88"/>
      <c r="N786" s="88"/>
      <c r="O786" s="92"/>
      <c r="P786" s="93"/>
      <c r="Q786" s="93"/>
      <c r="R786" s="59"/>
      <c r="S786" s="93"/>
      <c r="T786" s="93"/>
      <c r="U786" s="59"/>
      <c r="V786" s="93"/>
      <c r="W786" s="93"/>
      <c r="X786" s="59"/>
      <c r="Y786" s="94" t="str">
        <f aca="false">IF(N786="","",(DATE(X786,W786,V786)-DATE(U786,T786,S786)))</f>
        <v/>
      </c>
      <c r="Z786" s="95" t="str">
        <f aca="false">IF(R786="","",IF((DATE(X786,W786,V786)-DATE(R786,Q786,P786))/365.25&gt;=15,7,3.5))</f>
        <v/>
      </c>
      <c r="AA786" s="96" t="str">
        <f aca="false">IF(N786="","",Y786*Z786)</f>
        <v/>
      </c>
    </row>
    <row r="787" customFormat="false" ht="14.5" hidden="false" customHeight="false" outlineLevel="0" collapsed="false">
      <c r="B787" s="86"/>
      <c r="C787" s="87"/>
      <c r="D787" s="88"/>
      <c r="E787" s="89" t="str">
        <f aca="false">IF(C787=D787,IF(AND(C787="",D787=""),"","PO"),IF(D787="","Vyplňte aj priezvisko",IF(C787="","PO","FO")))</f>
        <v/>
      </c>
      <c r="F787" s="88"/>
      <c r="G787" s="88"/>
      <c r="H787" s="88"/>
      <c r="I787" s="90"/>
      <c r="J787" s="88"/>
      <c r="K787" s="88"/>
      <c r="L787" s="91"/>
      <c r="M787" s="88"/>
      <c r="N787" s="88"/>
      <c r="O787" s="92"/>
      <c r="P787" s="93"/>
      <c r="Q787" s="93"/>
      <c r="R787" s="59"/>
      <c r="S787" s="93"/>
      <c r="T787" s="93"/>
      <c r="U787" s="59"/>
      <c r="V787" s="93"/>
      <c r="W787" s="93"/>
      <c r="X787" s="59"/>
      <c r="Y787" s="94" t="str">
        <f aca="false">IF(N787="","",(DATE(X787,W787,V787)-DATE(U787,T787,S787)))</f>
        <v/>
      </c>
      <c r="Z787" s="95" t="str">
        <f aca="false">IF(R787="","",IF((DATE(X787,W787,V787)-DATE(R787,Q787,P787))/365.25&gt;=15,7,3.5))</f>
        <v/>
      </c>
      <c r="AA787" s="96" t="str">
        <f aca="false">IF(N787="","",Y787*Z787)</f>
        <v/>
      </c>
    </row>
    <row r="788" customFormat="false" ht="14.5" hidden="false" customHeight="false" outlineLevel="0" collapsed="false">
      <c r="B788" s="86"/>
      <c r="C788" s="87"/>
      <c r="D788" s="88"/>
      <c r="E788" s="89" t="str">
        <f aca="false">IF(C788=D788,IF(AND(C788="",D788=""),"","PO"),IF(D788="","Vyplňte aj priezvisko",IF(C788="","PO","FO")))</f>
        <v/>
      </c>
      <c r="F788" s="88"/>
      <c r="G788" s="88"/>
      <c r="H788" s="88"/>
      <c r="I788" s="90"/>
      <c r="J788" s="88"/>
      <c r="K788" s="88"/>
      <c r="L788" s="91"/>
      <c r="M788" s="88"/>
      <c r="N788" s="88"/>
      <c r="O788" s="92"/>
      <c r="P788" s="93"/>
      <c r="Q788" s="93"/>
      <c r="R788" s="59"/>
      <c r="S788" s="93"/>
      <c r="T788" s="93"/>
      <c r="U788" s="59"/>
      <c r="V788" s="93"/>
      <c r="W788" s="93"/>
      <c r="X788" s="59"/>
      <c r="Y788" s="94" t="str">
        <f aca="false">IF(N788="","",(DATE(X788,W788,V788)-DATE(U788,T788,S788)))</f>
        <v/>
      </c>
      <c r="Z788" s="95" t="str">
        <f aca="false">IF(R788="","",IF((DATE(X788,W788,V788)-DATE(R788,Q788,P788))/365.25&gt;=15,7,3.5))</f>
        <v/>
      </c>
      <c r="AA788" s="96" t="str">
        <f aca="false">IF(N788="","",Y788*Z788)</f>
        <v/>
      </c>
    </row>
    <row r="789" customFormat="false" ht="14.5" hidden="false" customHeight="false" outlineLevel="0" collapsed="false">
      <c r="B789" s="86"/>
      <c r="C789" s="87"/>
      <c r="D789" s="88"/>
      <c r="E789" s="89" t="str">
        <f aca="false">IF(C789=D789,IF(AND(C789="",D789=""),"","PO"),IF(D789="","Vyplňte aj priezvisko",IF(C789="","PO","FO")))</f>
        <v/>
      </c>
      <c r="F789" s="88"/>
      <c r="G789" s="88"/>
      <c r="H789" s="88"/>
      <c r="I789" s="90"/>
      <c r="J789" s="88"/>
      <c r="K789" s="88"/>
      <c r="L789" s="91"/>
      <c r="M789" s="88"/>
      <c r="N789" s="88"/>
      <c r="O789" s="92"/>
      <c r="P789" s="93"/>
      <c r="Q789" s="93"/>
      <c r="R789" s="59"/>
      <c r="S789" s="93"/>
      <c r="T789" s="93"/>
      <c r="U789" s="59"/>
      <c r="V789" s="93"/>
      <c r="W789" s="93"/>
      <c r="X789" s="59"/>
      <c r="Y789" s="94" t="str">
        <f aca="false">IF(N789="","",(DATE(X789,W789,V789)-DATE(U789,T789,S789)))</f>
        <v/>
      </c>
      <c r="Z789" s="95" t="str">
        <f aca="false">IF(R789="","",IF((DATE(X789,W789,V789)-DATE(R789,Q789,P789))/365.25&gt;=15,7,3.5))</f>
        <v/>
      </c>
      <c r="AA789" s="96" t="str">
        <f aca="false">IF(N789="","",Y789*Z789)</f>
        <v/>
      </c>
    </row>
    <row r="790" customFormat="false" ht="14.5" hidden="false" customHeight="false" outlineLevel="0" collapsed="false">
      <c r="B790" s="86"/>
      <c r="C790" s="87"/>
      <c r="D790" s="88"/>
      <c r="E790" s="89" t="str">
        <f aca="false">IF(C790=D790,IF(AND(C790="",D790=""),"","PO"),IF(D790="","Vyplňte aj priezvisko",IF(C790="","PO","FO")))</f>
        <v/>
      </c>
      <c r="F790" s="88"/>
      <c r="G790" s="88"/>
      <c r="H790" s="88"/>
      <c r="I790" s="90"/>
      <c r="J790" s="88"/>
      <c r="K790" s="88"/>
      <c r="L790" s="91"/>
      <c r="M790" s="88"/>
      <c r="N790" s="88"/>
      <c r="O790" s="92"/>
      <c r="P790" s="93"/>
      <c r="Q790" s="93"/>
      <c r="R790" s="59"/>
      <c r="S790" s="93"/>
      <c r="T790" s="93"/>
      <c r="U790" s="59"/>
      <c r="V790" s="93"/>
      <c r="W790" s="93"/>
      <c r="X790" s="59"/>
      <c r="Y790" s="94" t="str">
        <f aca="false">IF(N790="","",(DATE(X790,W790,V790)-DATE(U790,T790,S790)))</f>
        <v/>
      </c>
      <c r="Z790" s="95" t="str">
        <f aca="false">IF(R790="","",IF((DATE(X790,W790,V790)-DATE(R790,Q790,P790))/365.25&gt;=15,7,3.5))</f>
        <v/>
      </c>
      <c r="AA790" s="96" t="str">
        <f aca="false">IF(N790="","",Y790*Z790)</f>
        <v/>
      </c>
    </row>
    <row r="791" customFormat="false" ht="14.5" hidden="false" customHeight="false" outlineLevel="0" collapsed="false">
      <c r="B791" s="86"/>
      <c r="C791" s="87"/>
      <c r="D791" s="88"/>
      <c r="E791" s="89" t="str">
        <f aca="false">IF(C791=D791,IF(AND(C791="",D791=""),"","PO"),IF(D791="","Vyplňte aj priezvisko",IF(C791="","PO","FO")))</f>
        <v/>
      </c>
      <c r="F791" s="88"/>
      <c r="G791" s="88"/>
      <c r="H791" s="88"/>
      <c r="I791" s="90"/>
      <c r="J791" s="88"/>
      <c r="K791" s="88"/>
      <c r="L791" s="91"/>
      <c r="M791" s="88"/>
      <c r="N791" s="88"/>
      <c r="O791" s="92"/>
      <c r="P791" s="93"/>
      <c r="Q791" s="93"/>
      <c r="R791" s="59"/>
      <c r="S791" s="93"/>
      <c r="T791" s="93"/>
      <c r="U791" s="59"/>
      <c r="V791" s="93"/>
      <c r="W791" s="93"/>
      <c r="X791" s="59"/>
      <c r="Y791" s="94" t="str">
        <f aca="false">IF(N791="","",(DATE(X791,W791,V791)-DATE(U791,T791,S791)))</f>
        <v/>
      </c>
      <c r="Z791" s="95" t="str">
        <f aca="false">IF(R791="","",IF((DATE(X791,W791,V791)-DATE(R791,Q791,P791))/365.25&gt;=15,7,3.5))</f>
        <v/>
      </c>
      <c r="AA791" s="96" t="str">
        <f aca="false">IF(N791="","",Y791*Z791)</f>
        <v/>
      </c>
    </row>
    <row r="792" customFormat="false" ht="14.5" hidden="false" customHeight="false" outlineLevel="0" collapsed="false">
      <c r="B792" s="86"/>
      <c r="C792" s="87"/>
      <c r="D792" s="88"/>
      <c r="E792" s="89" t="str">
        <f aca="false">IF(C792=D792,IF(AND(C792="",D792=""),"","PO"),IF(D792="","Vyplňte aj priezvisko",IF(C792="","PO","FO")))</f>
        <v/>
      </c>
      <c r="F792" s="88"/>
      <c r="G792" s="88"/>
      <c r="H792" s="88"/>
      <c r="I792" s="90"/>
      <c r="J792" s="88"/>
      <c r="K792" s="88"/>
      <c r="L792" s="91"/>
      <c r="M792" s="88"/>
      <c r="N792" s="88"/>
      <c r="O792" s="92"/>
      <c r="P792" s="93"/>
      <c r="Q792" s="93"/>
      <c r="R792" s="59"/>
      <c r="S792" s="93"/>
      <c r="T792" s="93"/>
      <c r="U792" s="59"/>
      <c r="V792" s="93"/>
      <c r="W792" s="93"/>
      <c r="X792" s="59"/>
      <c r="Y792" s="94" t="str">
        <f aca="false">IF(N792="","",(DATE(X792,W792,V792)-DATE(U792,T792,S792)))</f>
        <v/>
      </c>
      <c r="Z792" s="95" t="str">
        <f aca="false">IF(R792="","",IF((DATE(X792,W792,V792)-DATE(R792,Q792,P792))/365.25&gt;=15,7,3.5))</f>
        <v/>
      </c>
      <c r="AA792" s="96" t="str">
        <f aca="false">IF(N792="","",Y792*Z792)</f>
        <v/>
      </c>
    </row>
    <row r="793" customFormat="false" ht="14.5" hidden="false" customHeight="false" outlineLevel="0" collapsed="false">
      <c r="B793" s="86"/>
      <c r="C793" s="87"/>
      <c r="D793" s="88"/>
      <c r="E793" s="89" t="str">
        <f aca="false">IF(C793=D793,IF(AND(C793="",D793=""),"","PO"),IF(D793="","Vyplňte aj priezvisko",IF(C793="","PO","FO")))</f>
        <v/>
      </c>
      <c r="F793" s="88"/>
      <c r="G793" s="88"/>
      <c r="H793" s="88"/>
      <c r="I793" s="90"/>
      <c r="J793" s="88"/>
      <c r="K793" s="88"/>
      <c r="L793" s="91"/>
      <c r="M793" s="88"/>
      <c r="N793" s="88"/>
      <c r="O793" s="92"/>
      <c r="P793" s="93"/>
      <c r="Q793" s="93"/>
      <c r="R793" s="59"/>
      <c r="S793" s="93"/>
      <c r="T793" s="93"/>
      <c r="U793" s="59"/>
      <c r="V793" s="93"/>
      <c r="W793" s="93"/>
      <c r="X793" s="59"/>
      <c r="Y793" s="94" t="str">
        <f aca="false">IF(N793="","",(DATE(X793,W793,V793)-DATE(U793,T793,S793)))</f>
        <v/>
      </c>
      <c r="Z793" s="95" t="str">
        <f aca="false">IF(R793="","",IF((DATE(X793,W793,V793)-DATE(R793,Q793,P793))/365.25&gt;=15,7,3.5))</f>
        <v/>
      </c>
      <c r="AA793" s="96" t="str">
        <f aca="false">IF(N793="","",Y793*Z793)</f>
        <v/>
      </c>
    </row>
    <row r="794" customFormat="false" ht="14.5" hidden="false" customHeight="false" outlineLevel="0" collapsed="false">
      <c r="B794" s="86"/>
      <c r="C794" s="87"/>
      <c r="D794" s="88"/>
      <c r="E794" s="89" t="str">
        <f aca="false">IF(C794=D794,IF(AND(C794="",D794=""),"","PO"),IF(D794="","Vyplňte aj priezvisko",IF(C794="","PO","FO")))</f>
        <v/>
      </c>
      <c r="F794" s="88"/>
      <c r="G794" s="88"/>
      <c r="H794" s="88"/>
      <c r="I794" s="90"/>
      <c r="J794" s="88"/>
      <c r="K794" s="88"/>
      <c r="L794" s="91"/>
      <c r="M794" s="88"/>
      <c r="N794" s="88"/>
      <c r="O794" s="92"/>
      <c r="P794" s="93"/>
      <c r="Q794" s="93"/>
      <c r="R794" s="59"/>
      <c r="S794" s="93"/>
      <c r="T794" s="93"/>
      <c r="U794" s="59"/>
      <c r="V794" s="93"/>
      <c r="W794" s="93"/>
      <c r="X794" s="59"/>
      <c r="Y794" s="94" t="str">
        <f aca="false">IF(N794="","",(DATE(X794,W794,V794)-DATE(U794,T794,S794)))</f>
        <v/>
      </c>
      <c r="Z794" s="95" t="str">
        <f aca="false">IF(R794="","",IF((DATE(X794,W794,V794)-DATE(R794,Q794,P794))/365.25&gt;=15,7,3.5))</f>
        <v/>
      </c>
      <c r="AA794" s="96" t="str">
        <f aca="false">IF(N794="","",Y794*Z794)</f>
        <v/>
      </c>
    </row>
    <row r="795" customFormat="false" ht="14.5" hidden="false" customHeight="false" outlineLevel="0" collapsed="false">
      <c r="B795" s="86"/>
      <c r="C795" s="87"/>
      <c r="D795" s="88"/>
      <c r="E795" s="89" t="str">
        <f aca="false">IF(C795=D795,IF(AND(C795="",D795=""),"","PO"),IF(D795="","Vyplňte aj priezvisko",IF(C795="","PO","FO")))</f>
        <v/>
      </c>
      <c r="F795" s="88"/>
      <c r="G795" s="88"/>
      <c r="H795" s="88"/>
      <c r="I795" s="90"/>
      <c r="J795" s="88"/>
      <c r="K795" s="88"/>
      <c r="L795" s="91"/>
      <c r="M795" s="88"/>
      <c r="N795" s="88"/>
      <c r="O795" s="92"/>
      <c r="P795" s="93"/>
      <c r="Q795" s="93"/>
      <c r="R795" s="59"/>
      <c r="S795" s="93"/>
      <c r="T795" s="93"/>
      <c r="U795" s="59"/>
      <c r="V795" s="93"/>
      <c r="W795" s="93"/>
      <c r="X795" s="59"/>
      <c r="Y795" s="94" t="str">
        <f aca="false">IF(N795="","",(DATE(X795,W795,V795)-DATE(U795,T795,S795)))</f>
        <v/>
      </c>
      <c r="Z795" s="95" t="str">
        <f aca="false">IF(R795="","",IF((DATE(X795,W795,V795)-DATE(R795,Q795,P795))/365.25&gt;=15,7,3.5))</f>
        <v/>
      </c>
      <c r="AA795" s="96" t="str">
        <f aca="false">IF(N795="","",Y795*Z795)</f>
        <v/>
      </c>
    </row>
    <row r="796" customFormat="false" ht="14.5" hidden="false" customHeight="false" outlineLevel="0" collapsed="false">
      <c r="B796" s="86"/>
      <c r="C796" s="87"/>
      <c r="D796" s="88"/>
      <c r="E796" s="89" t="str">
        <f aca="false">IF(C796=D796,IF(AND(C796="",D796=""),"","PO"),IF(D796="","Vyplňte aj priezvisko",IF(C796="","PO","FO")))</f>
        <v/>
      </c>
      <c r="F796" s="88"/>
      <c r="G796" s="88"/>
      <c r="H796" s="88"/>
      <c r="I796" s="90"/>
      <c r="J796" s="88"/>
      <c r="K796" s="88"/>
      <c r="L796" s="91"/>
      <c r="M796" s="88"/>
      <c r="N796" s="88"/>
      <c r="O796" s="92"/>
      <c r="P796" s="93"/>
      <c r="Q796" s="93"/>
      <c r="R796" s="59"/>
      <c r="S796" s="93"/>
      <c r="T796" s="93"/>
      <c r="U796" s="59"/>
      <c r="V796" s="93"/>
      <c r="W796" s="93"/>
      <c r="X796" s="59"/>
      <c r="Y796" s="94" t="str">
        <f aca="false">IF(N796="","",(DATE(X796,W796,V796)-DATE(U796,T796,S796)))</f>
        <v/>
      </c>
      <c r="Z796" s="95" t="str">
        <f aca="false">IF(R796="","",IF((DATE(X796,W796,V796)-DATE(R796,Q796,P796))/365.25&gt;=15,7,3.5))</f>
        <v/>
      </c>
      <c r="AA796" s="96" t="str">
        <f aca="false">IF(N796="","",Y796*Z796)</f>
        <v/>
      </c>
    </row>
    <row r="797" customFormat="false" ht="14.5" hidden="false" customHeight="false" outlineLevel="0" collapsed="false">
      <c r="B797" s="86"/>
      <c r="C797" s="87"/>
      <c r="D797" s="88"/>
      <c r="E797" s="89" t="str">
        <f aca="false">IF(C797=D797,IF(AND(C797="",D797=""),"","PO"),IF(D797="","Vyplňte aj priezvisko",IF(C797="","PO","FO")))</f>
        <v/>
      </c>
      <c r="F797" s="88"/>
      <c r="G797" s="88"/>
      <c r="H797" s="88"/>
      <c r="I797" s="90"/>
      <c r="J797" s="88"/>
      <c r="K797" s="88"/>
      <c r="L797" s="91"/>
      <c r="M797" s="88"/>
      <c r="N797" s="88"/>
      <c r="O797" s="92"/>
      <c r="P797" s="93"/>
      <c r="Q797" s="93"/>
      <c r="R797" s="59"/>
      <c r="S797" s="93"/>
      <c r="T797" s="93"/>
      <c r="U797" s="59"/>
      <c r="V797" s="93"/>
      <c r="W797" s="93"/>
      <c r="X797" s="59"/>
      <c r="Y797" s="94" t="str">
        <f aca="false">IF(N797="","",(DATE(X797,W797,V797)-DATE(U797,T797,S797)))</f>
        <v/>
      </c>
      <c r="Z797" s="95" t="str">
        <f aca="false">IF(R797="","",IF((DATE(X797,W797,V797)-DATE(R797,Q797,P797))/365.25&gt;=15,7,3.5))</f>
        <v/>
      </c>
      <c r="AA797" s="96" t="str">
        <f aca="false">IF(N797="","",Y797*Z797)</f>
        <v/>
      </c>
    </row>
    <row r="798" customFormat="false" ht="14.5" hidden="false" customHeight="false" outlineLevel="0" collapsed="false">
      <c r="B798" s="86"/>
      <c r="C798" s="87"/>
      <c r="D798" s="88"/>
      <c r="E798" s="89" t="str">
        <f aca="false">IF(C798=D798,IF(AND(C798="",D798=""),"","PO"),IF(D798="","Vyplňte aj priezvisko",IF(C798="","PO","FO")))</f>
        <v/>
      </c>
      <c r="F798" s="88"/>
      <c r="G798" s="88"/>
      <c r="H798" s="88"/>
      <c r="I798" s="90"/>
      <c r="J798" s="88"/>
      <c r="K798" s="88"/>
      <c r="L798" s="91"/>
      <c r="M798" s="88"/>
      <c r="N798" s="88"/>
      <c r="O798" s="92"/>
      <c r="P798" s="93"/>
      <c r="Q798" s="93"/>
      <c r="R798" s="59"/>
      <c r="S798" s="93"/>
      <c r="T798" s="93"/>
      <c r="U798" s="59"/>
      <c r="V798" s="93"/>
      <c r="W798" s="93"/>
      <c r="X798" s="59"/>
      <c r="Y798" s="94" t="str">
        <f aca="false">IF(N798="","",(DATE(X798,W798,V798)-DATE(U798,T798,S798)))</f>
        <v/>
      </c>
      <c r="Z798" s="95" t="str">
        <f aca="false">IF(R798="","",IF((DATE(X798,W798,V798)-DATE(R798,Q798,P798))/365.25&gt;=15,7,3.5))</f>
        <v/>
      </c>
      <c r="AA798" s="96" t="str">
        <f aca="false">IF(N798="","",Y798*Z798)</f>
        <v/>
      </c>
    </row>
    <row r="799" customFormat="false" ht="14.5" hidden="false" customHeight="false" outlineLevel="0" collapsed="false">
      <c r="B799" s="86"/>
      <c r="C799" s="87"/>
      <c r="D799" s="88"/>
      <c r="E799" s="89" t="str">
        <f aca="false">IF(C799=D799,IF(AND(C799="",D799=""),"","PO"),IF(D799="","Vyplňte aj priezvisko",IF(C799="","PO","FO")))</f>
        <v/>
      </c>
      <c r="F799" s="88"/>
      <c r="G799" s="88"/>
      <c r="H799" s="88"/>
      <c r="I799" s="90"/>
      <c r="J799" s="88"/>
      <c r="K799" s="88"/>
      <c r="L799" s="91"/>
      <c r="M799" s="88"/>
      <c r="N799" s="88"/>
      <c r="O799" s="92"/>
      <c r="P799" s="93"/>
      <c r="Q799" s="93"/>
      <c r="R799" s="59"/>
      <c r="S799" s="93"/>
      <c r="T799" s="93"/>
      <c r="U799" s="59"/>
      <c r="V799" s="93"/>
      <c r="W799" s="93"/>
      <c r="X799" s="59"/>
      <c r="Y799" s="94" t="str">
        <f aca="false">IF(N799="","",(DATE(X799,W799,V799)-DATE(U799,T799,S799)))</f>
        <v/>
      </c>
      <c r="Z799" s="95" t="str">
        <f aca="false">IF(R799="","",IF((DATE(X799,W799,V799)-DATE(R799,Q799,P799))/365.25&gt;=15,7,3.5))</f>
        <v/>
      </c>
      <c r="AA799" s="96" t="str">
        <f aca="false">IF(N799="","",Y799*Z799)</f>
        <v/>
      </c>
    </row>
    <row r="800" customFormat="false" ht="14.5" hidden="false" customHeight="false" outlineLevel="0" collapsed="false">
      <c r="B800" s="86"/>
      <c r="C800" s="87"/>
      <c r="D800" s="88"/>
      <c r="E800" s="89" t="str">
        <f aca="false">IF(C800=D800,IF(AND(C800="",D800=""),"","PO"),IF(D800="","Vyplňte aj priezvisko",IF(C800="","PO","FO")))</f>
        <v/>
      </c>
      <c r="F800" s="88"/>
      <c r="G800" s="88"/>
      <c r="H800" s="88"/>
      <c r="I800" s="90"/>
      <c r="J800" s="88"/>
      <c r="K800" s="88"/>
      <c r="L800" s="91"/>
      <c r="M800" s="88"/>
      <c r="N800" s="88"/>
      <c r="O800" s="92"/>
      <c r="P800" s="93"/>
      <c r="Q800" s="93"/>
      <c r="R800" s="59"/>
      <c r="S800" s="93"/>
      <c r="T800" s="93"/>
      <c r="U800" s="59"/>
      <c r="V800" s="93"/>
      <c r="W800" s="93"/>
      <c r="X800" s="59"/>
      <c r="Y800" s="94" t="str">
        <f aca="false">IF(N800="","",(DATE(X800,W800,V800)-DATE(U800,T800,S800)))</f>
        <v/>
      </c>
      <c r="Z800" s="95" t="str">
        <f aca="false">IF(R800="","",IF((DATE(X800,W800,V800)-DATE(R800,Q800,P800))/365.25&gt;=15,7,3.5))</f>
        <v/>
      </c>
      <c r="AA800" s="96" t="str">
        <f aca="false">IF(N800="","",Y800*Z800)</f>
        <v/>
      </c>
    </row>
    <row r="801" customFormat="false" ht="14.5" hidden="false" customHeight="false" outlineLevel="0" collapsed="false">
      <c r="B801" s="86"/>
      <c r="C801" s="87"/>
      <c r="D801" s="88"/>
      <c r="E801" s="89" t="str">
        <f aca="false">IF(C801=D801,IF(AND(C801="",D801=""),"","PO"),IF(D801="","Vyplňte aj priezvisko",IF(C801="","PO","FO")))</f>
        <v/>
      </c>
      <c r="F801" s="88"/>
      <c r="G801" s="88"/>
      <c r="H801" s="88"/>
      <c r="I801" s="90"/>
      <c r="J801" s="88"/>
      <c r="K801" s="88"/>
      <c r="L801" s="91"/>
      <c r="M801" s="88"/>
      <c r="N801" s="88"/>
      <c r="O801" s="92"/>
      <c r="P801" s="93"/>
      <c r="Q801" s="93"/>
      <c r="R801" s="59"/>
      <c r="S801" s="93"/>
      <c r="T801" s="93"/>
      <c r="U801" s="59"/>
      <c r="V801" s="93"/>
      <c r="W801" s="93"/>
      <c r="X801" s="59"/>
      <c r="Y801" s="94" t="str">
        <f aca="false">IF(N801="","",(DATE(X801,W801,V801)-DATE(U801,T801,S801)))</f>
        <v/>
      </c>
      <c r="Z801" s="95" t="str">
        <f aca="false">IF(R801="","",IF((DATE(X801,W801,V801)-DATE(R801,Q801,P801))/365.25&gt;=15,7,3.5))</f>
        <v/>
      </c>
      <c r="AA801" s="96" t="str">
        <f aca="false">IF(N801="","",Y801*Z801)</f>
        <v/>
      </c>
    </row>
    <row r="802" customFormat="false" ht="14.5" hidden="false" customHeight="false" outlineLevel="0" collapsed="false">
      <c r="B802" s="86"/>
      <c r="C802" s="87"/>
      <c r="D802" s="88"/>
      <c r="E802" s="89" t="str">
        <f aca="false">IF(C802=D802,IF(AND(C802="",D802=""),"","PO"),IF(D802="","Vyplňte aj priezvisko",IF(C802="","PO","FO")))</f>
        <v/>
      </c>
      <c r="F802" s="88"/>
      <c r="G802" s="88"/>
      <c r="H802" s="88"/>
      <c r="I802" s="90"/>
      <c r="J802" s="88"/>
      <c r="K802" s="88"/>
      <c r="L802" s="91"/>
      <c r="M802" s="88"/>
      <c r="N802" s="88"/>
      <c r="O802" s="92"/>
      <c r="P802" s="93"/>
      <c r="Q802" s="93"/>
      <c r="R802" s="59"/>
      <c r="S802" s="93"/>
      <c r="T802" s="93"/>
      <c r="U802" s="59"/>
      <c r="V802" s="93"/>
      <c r="W802" s="93"/>
      <c r="X802" s="59"/>
      <c r="Y802" s="94" t="str">
        <f aca="false">IF(N802="","",(DATE(X802,W802,V802)-DATE(U802,T802,S802)))</f>
        <v/>
      </c>
      <c r="Z802" s="95" t="str">
        <f aca="false">IF(R802="","",IF((DATE(X802,W802,V802)-DATE(R802,Q802,P802))/365.25&gt;=15,7,3.5))</f>
        <v/>
      </c>
      <c r="AA802" s="96" t="str">
        <f aca="false">IF(N802="","",Y802*Z802)</f>
        <v/>
      </c>
    </row>
    <row r="803" customFormat="false" ht="14.5" hidden="false" customHeight="false" outlineLevel="0" collapsed="false">
      <c r="B803" s="86"/>
      <c r="C803" s="87"/>
      <c r="D803" s="88"/>
      <c r="E803" s="89" t="str">
        <f aca="false">IF(C803=D803,IF(AND(C803="",D803=""),"","PO"),IF(D803="","Vyplňte aj priezvisko",IF(C803="","PO","FO")))</f>
        <v/>
      </c>
      <c r="F803" s="88"/>
      <c r="G803" s="88"/>
      <c r="H803" s="88"/>
      <c r="I803" s="90"/>
      <c r="J803" s="88"/>
      <c r="K803" s="88"/>
      <c r="L803" s="91"/>
      <c r="M803" s="88"/>
      <c r="N803" s="88"/>
      <c r="O803" s="92"/>
      <c r="P803" s="93"/>
      <c r="Q803" s="93"/>
      <c r="R803" s="59"/>
      <c r="S803" s="93"/>
      <c r="T803" s="93"/>
      <c r="U803" s="59"/>
      <c r="V803" s="93"/>
      <c r="W803" s="93"/>
      <c r="X803" s="59"/>
      <c r="Y803" s="94" t="str">
        <f aca="false">IF(N803="","",(DATE(X803,W803,V803)-DATE(U803,T803,S803)))</f>
        <v/>
      </c>
      <c r="Z803" s="95" t="str">
        <f aca="false">IF(R803="","",IF((DATE(X803,W803,V803)-DATE(R803,Q803,P803))/365.25&gt;=15,7,3.5))</f>
        <v/>
      </c>
      <c r="AA803" s="96" t="str">
        <f aca="false">IF(N803="","",Y803*Z803)</f>
        <v/>
      </c>
    </row>
    <row r="804" customFormat="false" ht="14.5" hidden="false" customHeight="false" outlineLevel="0" collapsed="false">
      <c r="B804" s="86"/>
      <c r="C804" s="87"/>
      <c r="D804" s="88"/>
      <c r="E804" s="89" t="str">
        <f aca="false">IF(C804=D804,IF(AND(C804="",D804=""),"","PO"),IF(D804="","Vyplňte aj priezvisko",IF(C804="","PO","FO")))</f>
        <v/>
      </c>
      <c r="F804" s="88"/>
      <c r="G804" s="88"/>
      <c r="H804" s="88"/>
      <c r="I804" s="90"/>
      <c r="J804" s="88"/>
      <c r="K804" s="88"/>
      <c r="L804" s="91"/>
      <c r="M804" s="88"/>
      <c r="N804" s="88"/>
      <c r="O804" s="92"/>
      <c r="P804" s="93"/>
      <c r="Q804" s="93"/>
      <c r="R804" s="59"/>
      <c r="S804" s="93"/>
      <c r="T804" s="93"/>
      <c r="U804" s="59"/>
      <c r="V804" s="93"/>
      <c r="W804" s="93"/>
      <c r="X804" s="59"/>
      <c r="Y804" s="94" t="str">
        <f aca="false">IF(N804="","",(DATE(X804,W804,V804)-DATE(U804,T804,S804)))</f>
        <v/>
      </c>
      <c r="Z804" s="95" t="str">
        <f aca="false">IF(R804="","",IF((DATE(X804,W804,V804)-DATE(R804,Q804,P804))/365.25&gt;=15,7,3.5))</f>
        <v/>
      </c>
      <c r="AA804" s="96" t="str">
        <f aca="false">IF(N804="","",Y804*Z804)</f>
        <v/>
      </c>
    </row>
    <row r="805" customFormat="false" ht="14.5" hidden="false" customHeight="false" outlineLevel="0" collapsed="false">
      <c r="B805" s="86"/>
      <c r="C805" s="87"/>
      <c r="D805" s="88"/>
      <c r="E805" s="89" t="str">
        <f aca="false">IF(C805=D805,IF(AND(C805="",D805=""),"","PO"),IF(D805="","Vyplňte aj priezvisko",IF(C805="","PO","FO")))</f>
        <v/>
      </c>
      <c r="F805" s="88"/>
      <c r="G805" s="88"/>
      <c r="H805" s="88"/>
      <c r="I805" s="90"/>
      <c r="J805" s="88"/>
      <c r="K805" s="88"/>
      <c r="L805" s="91"/>
      <c r="M805" s="88"/>
      <c r="N805" s="88"/>
      <c r="O805" s="92"/>
      <c r="P805" s="93"/>
      <c r="Q805" s="93"/>
      <c r="R805" s="59"/>
      <c r="S805" s="93"/>
      <c r="T805" s="93"/>
      <c r="U805" s="59"/>
      <c r="V805" s="93"/>
      <c r="W805" s="93"/>
      <c r="X805" s="59"/>
      <c r="Y805" s="94" t="str">
        <f aca="false">IF(N805="","",(DATE(X805,W805,V805)-DATE(U805,T805,S805)))</f>
        <v/>
      </c>
      <c r="Z805" s="95" t="str">
        <f aca="false">IF(R805="","",IF((DATE(X805,W805,V805)-DATE(R805,Q805,P805))/365.25&gt;=15,7,3.5))</f>
        <v/>
      </c>
      <c r="AA805" s="96" t="str">
        <f aca="false">IF(N805="","",Y805*Z805)</f>
        <v/>
      </c>
    </row>
    <row r="806" customFormat="false" ht="14.5" hidden="false" customHeight="false" outlineLevel="0" collapsed="false">
      <c r="B806" s="86"/>
      <c r="C806" s="87"/>
      <c r="D806" s="88"/>
      <c r="E806" s="89" t="str">
        <f aca="false">IF(C806=D806,IF(AND(C806="",D806=""),"","PO"),IF(D806="","Vyplňte aj priezvisko",IF(C806="","PO","FO")))</f>
        <v/>
      </c>
      <c r="F806" s="88"/>
      <c r="G806" s="88"/>
      <c r="H806" s="88"/>
      <c r="I806" s="90"/>
      <c r="J806" s="88"/>
      <c r="K806" s="88"/>
      <c r="L806" s="91"/>
      <c r="M806" s="88"/>
      <c r="N806" s="88"/>
      <c r="O806" s="92"/>
      <c r="P806" s="93"/>
      <c r="Q806" s="93"/>
      <c r="R806" s="59"/>
      <c r="S806" s="93"/>
      <c r="T806" s="93"/>
      <c r="U806" s="59"/>
      <c r="V806" s="93"/>
      <c r="W806" s="93"/>
      <c r="X806" s="59"/>
      <c r="Y806" s="94" t="str">
        <f aca="false">IF(N806="","",(DATE(X806,W806,V806)-DATE(U806,T806,S806)))</f>
        <v/>
      </c>
      <c r="Z806" s="95" t="str">
        <f aca="false">IF(R806="","",IF((DATE(X806,W806,V806)-DATE(R806,Q806,P806))/365.25&gt;=15,7,3.5))</f>
        <v/>
      </c>
      <c r="AA806" s="96" t="str">
        <f aca="false">IF(N806="","",Y806*Z806)</f>
        <v/>
      </c>
    </row>
    <row r="807" customFormat="false" ht="14.5" hidden="false" customHeight="false" outlineLevel="0" collapsed="false">
      <c r="B807" s="86"/>
      <c r="C807" s="87"/>
      <c r="D807" s="88"/>
      <c r="E807" s="89" t="str">
        <f aca="false">IF(C807=D807,IF(AND(C807="",D807=""),"","PO"),IF(D807="","Vyplňte aj priezvisko",IF(C807="","PO","FO")))</f>
        <v/>
      </c>
      <c r="F807" s="88"/>
      <c r="G807" s="88"/>
      <c r="H807" s="88"/>
      <c r="I807" s="90"/>
      <c r="J807" s="88"/>
      <c r="K807" s="88"/>
      <c r="L807" s="91"/>
      <c r="M807" s="88"/>
      <c r="N807" s="88"/>
      <c r="O807" s="92"/>
      <c r="P807" s="93"/>
      <c r="Q807" s="93"/>
      <c r="R807" s="59"/>
      <c r="S807" s="93"/>
      <c r="T807" s="93"/>
      <c r="U807" s="59"/>
      <c r="V807" s="93"/>
      <c r="W807" s="93"/>
      <c r="X807" s="59"/>
      <c r="Y807" s="94" t="str">
        <f aca="false">IF(N807="","",(DATE(X807,W807,V807)-DATE(U807,T807,S807)))</f>
        <v/>
      </c>
      <c r="Z807" s="95" t="str">
        <f aca="false">IF(R807="","",IF((DATE(X807,W807,V807)-DATE(R807,Q807,P807))/365.25&gt;=15,7,3.5))</f>
        <v/>
      </c>
      <c r="AA807" s="96" t="str">
        <f aca="false">IF(N807="","",Y807*Z807)</f>
        <v/>
      </c>
    </row>
    <row r="808" customFormat="false" ht="14.5" hidden="false" customHeight="false" outlineLevel="0" collapsed="false">
      <c r="B808" s="86"/>
      <c r="C808" s="87"/>
      <c r="D808" s="88"/>
      <c r="E808" s="89" t="str">
        <f aca="false">IF(C808=D808,IF(AND(C808="",D808=""),"","PO"),IF(D808="","Vyplňte aj priezvisko",IF(C808="","PO","FO")))</f>
        <v/>
      </c>
      <c r="F808" s="88"/>
      <c r="G808" s="88"/>
      <c r="H808" s="88"/>
      <c r="I808" s="90"/>
      <c r="J808" s="88"/>
      <c r="K808" s="88"/>
      <c r="L808" s="91"/>
      <c r="M808" s="88"/>
      <c r="N808" s="88"/>
      <c r="O808" s="92"/>
      <c r="P808" s="93"/>
      <c r="Q808" s="93"/>
      <c r="R808" s="59"/>
      <c r="S808" s="93"/>
      <c r="T808" s="93"/>
      <c r="U808" s="59"/>
      <c r="V808" s="93"/>
      <c r="W808" s="93"/>
      <c r="X808" s="59"/>
      <c r="Y808" s="94" t="str">
        <f aca="false">IF(N808="","",(DATE(X808,W808,V808)-DATE(U808,T808,S808)))</f>
        <v/>
      </c>
      <c r="Z808" s="95" t="str">
        <f aca="false">IF(R808="","",IF((DATE(X808,W808,V808)-DATE(R808,Q808,P808))/365.25&gt;=15,7,3.5))</f>
        <v/>
      </c>
      <c r="AA808" s="96" t="str">
        <f aca="false">IF(N808="","",Y808*Z808)</f>
        <v/>
      </c>
    </row>
    <row r="809" customFormat="false" ht="14.5" hidden="false" customHeight="false" outlineLevel="0" collapsed="false">
      <c r="B809" s="86"/>
      <c r="C809" s="87"/>
      <c r="D809" s="88"/>
      <c r="E809" s="89" t="str">
        <f aca="false">IF(C809=D809,IF(AND(C809="",D809=""),"","PO"),IF(D809="","Vyplňte aj priezvisko",IF(C809="","PO","FO")))</f>
        <v/>
      </c>
      <c r="F809" s="88"/>
      <c r="G809" s="88"/>
      <c r="H809" s="88"/>
      <c r="I809" s="90"/>
      <c r="J809" s="88"/>
      <c r="K809" s="88"/>
      <c r="L809" s="91"/>
      <c r="M809" s="88"/>
      <c r="N809" s="88"/>
      <c r="O809" s="92"/>
      <c r="P809" s="93"/>
      <c r="Q809" s="93"/>
      <c r="R809" s="59"/>
      <c r="S809" s="93"/>
      <c r="T809" s="93"/>
      <c r="U809" s="59"/>
      <c r="V809" s="93"/>
      <c r="W809" s="93"/>
      <c r="X809" s="59"/>
      <c r="Y809" s="94" t="str">
        <f aca="false">IF(N809="","",(DATE(X809,W809,V809)-DATE(U809,T809,S809)))</f>
        <v/>
      </c>
      <c r="Z809" s="95" t="str">
        <f aca="false">IF(R809="","",IF((DATE(X809,W809,V809)-DATE(R809,Q809,P809))/365.25&gt;=15,7,3.5))</f>
        <v/>
      </c>
      <c r="AA809" s="96" t="str">
        <f aca="false">IF(N809="","",Y809*Z809)</f>
        <v/>
      </c>
    </row>
    <row r="810" customFormat="false" ht="14.5" hidden="false" customHeight="false" outlineLevel="0" collapsed="false">
      <c r="B810" s="86"/>
      <c r="C810" s="87"/>
      <c r="D810" s="88"/>
      <c r="E810" s="89" t="str">
        <f aca="false">IF(C810=D810,IF(AND(C810="",D810=""),"","PO"),IF(D810="","Vyplňte aj priezvisko",IF(C810="","PO","FO")))</f>
        <v/>
      </c>
      <c r="F810" s="88"/>
      <c r="G810" s="88"/>
      <c r="H810" s="88"/>
      <c r="I810" s="90"/>
      <c r="J810" s="88"/>
      <c r="K810" s="88"/>
      <c r="L810" s="91"/>
      <c r="M810" s="88"/>
      <c r="N810" s="88"/>
      <c r="O810" s="92"/>
      <c r="P810" s="93"/>
      <c r="Q810" s="93"/>
      <c r="R810" s="59"/>
      <c r="S810" s="93"/>
      <c r="T810" s="93"/>
      <c r="U810" s="59"/>
      <c r="V810" s="93"/>
      <c r="W810" s="93"/>
      <c r="X810" s="59"/>
      <c r="Y810" s="94" t="str">
        <f aca="false">IF(N810="","",(DATE(X810,W810,V810)-DATE(U810,T810,S810)))</f>
        <v/>
      </c>
      <c r="Z810" s="95" t="str">
        <f aca="false">IF(R810="","",IF((DATE(X810,W810,V810)-DATE(R810,Q810,P810))/365.25&gt;=15,7,3.5))</f>
        <v/>
      </c>
      <c r="AA810" s="96" t="str">
        <f aca="false">IF(N810="","",Y810*Z810)</f>
        <v/>
      </c>
    </row>
    <row r="811" customFormat="false" ht="14.5" hidden="false" customHeight="false" outlineLevel="0" collapsed="false">
      <c r="B811" s="86"/>
      <c r="C811" s="87"/>
      <c r="D811" s="88"/>
      <c r="E811" s="89" t="str">
        <f aca="false">IF(C811=D811,IF(AND(C811="",D811=""),"","PO"),IF(D811="","Vyplňte aj priezvisko",IF(C811="","PO","FO")))</f>
        <v/>
      </c>
      <c r="F811" s="88"/>
      <c r="G811" s="88"/>
      <c r="H811" s="88"/>
      <c r="I811" s="90"/>
      <c r="J811" s="88"/>
      <c r="K811" s="88"/>
      <c r="L811" s="91"/>
      <c r="M811" s="88"/>
      <c r="N811" s="88"/>
      <c r="O811" s="92"/>
      <c r="P811" s="93"/>
      <c r="Q811" s="93"/>
      <c r="R811" s="59"/>
      <c r="S811" s="93"/>
      <c r="T811" s="93"/>
      <c r="U811" s="59"/>
      <c r="V811" s="93"/>
      <c r="W811" s="93"/>
      <c r="X811" s="59"/>
      <c r="Y811" s="94" t="str">
        <f aca="false">IF(N811="","",(DATE(X811,W811,V811)-DATE(U811,T811,S811)))</f>
        <v/>
      </c>
      <c r="Z811" s="95" t="str">
        <f aca="false">IF(R811="","",IF((DATE(X811,W811,V811)-DATE(R811,Q811,P811))/365.25&gt;=15,7,3.5))</f>
        <v/>
      </c>
      <c r="AA811" s="96" t="str">
        <f aca="false">IF(N811="","",Y811*Z811)</f>
        <v/>
      </c>
    </row>
    <row r="812" customFormat="false" ht="14.5" hidden="false" customHeight="false" outlineLevel="0" collapsed="false">
      <c r="B812" s="86"/>
      <c r="C812" s="87"/>
      <c r="D812" s="88"/>
      <c r="E812" s="89" t="str">
        <f aca="false">IF(C812=D812,IF(AND(C812="",D812=""),"","PO"),IF(D812="","Vyplňte aj priezvisko",IF(C812="","PO","FO")))</f>
        <v/>
      </c>
      <c r="F812" s="88"/>
      <c r="G812" s="88"/>
      <c r="H812" s="88"/>
      <c r="I812" s="90"/>
      <c r="J812" s="88"/>
      <c r="K812" s="88"/>
      <c r="L812" s="91"/>
      <c r="M812" s="88"/>
      <c r="N812" s="88"/>
      <c r="O812" s="92"/>
      <c r="P812" s="93"/>
      <c r="Q812" s="93"/>
      <c r="R812" s="59"/>
      <c r="S812" s="93"/>
      <c r="T812" s="93"/>
      <c r="U812" s="59"/>
      <c r="V812" s="93"/>
      <c r="W812" s="93"/>
      <c r="X812" s="59"/>
      <c r="Y812" s="94" t="str">
        <f aca="false">IF(N812="","",(DATE(X812,W812,V812)-DATE(U812,T812,S812)))</f>
        <v/>
      </c>
      <c r="Z812" s="95" t="str">
        <f aca="false">IF(R812="","",IF((DATE(X812,W812,V812)-DATE(R812,Q812,P812))/365.25&gt;=15,7,3.5))</f>
        <v/>
      </c>
      <c r="AA812" s="96" t="str">
        <f aca="false">IF(N812="","",Y812*Z812)</f>
        <v/>
      </c>
    </row>
    <row r="813" customFormat="false" ht="14.5" hidden="false" customHeight="false" outlineLevel="0" collapsed="false">
      <c r="B813" s="86"/>
      <c r="C813" s="87"/>
      <c r="D813" s="88"/>
      <c r="E813" s="89" t="str">
        <f aca="false">IF(C813=D813,IF(AND(C813="",D813=""),"","PO"),IF(D813="","Vyplňte aj priezvisko",IF(C813="","PO","FO")))</f>
        <v/>
      </c>
      <c r="F813" s="88"/>
      <c r="G813" s="88"/>
      <c r="H813" s="88"/>
      <c r="I813" s="90"/>
      <c r="J813" s="88"/>
      <c r="K813" s="88"/>
      <c r="L813" s="91"/>
      <c r="M813" s="88"/>
      <c r="N813" s="88"/>
      <c r="O813" s="92"/>
      <c r="P813" s="93"/>
      <c r="Q813" s="93"/>
      <c r="R813" s="59"/>
      <c r="S813" s="93"/>
      <c r="T813" s="93"/>
      <c r="U813" s="59"/>
      <c r="V813" s="93"/>
      <c r="W813" s="93"/>
      <c r="X813" s="59"/>
      <c r="Y813" s="94" t="str">
        <f aca="false">IF(N813="","",(DATE(X813,W813,V813)-DATE(U813,T813,S813)))</f>
        <v/>
      </c>
      <c r="Z813" s="95" t="str">
        <f aca="false">IF(R813="","",IF((DATE(X813,W813,V813)-DATE(R813,Q813,P813))/365.25&gt;=15,7,3.5))</f>
        <v/>
      </c>
      <c r="AA813" s="96" t="str">
        <f aca="false">IF(N813="","",Y813*Z813)</f>
        <v/>
      </c>
    </row>
    <row r="814" customFormat="false" ht="14.5" hidden="false" customHeight="false" outlineLevel="0" collapsed="false">
      <c r="B814" s="86"/>
      <c r="C814" s="87"/>
      <c r="D814" s="88"/>
      <c r="E814" s="89" t="str">
        <f aca="false">IF(C814=D814,IF(AND(C814="",D814=""),"","PO"),IF(D814="","Vyplňte aj priezvisko",IF(C814="","PO","FO")))</f>
        <v/>
      </c>
      <c r="F814" s="88"/>
      <c r="G814" s="88"/>
      <c r="H814" s="88"/>
      <c r="I814" s="90"/>
      <c r="J814" s="88"/>
      <c r="K814" s="88"/>
      <c r="L814" s="91"/>
      <c r="M814" s="88"/>
      <c r="N814" s="88"/>
      <c r="O814" s="92"/>
      <c r="P814" s="93"/>
      <c r="Q814" s="93"/>
      <c r="R814" s="59"/>
      <c r="S814" s="93"/>
      <c r="T814" s="93"/>
      <c r="U814" s="59"/>
      <c r="V814" s="93"/>
      <c r="W814" s="93"/>
      <c r="X814" s="59"/>
      <c r="Y814" s="94" t="str">
        <f aca="false">IF(N814="","",(DATE(X814,W814,V814)-DATE(U814,T814,S814)))</f>
        <v/>
      </c>
      <c r="Z814" s="95" t="str">
        <f aca="false">IF(R814="","",IF((DATE(X814,W814,V814)-DATE(R814,Q814,P814))/365.25&gt;=15,7,3.5))</f>
        <v/>
      </c>
      <c r="AA814" s="96" t="str">
        <f aca="false">IF(N814="","",Y814*Z814)</f>
        <v/>
      </c>
    </row>
    <row r="815" customFormat="false" ht="14.5" hidden="false" customHeight="false" outlineLevel="0" collapsed="false">
      <c r="B815" s="86"/>
      <c r="C815" s="87"/>
      <c r="D815" s="88"/>
      <c r="E815" s="89" t="str">
        <f aca="false">IF(C815=D815,IF(AND(C815="",D815=""),"","PO"),IF(D815="","Vyplňte aj priezvisko",IF(C815="","PO","FO")))</f>
        <v/>
      </c>
      <c r="F815" s="88"/>
      <c r="G815" s="88"/>
      <c r="H815" s="88"/>
      <c r="I815" s="90"/>
      <c r="J815" s="88"/>
      <c r="K815" s="88"/>
      <c r="L815" s="91"/>
      <c r="M815" s="88"/>
      <c r="N815" s="88"/>
      <c r="O815" s="92"/>
      <c r="P815" s="93"/>
      <c r="Q815" s="93"/>
      <c r="R815" s="59"/>
      <c r="S815" s="93"/>
      <c r="T815" s="93"/>
      <c r="U815" s="59"/>
      <c r="V815" s="93"/>
      <c r="W815" s="93"/>
      <c r="X815" s="59"/>
      <c r="Y815" s="94" t="str">
        <f aca="false">IF(N815="","",(DATE(X815,W815,V815)-DATE(U815,T815,S815)))</f>
        <v/>
      </c>
      <c r="Z815" s="95" t="str">
        <f aca="false">IF(R815="","",IF((DATE(X815,W815,V815)-DATE(R815,Q815,P815))/365.25&gt;=15,7,3.5))</f>
        <v/>
      </c>
      <c r="AA815" s="96" t="str">
        <f aca="false">IF(N815="","",Y815*Z815)</f>
        <v/>
      </c>
    </row>
    <row r="816" customFormat="false" ht="14.5" hidden="false" customHeight="false" outlineLevel="0" collapsed="false">
      <c r="B816" s="86"/>
      <c r="C816" s="87"/>
      <c r="D816" s="88"/>
      <c r="E816" s="89" t="str">
        <f aca="false">IF(C816=D816,IF(AND(C816="",D816=""),"","PO"),IF(D816="","Vyplňte aj priezvisko",IF(C816="","PO","FO")))</f>
        <v/>
      </c>
      <c r="F816" s="88"/>
      <c r="G816" s="88"/>
      <c r="H816" s="88"/>
      <c r="I816" s="90"/>
      <c r="J816" s="88"/>
      <c r="K816" s="88"/>
      <c r="L816" s="91"/>
      <c r="M816" s="88"/>
      <c r="N816" s="88"/>
      <c r="O816" s="92"/>
      <c r="P816" s="93"/>
      <c r="Q816" s="93"/>
      <c r="R816" s="59"/>
      <c r="S816" s="93"/>
      <c r="T816" s="93"/>
      <c r="U816" s="59"/>
      <c r="V816" s="93"/>
      <c r="W816" s="93"/>
      <c r="X816" s="59"/>
      <c r="Y816" s="94" t="str">
        <f aca="false">IF(N816="","",(DATE(X816,W816,V816)-DATE(U816,T816,S816)))</f>
        <v/>
      </c>
      <c r="Z816" s="95" t="str">
        <f aca="false">IF(R816="","",IF((DATE(X816,W816,V816)-DATE(R816,Q816,P816))/365.25&gt;=15,7,3.5))</f>
        <v/>
      </c>
      <c r="AA816" s="96" t="str">
        <f aca="false">IF(N816="","",Y816*Z816)</f>
        <v/>
      </c>
    </row>
    <row r="817" customFormat="false" ht="14.5" hidden="false" customHeight="false" outlineLevel="0" collapsed="false">
      <c r="B817" s="86"/>
      <c r="C817" s="87"/>
      <c r="D817" s="88"/>
      <c r="E817" s="89" t="str">
        <f aca="false">IF(C817=D817,IF(AND(C817="",D817=""),"","PO"),IF(D817="","Vyplňte aj priezvisko",IF(C817="","PO","FO")))</f>
        <v/>
      </c>
      <c r="F817" s="88"/>
      <c r="G817" s="88"/>
      <c r="H817" s="88"/>
      <c r="I817" s="90"/>
      <c r="J817" s="88"/>
      <c r="K817" s="88"/>
      <c r="L817" s="91"/>
      <c r="M817" s="88"/>
      <c r="N817" s="88"/>
      <c r="O817" s="92"/>
      <c r="P817" s="93"/>
      <c r="Q817" s="93"/>
      <c r="R817" s="59"/>
      <c r="S817" s="93"/>
      <c r="T817" s="93"/>
      <c r="U817" s="59"/>
      <c r="V817" s="93"/>
      <c r="W817" s="93"/>
      <c r="X817" s="59"/>
      <c r="Y817" s="94" t="str">
        <f aca="false">IF(N817="","",(DATE(X817,W817,V817)-DATE(U817,T817,S817)))</f>
        <v/>
      </c>
      <c r="Z817" s="95" t="str">
        <f aca="false">IF(R817="","",IF((DATE(X817,W817,V817)-DATE(R817,Q817,P817))/365.25&gt;=15,7,3.5))</f>
        <v/>
      </c>
      <c r="AA817" s="96" t="str">
        <f aca="false">IF(N817="","",Y817*Z817)</f>
        <v/>
      </c>
    </row>
    <row r="818" customFormat="false" ht="14.5" hidden="false" customHeight="false" outlineLevel="0" collapsed="false">
      <c r="B818" s="86"/>
      <c r="C818" s="87"/>
      <c r="D818" s="88"/>
      <c r="E818" s="89" t="str">
        <f aca="false">IF(C818=D818,IF(AND(C818="",D818=""),"","PO"),IF(D818="","Vyplňte aj priezvisko",IF(C818="","PO","FO")))</f>
        <v/>
      </c>
      <c r="F818" s="88"/>
      <c r="G818" s="88"/>
      <c r="H818" s="88"/>
      <c r="I818" s="90"/>
      <c r="J818" s="88"/>
      <c r="K818" s="88"/>
      <c r="L818" s="91"/>
      <c r="M818" s="88"/>
      <c r="N818" s="88"/>
      <c r="O818" s="92"/>
      <c r="P818" s="93"/>
      <c r="Q818" s="93"/>
      <c r="R818" s="59"/>
      <c r="S818" s="93"/>
      <c r="T818" s="93"/>
      <c r="U818" s="59"/>
      <c r="V818" s="93"/>
      <c r="W818" s="93"/>
      <c r="X818" s="59"/>
      <c r="Y818" s="94" t="str">
        <f aca="false">IF(N818="","",(DATE(X818,W818,V818)-DATE(U818,T818,S818)))</f>
        <v/>
      </c>
      <c r="Z818" s="95" t="str">
        <f aca="false">IF(R818="","",IF((DATE(X818,W818,V818)-DATE(R818,Q818,P818))/365.25&gt;=15,7,3.5))</f>
        <v/>
      </c>
      <c r="AA818" s="96" t="str">
        <f aca="false">IF(N818="","",Y818*Z818)</f>
        <v/>
      </c>
    </row>
    <row r="819" customFormat="false" ht="14.5" hidden="false" customHeight="false" outlineLevel="0" collapsed="false">
      <c r="B819" s="86"/>
      <c r="C819" s="87"/>
      <c r="D819" s="88"/>
      <c r="E819" s="89" t="str">
        <f aca="false">IF(C819=D819,IF(AND(C819="",D819=""),"","PO"),IF(D819="","Vyplňte aj priezvisko",IF(C819="","PO","FO")))</f>
        <v/>
      </c>
      <c r="F819" s="88"/>
      <c r="G819" s="88"/>
      <c r="H819" s="88"/>
      <c r="I819" s="90"/>
      <c r="J819" s="88"/>
      <c r="K819" s="88"/>
      <c r="L819" s="91"/>
      <c r="M819" s="88"/>
      <c r="N819" s="88"/>
      <c r="O819" s="92"/>
      <c r="P819" s="93"/>
      <c r="Q819" s="93"/>
      <c r="R819" s="59"/>
      <c r="S819" s="93"/>
      <c r="T819" s="93"/>
      <c r="U819" s="59"/>
      <c r="V819" s="93"/>
      <c r="W819" s="93"/>
      <c r="X819" s="59"/>
      <c r="Y819" s="94" t="str">
        <f aca="false">IF(N819="","",(DATE(X819,W819,V819)-DATE(U819,T819,S819)))</f>
        <v/>
      </c>
      <c r="Z819" s="95" t="str">
        <f aca="false">IF(R819="","",IF((DATE(X819,W819,V819)-DATE(R819,Q819,P819))/365.25&gt;=15,7,3.5))</f>
        <v/>
      </c>
      <c r="AA819" s="96" t="str">
        <f aca="false">IF(N819="","",Y819*Z819)</f>
        <v/>
      </c>
    </row>
    <row r="820" customFormat="false" ht="14.5" hidden="false" customHeight="false" outlineLevel="0" collapsed="false">
      <c r="B820" s="86"/>
      <c r="C820" s="87"/>
      <c r="D820" s="88"/>
      <c r="E820" s="89" t="str">
        <f aca="false">IF(C820=D820,IF(AND(C820="",D820=""),"","PO"),IF(D820="","Vyplňte aj priezvisko",IF(C820="","PO","FO")))</f>
        <v/>
      </c>
      <c r="F820" s="88"/>
      <c r="G820" s="88"/>
      <c r="H820" s="88"/>
      <c r="I820" s="90"/>
      <c r="J820" s="88"/>
      <c r="K820" s="88"/>
      <c r="L820" s="91"/>
      <c r="M820" s="88"/>
      <c r="N820" s="88"/>
      <c r="O820" s="92"/>
      <c r="P820" s="93"/>
      <c r="Q820" s="93"/>
      <c r="R820" s="59"/>
      <c r="S820" s="93"/>
      <c r="T820" s="93"/>
      <c r="U820" s="59"/>
      <c r="V820" s="93"/>
      <c r="W820" s="93"/>
      <c r="X820" s="59"/>
      <c r="Y820" s="94" t="str">
        <f aca="false">IF(N820="","",(DATE(X820,W820,V820)-DATE(U820,T820,S820)))</f>
        <v/>
      </c>
      <c r="Z820" s="95" t="str">
        <f aca="false">IF(R820="","",IF((DATE(X820,W820,V820)-DATE(R820,Q820,P820))/365.25&gt;=15,7,3.5))</f>
        <v/>
      </c>
      <c r="AA820" s="96" t="str">
        <f aca="false">IF(N820="","",Y820*Z820)</f>
        <v/>
      </c>
    </row>
    <row r="821" customFormat="false" ht="14.5" hidden="false" customHeight="false" outlineLevel="0" collapsed="false">
      <c r="B821" s="86"/>
      <c r="C821" s="87"/>
      <c r="D821" s="88"/>
      <c r="E821" s="89" t="str">
        <f aca="false">IF(C821=D821,IF(AND(C821="",D821=""),"","PO"),IF(D821="","Vyplňte aj priezvisko",IF(C821="","PO","FO")))</f>
        <v/>
      </c>
      <c r="F821" s="88"/>
      <c r="G821" s="88"/>
      <c r="H821" s="88"/>
      <c r="I821" s="90"/>
      <c r="J821" s="88"/>
      <c r="K821" s="88"/>
      <c r="L821" s="91"/>
      <c r="M821" s="88"/>
      <c r="N821" s="88"/>
      <c r="O821" s="92"/>
      <c r="P821" s="93"/>
      <c r="Q821" s="93"/>
      <c r="R821" s="59"/>
      <c r="S821" s="93"/>
      <c r="T821" s="93"/>
      <c r="U821" s="59"/>
      <c r="V821" s="93"/>
      <c r="W821" s="93"/>
      <c r="X821" s="59"/>
      <c r="Y821" s="94" t="str">
        <f aca="false">IF(N821="","",(DATE(X821,W821,V821)-DATE(U821,T821,S821)))</f>
        <v/>
      </c>
      <c r="Z821" s="95" t="str">
        <f aca="false">IF(R821="","",IF((DATE(X821,W821,V821)-DATE(R821,Q821,P821))/365.25&gt;=15,7,3.5))</f>
        <v/>
      </c>
      <c r="AA821" s="96" t="str">
        <f aca="false">IF(N821="","",Y821*Z821)</f>
        <v/>
      </c>
    </row>
    <row r="822" customFormat="false" ht="14.5" hidden="false" customHeight="false" outlineLevel="0" collapsed="false">
      <c r="B822" s="86"/>
      <c r="C822" s="87"/>
      <c r="D822" s="88"/>
      <c r="E822" s="89" t="str">
        <f aca="false">IF(C822=D822,IF(AND(C822="",D822=""),"","PO"),IF(D822="","Vyplňte aj priezvisko",IF(C822="","PO","FO")))</f>
        <v/>
      </c>
      <c r="F822" s="88"/>
      <c r="G822" s="88"/>
      <c r="H822" s="88"/>
      <c r="I822" s="90"/>
      <c r="J822" s="88"/>
      <c r="K822" s="88"/>
      <c r="L822" s="91"/>
      <c r="M822" s="88"/>
      <c r="N822" s="88"/>
      <c r="O822" s="92"/>
      <c r="P822" s="93"/>
      <c r="Q822" s="93"/>
      <c r="R822" s="59"/>
      <c r="S822" s="93"/>
      <c r="T822" s="93"/>
      <c r="U822" s="59"/>
      <c r="V822" s="93"/>
      <c r="W822" s="93"/>
      <c r="X822" s="59"/>
      <c r="Y822" s="94" t="str">
        <f aca="false">IF(N822="","",(DATE(X822,W822,V822)-DATE(U822,T822,S822)))</f>
        <v/>
      </c>
      <c r="Z822" s="95" t="str">
        <f aca="false">IF(R822="","",IF((DATE(X822,W822,V822)-DATE(R822,Q822,P822))/365.25&gt;=15,7,3.5))</f>
        <v/>
      </c>
      <c r="AA822" s="96" t="str">
        <f aca="false">IF(N822="","",Y822*Z822)</f>
        <v/>
      </c>
    </row>
    <row r="823" customFormat="false" ht="14.5" hidden="false" customHeight="false" outlineLevel="0" collapsed="false">
      <c r="B823" s="86"/>
      <c r="C823" s="87"/>
      <c r="D823" s="88"/>
      <c r="E823" s="89" t="str">
        <f aca="false">IF(C823=D823,IF(AND(C823="",D823=""),"","PO"),IF(D823="","Vyplňte aj priezvisko",IF(C823="","PO","FO")))</f>
        <v/>
      </c>
      <c r="F823" s="88"/>
      <c r="G823" s="88"/>
      <c r="H823" s="88"/>
      <c r="I823" s="90"/>
      <c r="J823" s="88"/>
      <c r="K823" s="88"/>
      <c r="L823" s="91"/>
      <c r="M823" s="88"/>
      <c r="N823" s="88"/>
      <c r="O823" s="92"/>
      <c r="P823" s="93"/>
      <c r="Q823" s="93"/>
      <c r="R823" s="59"/>
      <c r="S823" s="93"/>
      <c r="T823" s="93"/>
      <c r="U823" s="59"/>
      <c r="V823" s="93"/>
      <c r="W823" s="93"/>
      <c r="X823" s="59"/>
      <c r="Y823" s="94" t="str">
        <f aca="false">IF(N823="","",(DATE(X823,W823,V823)-DATE(U823,T823,S823)))</f>
        <v/>
      </c>
      <c r="Z823" s="95" t="str">
        <f aca="false">IF(R823="","",IF((DATE(X823,W823,V823)-DATE(R823,Q823,P823))/365.25&gt;=15,7,3.5))</f>
        <v/>
      </c>
      <c r="AA823" s="96" t="str">
        <f aca="false">IF(N823="","",Y823*Z823)</f>
        <v/>
      </c>
    </row>
    <row r="824" customFormat="false" ht="14.5" hidden="false" customHeight="false" outlineLevel="0" collapsed="false">
      <c r="B824" s="86"/>
      <c r="C824" s="87"/>
      <c r="D824" s="88"/>
      <c r="E824" s="89" t="str">
        <f aca="false">IF(C824=D824,IF(AND(C824="",D824=""),"","PO"),IF(D824="","Vyplňte aj priezvisko",IF(C824="","PO","FO")))</f>
        <v/>
      </c>
      <c r="F824" s="88"/>
      <c r="G824" s="88"/>
      <c r="H824" s="88"/>
      <c r="I824" s="90"/>
      <c r="J824" s="88"/>
      <c r="K824" s="88"/>
      <c r="L824" s="91"/>
      <c r="M824" s="88"/>
      <c r="N824" s="88"/>
      <c r="O824" s="92"/>
      <c r="P824" s="93"/>
      <c r="Q824" s="93"/>
      <c r="R824" s="59"/>
      <c r="S824" s="93"/>
      <c r="T824" s="93"/>
      <c r="U824" s="59"/>
      <c r="V824" s="93"/>
      <c r="W824" s="93"/>
      <c r="X824" s="59"/>
      <c r="Y824" s="94" t="str">
        <f aca="false">IF(N824="","",(DATE(X824,W824,V824)-DATE(U824,T824,S824)))</f>
        <v/>
      </c>
      <c r="Z824" s="95" t="str">
        <f aca="false">IF(R824="","",IF((DATE(X824,W824,V824)-DATE(R824,Q824,P824))/365.25&gt;=15,7,3.5))</f>
        <v/>
      </c>
      <c r="AA824" s="96" t="str">
        <f aca="false">IF(N824="","",Y824*Z824)</f>
        <v/>
      </c>
    </row>
    <row r="825" customFormat="false" ht="14.5" hidden="false" customHeight="false" outlineLevel="0" collapsed="false">
      <c r="B825" s="86"/>
      <c r="C825" s="87"/>
      <c r="D825" s="88"/>
      <c r="E825" s="89" t="str">
        <f aca="false">IF(C825=D825,IF(AND(C825="",D825=""),"","PO"),IF(D825="","Vyplňte aj priezvisko",IF(C825="","PO","FO")))</f>
        <v/>
      </c>
      <c r="F825" s="88"/>
      <c r="G825" s="88"/>
      <c r="H825" s="88"/>
      <c r="I825" s="90"/>
      <c r="J825" s="88"/>
      <c r="K825" s="88"/>
      <c r="L825" s="91"/>
      <c r="M825" s="88"/>
      <c r="N825" s="88"/>
      <c r="O825" s="92"/>
      <c r="P825" s="93"/>
      <c r="Q825" s="93"/>
      <c r="R825" s="59"/>
      <c r="S825" s="93"/>
      <c r="T825" s="93"/>
      <c r="U825" s="59"/>
      <c r="V825" s="93"/>
      <c r="W825" s="93"/>
      <c r="X825" s="59"/>
      <c r="Y825" s="94" t="str">
        <f aca="false">IF(N825="","",(DATE(X825,W825,V825)-DATE(U825,T825,S825)))</f>
        <v/>
      </c>
      <c r="Z825" s="95" t="str">
        <f aca="false">IF(R825="","",IF((DATE(X825,W825,V825)-DATE(R825,Q825,P825))/365.25&gt;=15,7,3.5))</f>
        <v/>
      </c>
      <c r="AA825" s="96" t="str">
        <f aca="false">IF(N825="","",Y825*Z825)</f>
        <v/>
      </c>
    </row>
    <row r="826" customFormat="false" ht="14.5" hidden="false" customHeight="false" outlineLevel="0" collapsed="false">
      <c r="B826" s="86"/>
      <c r="C826" s="87"/>
      <c r="D826" s="88"/>
      <c r="E826" s="89" t="str">
        <f aca="false">IF(C826=D826,IF(AND(C826="",D826=""),"","PO"),IF(D826="","Vyplňte aj priezvisko",IF(C826="","PO","FO")))</f>
        <v/>
      </c>
      <c r="F826" s="88"/>
      <c r="G826" s="88"/>
      <c r="H826" s="88"/>
      <c r="I826" s="90"/>
      <c r="J826" s="88"/>
      <c r="K826" s="88"/>
      <c r="L826" s="91"/>
      <c r="M826" s="88"/>
      <c r="N826" s="88"/>
      <c r="O826" s="92"/>
      <c r="P826" s="93"/>
      <c r="Q826" s="93"/>
      <c r="R826" s="59"/>
      <c r="S826" s="93"/>
      <c r="T826" s="93"/>
      <c r="U826" s="59"/>
      <c r="V826" s="93"/>
      <c r="W826" s="93"/>
      <c r="X826" s="59"/>
      <c r="Y826" s="94" t="str">
        <f aca="false">IF(N826="","",(DATE(X826,W826,V826)-DATE(U826,T826,S826)))</f>
        <v/>
      </c>
      <c r="Z826" s="95" t="str">
        <f aca="false">IF(R826="","",IF((DATE(X826,W826,V826)-DATE(R826,Q826,P826))/365.25&gt;=15,7,3.5))</f>
        <v/>
      </c>
      <c r="AA826" s="96" t="str">
        <f aca="false">IF(N826="","",Y826*Z826)</f>
        <v/>
      </c>
    </row>
    <row r="827" customFormat="false" ht="14.5" hidden="false" customHeight="false" outlineLevel="0" collapsed="false">
      <c r="B827" s="86"/>
      <c r="C827" s="87"/>
      <c r="D827" s="88"/>
      <c r="E827" s="89" t="str">
        <f aca="false">IF(C827=D827,IF(AND(C827="",D827=""),"","PO"),IF(D827="","Vyplňte aj priezvisko",IF(C827="","PO","FO")))</f>
        <v/>
      </c>
      <c r="F827" s="88"/>
      <c r="G827" s="88"/>
      <c r="H827" s="88"/>
      <c r="I827" s="90"/>
      <c r="J827" s="88"/>
      <c r="K827" s="88"/>
      <c r="L827" s="91"/>
      <c r="M827" s="88"/>
      <c r="N827" s="88"/>
      <c r="O827" s="92"/>
      <c r="P827" s="93"/>
      <c r="Q827" s="93"/>
      <c r="R827" s="59"/>
      <c r="S827" s="93"/>
      <c r="T827" s="93"/>
      <c r="U827" s="59"/>
      <c r="V827" s="93"/>
      <c r="W827" s="93"/>
      <c r="X827" s="59"/>
      <c r="Y827" s="94" t="str">
        <f aca="false">IF(N827="","",(DATE(X827,W827,V827)-DATE(U827,T827,S827)))</f>
        <v/>
      </c>
      <c r="Z827" s="95" t="str">
        <f aca="false">IF(R827="","",IF((DATE(X827,W827,V827)-DATE(R827,Q827,P827))/365.25&gt;=15,7,3.5))</f>
        <v/>
      </c>
      <c r="AA827" s="96" t="str">
        <f aca="false">IF(N827="","",Y827*Z827)</f>
        <v/>
      </c>
    </row>
    <row r="828" customFormat="false" ht="14.5" hidden="false" customHeight="false" outlineLevel="0" collapsed="false">
      <c r="B828" s="86"/>
      <c r="C828" s="87"/>
      <c r="D828" s="88"/>
      <c r="E828" s="89" t="str">
        <f aca="false">IF(C828=D828,IF(AND(C828="",D828=""),"","PO"),IF(D828="","Vyplňte aj priezvisko",IF(C828="","PO","FO")))</f>
        <v/>
      </c>
      <c r="F828" s="88"/>
      <c r="G828" s="88"/>
      <c r="H828" s="88"/>
      <c r="I828" s="90"/>
      <c r="J828" s="88"/>
      <c r="K828" s="88"/>
      <c r="L828" s="91"/>
      <c r="M828" s="88"/>
      <c r="N828" s="88"/>
      <c r="O828" s="92"/>
      <c r="P828" s="93"/>
      <c r="Q828" s="93"/>
      <c r="R828" s="59"/>
      <c r="S828" s="93"/>
      <c r="T828" s="93"/>
      <c r="U828" s="59"/>
      <c r="V828" s="93"/>
      <c r="W828" s="93"/>
      <c r="X828" s="59"/>
      <c r="Y828" s="94" t="str">
        <f aca="false">IF(N828="","",(DATE(X828,W828,V828)-DATE(U828,T828,S828)))</f>
        <v/>
      </c>
      <c r="Z828" s="95" t="str">
        <f aca="false">IF(R828="","",IF((DATE(X828,W828,V828)-DATE(R828,Q828,P828))/365.25&gt;=15,7,3.5))</f>
        <v/>
      </c>
      <c r="AA828" s="96" t="str">
        <f aca="false">IF(N828="","",Y828*Z828)</f>
        <v/>
      </c>
    </row>
    <row r="829" customFormat="false" ht="14.5" hidden="false" customHeight="false" outlineLevel="0" collapsed="false">
      <c r="B829" s="86"/>
      <c r="C829" s="87"/>
      <c r="D829" s="88"/>
      <c r="E829" s="89" t="str">
        <f aca="false">IF(C829=D829,IF(AND(C829="",D829=""),"","PO"),IF(D829="","Vyplňte aj priezvisko",IF(C829="","PO","FO")))</f>
        <v/>
      </c>
      <c r="F829" s="88"/>
      <c r="G829" s="88"/>
      <c r="H829" s="88"/>
      <c r="I829" s="90"/>
      <c r="J829" s="88"/>
      <c r="K829" s="88"/>
      <c r="L829" s="91"/>
      <c r="M829" s="88"/>
      <c r="N829" s="88"/>
      <c r="O829" s="92"/>
      <c r="P829" s="93"/>
      <c r="Q829" s="93"/>
      <c r="R829" s="59"/>
      <c r="S829" s="93"/>
      <c r="T829" s="93"/>
      <c r="U829" s="59"/>
      <c r="V829" s="93"/>
      <c r="W829" s="93"/>
      <c r="X829" s="59"/>
      <c r="Y829" s="94" t="str">
        <f aca="false">IF(N829="","",(DATE(X829,W829,V829)-DATE(U829,T829,S829)))</f>
        <v/>
      </c>
      <c r="Z829" s="95" t="str">
        <f aca="false">IF(R829="","",IF((DATE(X829,W829,V829)-DATE(R829,Q829,P829))/365.25&gt;=15,7,3.5))</f>
        <v/>
      </c>
      <c r="AA829" s="96" t="str">
        <f aca="false">IF(N829="","",Y829*Z829)</f>
        <v/>
      </c>
    </row>
    <row r="830" customFormat="false" ht="14.5" hidden="false" customHeight="false" outlineLevel="0" collapsed="false">
      <c r="B830" s="86"/>
      <c r="C830" s="87"/>
      <c r="D830" s="88"/>
      <c r="E830" s="89" t="str">
        <f aca="false">IF(C830=D830,IF(AND(C830="",D830=""),"","PO"),IF(D830="","Vyplňte aj priezvisko",IF(C830="","PO","FO")))</f>
        <v/>
      </c>
      <c r="F830" s="88"/>
      <c r="G830" s="88"/>
      <c r="H830" s="88"/>
      <c r="I830" s="90"/>
      <c r="J830" s="88"/>
      <c r="K830" s="88"/>
      <c r="L830" s="91"/>
      <c r="M830" s="88"/>
      <c r="N830" s="88"/>
      <c r="O830" s="92"/>
      <c r="P830" s="93"/>
      <c r="Q830" s="93"/>
      <c r="R830" s="59"/>
      <c r="S830" s="93"/>
      <c r="T830" s="93"/>
      <c r="U830" s="59"/>
      <c r="V830" s="93"/>
      <c r="W830" s="93"/>
      <c r="X830" s="59"/>
      <c r="Y830" s="94" t="str">
        <f aca="false">IF(N830="","",(DATE(X830,W830,V830)-DATE(U830,T830,S830)))</f>
        <v/>
      </c>
      <c r="Z830" s="95" t="str">
        <f aca="false">IF(R830="","",IF((DATE(X830,W830,V830)-DATE(R830,Q830,P830))/365.25&gt;=15,7,3.5))</f>
        <v/>
      </c>
      <c r="AA830" s="96" t="str">
        <f aca="false">IF(N830="","",Y830*Z830)</f>
        <v/>
      </c>
    </row>
    <row r="831" customFormat="false" ht="14.5" hidden="false" customHeight="false" outlineLevel="0" collapsed="false">
      <c r="B831" s="86"/>
      <c r="C831" s="87"/>
      <c r="D831" s="88"/>
      <c r="E831" s="89" t="str">
        <f aca="false">IF(C831=D831,IF(AND(C831="",D831=""),"","PO"),IF(D831="","Vyplňte aj priezvisko",IF(C831="","PO","FO")))</f>
        <v/>
      </c>
      <c r="F831" s="88"/>
      <c r="G831" s="88"/>
      <c r="H831" s="88"/>
      <c r="I831" s="90"/>
      <c r="J831" s="88"/>
      <c r="K831" s="88"/>
      <c r="L831" s="91"/>
      <c r="M831" s="88"/>
      <c r="N831" s="88"/>
      <c r="O831" s="92"/>
      <c r="P831" s="93"/>
      <c r="Q831" s="93"/>
      <c r="R831" s="59"/>
      <c r="S831" s="93"/>
      <c r="T831" s="93"/>
      <c r="U831" s="59"/>
      <c r="V831" s="93"/>
      <c r="W831" s="93"/>
      <c r="X831" s="59"/>
      <c r="Y831" s="94" t="str">
        <f aca="false">IF(N831="","",(DATE(X831,W831,V831)-DATE(U831,T831,S831)))</f>
        <v/>
      </c>
      <c r="Z831" s="95" t="str">
        <f aca="false">IF(R831="","",IF((DATE(X831,W831,V831)-DATE(R831,Q831,P831))/365.25&gt;=15,7,3.5))</f>
        <v/>
      </c>
      <c r="AA831" s="96" t="str">
        <f aca="false">IF(N831="","",Y831*Z831)</f>
        <v/>
      </c>
    </row>
    <row r="832" customFormat="false" ht="14.5" hidden="false" customHeight="false" outlineLevel="0" collapsed="false">
      <c r="B832" s="86"/>
      <c r="C832" s="87"/>
      <c r="D832" s="88"/>
      <c r="E832" s="89" t="str">
        <f aca="false">IF(C832=D832,IF(AND(C832="",D832=""),"","PO"),IF(D832="","Vyplňte aj priezvisko",IF(C832="","PO","FO")))</f>
        <v/>
      </c>
      <c r="F832" s="88"/>
      <c r="G832" s="88"/>
      <c r="H832" s="88"/>
      <c r="I832" s="90"/>
      <c r="J832" s="88"/>
      <c r="K832" s="88"/>
      <c r="L832" s="91"/>
      <c r="M832" s="88"/>
      <c r="N832" s="88"/>
      <c r="O832" s="92"/>
      <c r="P832" s="93"/>
      <c r="Q832" s="93"/>
      <c r="R832" s="59"/>
      <c r="S832" s="93"/>
      <c r="T832" s="93"/>
      <c r="U832" s="59"/>
      <c r="V832" s="93"/>
      <c r="W832" s="93"/>
      <c r="X832" s="59"/>
      <c r="Y832" s="94" t="str">
        <f aca="false">IF(N832="","",(DATE(X832,W832,V832)-DATE(U832,T832,S832)))</f>
        <v/>
      </c>
      <c r="Z832" s="95" t="str">
        <f aca="false">IF(R832="","",IF((DATE(X832,W832,V832)-DATE(R832,Q832,P832))/365.25&gt;=15,7,3.5))</f>
        <v/>
      </c>
      <c r="AA832" s="96" t="str">
        <f aca="false">IF(N832="","",Y832*Z832)</f>
        <v/>
      </c>
    </row>
    <row r="833" customFormat="false" ht="14.5" hidden="false" customHeight="false" outlineLevel="0" collapsed="false">
      <c r="B833" s="86"/>
      <c r="C833" s="87"/>
      <c r="D833" s="88"/>
      <c r="E833" s="89" t="str">
        <f aca="false">IF(C833=D833,IF(AND(C833="",D833=""),"","PO"),IF(D833="","Vyplňte aj priezvisko",IF(C833="","PO","FO")))</f>
        <v/>
      </c>
      <c r="F833" s="88"/>
      <c r="G833" s="88"/>
      <c r="H833" s="88"/>
      <c r="I833" s="90"/>
      <c r="J833" s="88"/>
      <c r="K833" s="88"/>
      <c r="L833" s="91"/>
      <c r="M833" s="88"/>
      <c r="N833" s="88"/>
      <c r="O833" s="92"/>
      <c r="P833" s="93"/>
      <c r="Q833" s="93"/>
      <c r="R833" s="59"/>
      <c r="S833" s="93"/>
      <c r="T833" s="93"/>
      <c r="U833" s="59"/>
      <c r="V833" s="93"/>
      <c r="W833" s="93"/>
      <c r="X833" s="59"/>
      <c r="Y833" s="94" t="str">
        <f aca="false">IF(N833="","",(DATE(X833,W833,V833)-DATE(U833,T833,S833)))</f>
        <v/>
      </c>
      <c r="Z833" s="95" t="str">
        <f aca="false">IF(R833="","",IF((DATE(X833,W833,V833)-DATE(R833,Q833,P833))/365.25&gt;=15,7,3.5))</f>
        <v/>
      </c>
      <c r="AA833" s="96" t="str">
        <f aca="false">IF(N833="","",Y833*Z833)</f>
        <v/>
      </c>
    </row>
    <row r="834" customFormat="false" ht="14.5" hidden="false" customHeight="false" outlineLevel="0" collapsed="false">
      <c r="B834" s="86"/>
      <c r="C834" s="87"/>
      <c r="D834" s="88"/>
      <c r="E834" s="89" t="str">
        <f aca="false">IF(C834=D834,IF(AND(C834="",D834=""),"","PO"),IF(D834="","Vyplňte aj priezvisko",IF(C834="","PO","FO")))</f>
        <v/>
      </c>
      <c r="F834" s="88"/>
      <c r="G834" s="88"/>
      <c r="H834" s="88"/>
      <c r="I834" s="90"/>
      <c r="J834" s="88"/>
      <c r="K834" s="88"/>
      <c r="L834" s="91"/>
      <c r="M834" s="88"/>
      <c r="N834" s="88"/>
      <c r="O834" s="92"/>
      <c r="P834" s="93"/>
      <c r="Q834" s="93"/>
      <c r="R834" s="59"/>
      <c r="S834" s="93"/>
      <c r="T834" s="93"/>
      <c r="U834" s="59"/>
      <c r="V834" s="93"/>
      <c r="W834" s="93"/>
      <c r="X834" s="59"/>
      <c r="Y834" s="94" t="str">
        <f aca="false">IF(N834="","",(DATE(X834,W834,V834)-DATE(U834,T834,S834)))</f>
        <v/>
      </c>
      <c r="Z834" s="95" t="str">
        <f aca="false">IF(R834="","",IF((DATE(X834,W834,V834)-DATE(R834,Q834,P834))/365.25&gt;=15,7,3.5))</f>
        <v/>
      </c>
      <c r="AA834" s="96" t="str">
        <f aca="false">IF(N834="","",Y834*Z834)</f>
        <v/>
      </c>
    </row>
    <row r="835" customFormat="false" ht="14.5" hidden="false" customHeight="false" outlineLevel="0" collapsed="false">
      <c r="B835" s="86"/>
      <c r="C835" s="87"/>
      <c r="D835" s="88"/>
      <c r="E835" s="89" t="str">
        <f aca="false">IF(C835=D835,IF(AND(C835="",D835=""),"","PO"),IF(D835="","Vyplňte aj priezvisko",IF(C835="","PO","FO")))</f>
        <v/>
      </c>
      <c r="F835" s="88"/>
      <c r="G835" s="88"/>
      <c r="H835" s="88"/>
      <c r="I835" s="90"/>
      <c r="J835" s="88"/>
      <c r="K835" s="88"/>
      <c r="L835" s="91"/>
      <c r="M835" s="88"/>
      <c r="N835" s="88"/>
      <c r="O835" s="92"/>
      <c r="P835" s="93"/>
      <c r="Q835" s="93"/>
      <c r="R835" s="59"/>
      <c r="S835" s="93"/>
      <c r="T835" s="93"/>
      <c r="U835" s="59"/>
      <c r="V835" s="93"/>
      <c r="W835" s="93"/>
      <c r="X835" s="59"/>
      <c r="Y835" s="94" t="str">
        <f aca="false">IF(N835="","",(DATE(X835,W835,V835)-DATE(U835,T835,S835)))</f>
        <v/>
      </c>
      <c r="Z835" s="95" t="str">
        <f aca="false">IF(R835="","",IF((DATE(X835,W835,V835)-DATE(R835,Q835,P835))/365.25&gt;=15,7,3.5))</f>
        <v/>
      </c>
      <c r="AA835" s="96" t="str">
        <f aca="false">IF(N835="","",Y835*Z835)</f>
        <v/>
      </c>
    </row>
    <row r="836" customFormat="false" ht="14.5" hidden="false" customHeight="false" outlineLevel="0" collapsed="false">
      <c r="B836" s="86"/>
      <c r="C836" s="87"/>
      <c r="D836" s="88"/>
      <c r="E836" s="89" t="str">
        <f aca="false">IF(C836=D836,IF(AND(C836="",D836=""),"","PO"),IF(D836="","Vyplňte aj priezvisko",IF(C836="","PO","FO")))</f>
        <v/>
      </c>
      <c r="F836" s="88"/>
      <c r="G836" s="88"/>
      <c r="H836" s="88"/>
      <c r="I836" s="90"/>
      <c r="J836" s="88"/>
      <c r="K836" s="88"/>
      <c r="L836" s="91"/>
      <c r="M836" s="88"/>
      <c r="N836" s="88"/>
      <c r="O836" s="92"/>
      <c r="P836" s="93"/>
      <c r="Q836" s="93"/>
      <c r="R836" s="59"/>
      <c r="S836" s="93"/>
      <c r="T836" s="93"/>
      <c r="U836" s="59"/>
      <c r="V836" s="93"/>
      <c r="W836" s="93"/>
      <c r="X836" s="59"/>
      <c r="Y836" s="94" t="str">
        <f aca="false">IF(N836="","",(DATE(X836,W836,V836)-DATE(U836,T836,S836)))</f>
        <v/>
      </c>
      <c r="Z836" s="95" t="str">
        <f aca="false">IF(R836="","",IF((DATE(X836,W836,V836)-DATE(R836,Q836,P836))/365.25&gt;=15,7,3.5))</f>
        <v/>
      </c>
      <c r="AA836" s="96" t="str">
        <f aca="false">IF(N836="","",Y836*Z836)</f>
        <v/>
      </c>
    </row>
    <row r="837" customFormat="false" ht="14.5" hidden="false" customHeight="false" outlineLevel="0" collapsed="false">
      <c r="B837" s="86"/>
      <c r="C837" s="87"/>
      <c r="D837" s="88"/>
      <c r="E837" s="89" t="str">
        <f aca="false">IF(C837=D837,IF(AND(C837="",D837=""),"","PO"),IF(D837="","Vyplňte aj priezvisko",IF(C837="","PO","FO")))</f>
        <v/>
      </c>
      <c r="F837" s="88"/>
      <c r="G837" s="88"/>
      <c r="H837" s="88"/>
      <c r="I837" s="90"/>
      <c r="J837" s="88"/>
      <c r="K837" s="88"/>
      <c r="L837" s="91"/>
      <c r="M837" s="88"/>
      <c r="N837" s="88"/>
      <c r="O837" s="92"/>
      <c r="P837" s="93"/>
      <c r="Q837" s="93"/>
      <c r="R837" s="59"/>
      <c r="S837" s="93"/>
      <c r="T837" s="93"/>
      <c r="U837" s="59"/>
      <c r="V837" s="93"/>
      <c r="W837" s="93"/>
      <c r="X837" s="59"/>
      <c r="Y837" s="94" t="str">
        <f aca="false">IF(N837="","",(DATE(X837,W837,V837)-DATE(U837,T837,S837)))</f>
        <v/>
      </c>
      <c r="Z837" s="95" t="str">
        <f aca="false">IF(R837="","",IF((DATE(X837,W837,V837)-DATE(R837,Q837,P837))/365.25&gt;=15,7,3.5))</f>
        <v/>
      </c>
      <c r="AA837" s="96" t="str">
        <f aca="false">IF(N837="","",Y837*Z837)</f>
        <v/>
      </c>
    </row>
    <row r="838" customFormat="false" ht="14.5" hidden="false" customHeight="false" outlineLevel="0" collapsed="false">
      <c r="B838" s="86"/>
      <c r="C838" s="87"/>
      <c r="D838" s="88"/>
      <c r="E838" s="89" t="str">
        <f aca="false">IF(C838=D838,IF(AND(C838="",D838=""),"","PO"),IF(D838="","Vyplňte aj priezvisko",IF(C838="","PO","FO")))</f>
        <v/>
      </c>
      <c r="F838" s="88"/>
      <c r="G838" s="88"/>
      <c r="H838" s="88"/>
      <c r="I838" s="90"/>
      <c r="J838" s="88"/>
      <c r="K838" s="88"/>
      <c r="L838" s="91"/>
      <c r="M838" s="88"/>
      <c r="N838" s="88"/>
      <c r="O838" s="92"/>
      <c r="P838" s="93"/>
      <c r="Q838" s="93"/>
      <c r="R838" s="59"/>
      <c r="S838" s="93"/>
      <c r="T838" s="93"/>
      <c r="U838" s="59"/>
      <c r="V838" s="93"/>
      <c r="W838" s="93"/>
      <c r="X838" s="59"/>
      <c r="Y838" s="94" t="str">
        <f aca="false">IF(N838="","",(DATE(X838,W838,V838)-DATE(U838,T838,S838)))</f>
        <v/>
      </c>
      <c r="Z838" s="95" t="str">
        <f aca="false">IF(R838="","",IF((DATE(X838,W838,V838)-DATE(R838,Q838,P838))/365.25&gt;=15,7,3.5))</f>
        <v/>
      </c>
      <c r="AA838" s="96" t="str">
        <f aca="false">IF(N838="","",Y838*Z838)</f>
        <v/>
      </c>
    </row>
    <row r="839" customFormat="false" ht="14.5" hidden="false" customHeight="false" outlineLevel="0" collapsed="false">
      <c r="B839" s="86"/>
      <c r="C839" s="87"/>
      <c r="D839" s="88"/>
      <c r="E839" s="89" t="str">
        <f aca="false">IF(C839=D839,IF(AND(C839="",D839=""),"","PO"),IF(D839="","Vyplňte aj priezvisko",IF(C839="","PO","FO")))</f>
        <v/>
      </c>
      <c r="F839" s="88"/>
      <c r="G839" s="88"/>
      <c r="H839" s="88"/>
      <c r="I839" s="90"/>
      <c r="J839" s="88"/>
      <c r="K839" s="88"/>
      <c r="L839" s="91"/>
      <c r="M839" s="88"/>
      <c r="N839" s="88"/>
      <c r="O839" s="92"/>
      <c r="P839" s="93"/>
      <c r="Q839" s="93"/>
      <c r="R839" s="59"/>
      <c r="S839" s="93"/>
      <c r="T839" s="93"/>
      <c r="U839" s="59"/>
      <c r="V839" s="93"/>
      <c r="W839" s="93"/>
      <c r="X839" s="59"/>
      <c r="Y839" s="94" t="str">
        <f aca="false">IF(N839="","",(DATE(X839,W839,V839)-DATE(U839,T839,S839)))</f>
        <v/>
      </c>
      <c r="Z839" s="95" t="str">
        <f aca="false">IF(R839="","",IF((DATE(X839,W839,V839)-DATE(R839,Q839,P839))/365.25&gt;=15,7,3.5))</f>
        <v/>
      </c>
      <c r="AA839" s="96" t="str">
        <f aca="false">IF(N839="","",Y839*Z839)</f>
        <v/>
      </c>
    </row>
    <row r="840" customFormat="false" ht="14.5" hidden="false" customHeight="false" outlineLevel="0" collapsed="false">
      <c r="B840" s="86"/>
      <c r="C840" s="87"/>
      <c r="D840" s="88"/>
      <c r="E840" s="89" t="str">
        <f aca="false">IF(C840=D840,IF(AND(C840="",D840=""),"","PO"),IF(D840="","Vyplňte aj priezvisko",IF(C840="","PO","FO")))</f>
        <v/>
      </c>
      <c r="F840" s="88"/>
      <c r="G840" s="88"/>
      <c r="H840" s="88"/>
      <c r="I840" s="90"/>
      <c r="J840" s="88"/>
      <c r="K840" s="88"/>
      <c r="L840" s="91"/>
      <c r="M840" s="88"/>
      <c r="N840" s="88"/>
      <c r="O840" s="92"/>
      <c r="P840" s="93"/>
      <c r="Q840" s="93"/>
      <c r="R840" s="59"/>
      <c r="S840" s="93"/>
      <c r="T840" s="93"/>
      <c r="U840" s="59"/>
      <c r="V840" s="93"/>
      <c r="W840" s="93"/>
      <c r="X840" s="59"/>
      <c r="Y840" s="94" t="str">
        <f aca="false">IF(N840="","",(DATE(X840,W840,V840)-DATE(U840,T840,S840)))</f>
        <v/>
      </c>
      <c r="Z840" s="95" t="str">
        <f aca="false">IF(R840="","",IF((DATE(X840,W840,V840)-DATE(R840,Q840,P840))/365.25&gt;=15,7,3.5))</f>
        <v/>
      </c>
      <c r="AA840" s="96" t="str">
        <f aca="false">IF(N840="","",Y840*Z840)</f>
        <v/>
      </c>
    </row>
    <row r="841" customFormat="false" ht="14.5" hidden="false" customHeight="false" outlineLevel="0" collapsed="false">
      <c r="B841" s="86"/>
      <c r="C841" s="87"/>
      <c r="D841" s="88"/>
      <c r="E841" s="89" t="str">
        <f aca="false">IF(C841=D841,IF(AND(C841="",D841=""),"","PO"),IF(D841="","Vyplňte aj priezvisko",IF(C841="","PO","FO")))</f>
        <v/>
      </c>
      <c r="F841" s="88"/>
      <c r="G841" s="88"/>
      <c r="H841" s="88"/>
      <c r="I841" s="90"/>
      <c r="J841" s="88"/>
      <c r="K841" s="88"/>
      <c r="L841" s="91"/>
      <c r="M841" s="88"/>
      <c r="N841" s="88"/>
      <c r="O841" s="92"/>
      <c r="P841" s="93"/>
      <c r="Q841" s="93"/>
      <c r="R841" s="59"/>
      <c r="S841" s="93"/>
      <c r="T841" s="93"/>
      <c r="U841" s="59"/>
      <c r="V841" s="93"/>
      <c r="W841" s="93"/>
      <c r="X841" s="59"/>
      <c r="Y841" s="94" t="str">
        <f aca="false">IF(N841="","",(DATE(X841,W841,V841)-DATE(U841,T841,S841)))</f>
        <v/>
      </c>
      <c r="Z841" s="95" t="str">
        <f aca="false">IF(R841="","",IF((DATE(X841,W841,V841)-DATE(R841,Q841,P841))/365.25&gt;=15,7,3.5))</f>
        <v/>
      </c>
      <c r="AA841" s="96" t="str">
        <f aca="false">IF(N841="","",Y841*Z841)</f>
        <v/>
      </c>
    </row>
    <row r="842" customFormat="false" ht="14.5" hidden="false" customHeight="false" outlineLevel="0" collapsed="false">
      <c r="B842" s="86"/>
      <c r="C842" s="87"/>
      <c r="D842" s="88"/>
      <c r="E842" s="89" t="str">
        <f aca="false">IF(C842=D842,IF(AND(C842="",D842=""),"","PO"),IF(D842="","Vyplňte aj priezvisko",IF(C842="","PO","FO")))</f>
        <v/>
      </c>
      <c r="F842" s="88"/>
      <c r="G842" s="88"/>
      <c r="H842" s="88"/>
      <c r="I842" s="90"/>
      <c r="J842" s="88"/>
      <c r="K842" s="88"/>
      <c r="L842" s="91"/>
      <c r="M842" s="88"/>
      <c r="N842" s="88"/>
      <c r="O842" s="92"/>
      <c r="P842" s="93"/>
      <c r="Q842" s="93"/>
      <c r="R842" s="59"/>
      <c r="S842" s="93"/>
      <c r="T842" s="93"/>
      <c r="U842" s="59"/>
      <c r="V842" s="93"/>
      <c r="W842" s="93"/>
      <c r="X842" s="59"/>
      <c r="Y842" s="94" t="str">
        <f aca="false">IF(N842="","",(DATE(X842,W842,V842)-DATE(U842,T842,S842)))</f>
        <v/>
      </c>
      <c r="Z842" s="95" t="str">
        <f aca="false">IF(R842="","",IF((DATE(X842,W842,V842)-DATE(R842,Q842,P842))/365.25&gt;=15,7,3.5))</f>
        <v/>
      </c>
      <c r="AA842" s="96" t="str">
        <f aca="false">IF(N842="","",Y842*Z842)</f>
        <v/>
      </c>
    </row>
    <row r="843" customFormat="false" ht="14.5" hidden="false" customHeight="false" outlineLevel="0" collapsed="false">
      <c r="B843" s="86"/>
      <c r="C843" s="87"/>
      <c r="D843" s="88"/>
      <c r="E843" s="89" t="str">
        <f aca="false">IF(C843=D843,IF(AND(C843="",D843=""),"","PO"),IF(D843="","Vyplňte aj priezvisko",IF(C843="","PO","FO")))</f>
        <v/>
      </c>
      <c r="F843" s="88"/>
      <c r="G843" s="88"/>
      <c r="H843" s="88"/>
      <c r="I843" s="90"/>
      <c r="J843" s="88"/>
      <c r="K843" s="88"/>
      <c r="L843" s="91"/>
      <c r="M843" s="88"/>
      <c r="N843" s="88"/>
      <c r="O843" s="92"/>
      <c r="P843" s="93"/>
      <c r="Q843" s="93"/>
      <c r="R843" s="59"/>
      <c r="S843" s="93"/>
      <c r="T843" s="93"/>
      <c r="U843" s="59"/>
      <c r="V843" s="93"/>
      <c r="W843" s="93"/>
      <c r="X843" s="59"/>
      <c r="Y843" s="94" t="str">
        <f aca="false">IF(N843="","",(DATE(X843,W843,V843)-DATE(U843,T843,S843)))</f>
        <v/>
      </c>
      <c r="Z843" s="95" t="str">
        <f aca="false">IF(R843="","",IF((DATE(X843,W843,V843)-DATE(R843,Q843,P843))/365.25&gt;=15,7,3.5))</f>
        <v/>
      </c>
      <c r="AA843" s="96" t="str">
        <f aca="false">IF(N843="","",Y843*Z843)</f>
        <v/>
      </c>
    </row>
    <row r="844" customFormat="false" ht="14.5" hidden="false" customHeight="false" outlineLevel="0" collapsed="false">
      <c r="B844" s="86"/>
      <c r="C844" s="87"/>
      <c r="D844" s="88"/>
      <c r="E844" s="89" t="str">
        <f aca="false">IF(C844=D844,IF(AND(C844="",D844=""),"","PO"),IF(D844="","Vyplňte aj priezvisko",IF(C844="","PO","FO")))</f>
        <v/>
      </c>
      <c r="F844" s="88"/>
      <c r="G844" s="88"/>
      <c r="H844" s="88"/>
      <c r="I844" s="90"/>
      <c r="J844" s="88"/>
      <c r="K844" s="88"/>
      <c r="L844" s="91"/>
      <c r="M844" s="88"/>
      <c r="N844" s="88"/>
      <c r="O844" s="92"/>
      <c r="P844" s="93"/>
      <c r="Q844" s="93"/>
      <c r="R844" s="59"/>
      <c r="S844" s="93"/>
      <c r="T844" s="93"/>
      <c r="U844" s="59"/>
      <c r="V844" s="93"/>
      <c r="W844" s="93"/>
      <c r="X844" s="59"/>
      <c r="Y844" s="94" t="str">
        <f aca="false">IF(N844="","",(DATE(X844,W844,V844)-DATE(U844,T844,S844)))</f>
        <v/>
      </c>
      <c r="Z844" s="95" t="str">
        <f aca="false">IF(R844="","",IF((DATE(X844,W844,V844)-DATE(R844,Q844,P844))/365.25&gt;=15,7,3.5))</f>
        <v/>
      </c>
      <c r="AA844" s="96" t="str">
        <f aca="false">IF(N844="","",Y844*Z844)</f>
        <v/>
      </c>
    </row>
    <row r="845" customFormat="false" ht="14.5" hidden="false" customHeight="false" outlineLevel="0" collapsed="false">
      <c r="B845" s="86"/>
      <c r="C845" s="87"/>
      <c r="D845" s="88"/>
      <c r="E845" s="89" t="str">
        <f aca="false">IF(C845=D845,IF(AND(C845="",D845=""),"","PO"),IF(D845="","Vyplňte aj priezvisko",IF(C845="","PO","FO")))</f>
        <v/>
      </c>
      <c r="F845" s="88"/>
      <c r="G845" s="88"/>
      <c r="H845" s="88"/>
      <c r="I845" s="90"/>
      <c r="J845" s="88"/>
      <c r="K845" s="88"/>
      <c r="L845" s="91"/>
      <c r="M845" s="88"/>
      <c r="N845" s="88"/>
      <c r="O845" s="92"/>
      <c r="P845" s="93"/>
      <c r="Q845" s="93"/>
      <c r="R845" s="59"/>
      <c r="S845" s="93"/>
      <c r="T845" s="93"/>
      <c r="U845" s="59"/>
      <c r="V845" s="93"/>
      <c r="W845" s="93"/>
      <c r="X845" s="59"/>
      <c r="Y845" s="94" t="str">
        <f aca="false">IF(N845="","",(DATE(X845,W845,V845)-DATE(U845,T845,S845)))</f>
        <v/>
      </c>
      <c r="Z845" s="95" t="str">
        <f aca="false">IF(R845="","",IF((DATE(X845,W845,V845)-DATE(R845,Q845,P845))/365.25&gt;=15,7,3.5))</f>
        <v/>
      </c>
      <c r="AA845" s="96" t="str">
        <f aca="false">IF(N845="","",Y845*Z845)</f>
        <v/>
      </c>
    </row>
    <row r="846" customFormat="false" ht="14.5" hidden="false" customHeight="false" outlineLevel="0" collapsed="false">
      <c r="B846" s="86"/>
      <c r="C846" s="87"/>
      <c r="D846" s="88"/>
      <c r="E846" s="89" t="str">
        <f aca="false">IF(C846=D846,IF(AND(C846="",D846=""),"","PO"),IF(D846="","Vyplňte aj priezvisko",IF(C846="","PO","FO")))</f>
        <v/>
      </c>
      <c r="F846" s="88"/>
      <c r="G846" s="88"/>
      <c r="H846" s="88"/>
      <c r="I846" s="90"/>
      <c r="J846" s="88"/>
      <c r="K846" s="88"/>
      <c r="L846" s="91"/>
      <c r="M846" s="88"/>
      <c r="N846" s="88"/>
      <c r="O846" s="92"/>
      <c r="P846" s="93"/>
      <c r="Q846" s="93"/>
      <c r="R846" s="59"/>
      <c r="S846" s="93"/>
      <c r="T846" s="93"/>
      <c r="U846" s="59"/>
      <c r="V846" s="93"/>
      <c r="W846" s="93"/>
      <c r="X846" s="59"/>
      <c r="Y846" s="94" t="str">
        <f aca="false">IF(N846="","",(DATE(X846,W846,V846)-DATE(U846,T846,S846)))</f>
        <v/>
      </c>
      <c r="Z846" s="95" t="str">
        <f aca="false">IF(R846="","",IF((DATE(X846,W846,V846)-DATE(R846,Q846,P846))/365.25&gt;=15,7,3.5))</f>
        <v/>
      </c>
      <c r="AA846" s="96" t="str">
        <f aca="false">IF(N846="","",Y846*Z846)</f>
        <v/>
      </c>
    </row>
    <row r="847" customFormat="false" ht="14.5" hidden="false" customHeight="false" outlineLevel="0" collapsed="false">
      <c r="B847" s="86"/>
      <c r="C847" s="87"/>
      <c r="D847" s="88"/>
      <c r="E847" s="89" t="str">
        <f aca="false">IF(C847=D847,IF(AND(C847="",D847=""),"","PO"),IF(D847="","Vyplňte aj priezvisko",IF(C847="","PO","FO")))</f>
        <v/>
      </c>
      <c r="F847" s="88"/>
      <c r="G847" s="88"/>
      <c r="H847" s="88"/>
      <c r="I847" s="90"/>
      <c r="J847" s="88"/>
      <c r="K847" s="88"/>
      <c r="L847" s="91"/>
      <c r="M847" s="88"/>
      <c r="N847" s="88"/>
      <c r="O847" s="92"/>
      <c r="P847" s="93"/>
      <c r="Q847" s="93"/>
      <c r="R847" s="59"/>
      <c r="S847" s="93"/>
      <c r="T847" s="93"/>
      <c r="U847" s="59"/>
      <c r="V847" s="93"/>
      <c r="W847" s="93"/>
      <c r="X847" s="59"/>
      <c r="Y847" s="94" t="str">
        <f aca="false">IF(N847="","",(DATE(X847,W847,V847)-DATE(U847,T847,S847)))</f>
        <v/>
      </c>
      <c r="Z847" s="95" t="str">
        <f aca="false">IF(R847="","",IF((DATE(X847,W847,V847)-DATE(R847,Q847,P847))/365.25&gt;=15,7,3.5))</f>
        <v/>
      </c>
      <c r="AA847" s="96" t="str">
        <f aca="false">IF(N847="","",Y847*Z847)</f>
        <v/>
      </c>
    </row>
    <row r="848" customFormat="false" ht="14.5" hidden="false" customHeight="false" outlineLevel="0" collapsed="false">
      <c r="B848" s="86"/>
      <c r="C848" s="87"/>
      <c r="D848" s="88"/>
      <c r="E848" s="89" t="str">
        <f aca="false">IF(C848=D848,IF(AND(C848="",D848=""),"","PO"),IF(D848="","Vyplňte aj priezvisko",IF(C848="","PO","FO")))</f>
        <v/>
      </c>
      <c r="F848" s="88"/>
      <c r="G848" s="88"/>
      <c r="H848" s="88"/>
      <c r="I848" s="90"/>
      <c r="J848" s="88"/>
      <c r="K848" s="88"/>
      <c r="L848" s="91"/>
      <c r="M848" s="88"/>
      <c r="N848" s="88"/>
      <c r="O848" s="92"/>
      <c r="P848" s="93"/>
      <c r="Q848" s="93"/>
      <c r="R848" s="59"/>
      <c r="S848" s="93"/>
      <c r="T848" s="93"/>
      <c r="U848" s="59"/>
      <c r="V848" s="93"/>
      <c r="W848" s="93"/>
      <c r="X848" s="59"/>
      <c r="Y848" s="94" t="str">
        <f aca="false">IF(N848="","",(DATE(X848,W848,V848)-DATE(U848,T848,S848)))</f>
        <v/>
      </c>
      <c r="Z848" s="95" t="str">
        <f aca="false">IF(R848="","",IF((DATE(X848,W848,V848)-DATE(R848,Q848,P848))/365.25&gt;=15,7,3.5))</f>
        <v/>
      </c>
      <c r="AA848" s="96" t="str">
        <f aca="false">IF(N848="","",Y848*Z848)</f>
        <v/>
      </c>
    </row>
    <row r="849" customFormat="false" ht="14.5" hidden="false" customHeight="false" outlineLevel="0" collapsed="false">
      <c r="B849" s="86"/>
      <c r="C849" s="87"/>
      <c r="D849" s="88"/>
      <c r="E849" s="89" t="str">
        <f aca="false">IF(C849=D849,IF(AND(C849="",D849=""),"","PO"),IF(D849="","Vyplňte aj priezvisko",IF(C849="","PO","FO")))</f>
        <v/>
      </c>
      <c r="F849" s="88"/>
      <c r="G849" s="88"/>
      <c r="H849" s="88"/>
      <c r="I849" s="90"/>
      <c r="J849" s="88"/>
      <c r="K849" s="88"/>
      <c r="L849" s="91"/>
      <c r="M849" s="88"/>
      <c r="N849" s="88"/>
      <c r="O849" s="92"/>
      <c r="P849" s="93"/>
      <c r="Q849" s="93"/>
      <c r="R849" s="59"/>
      <c r="S849" s="93"/>
      <c r="T849" s="93"/>
      <c r="U849" s="59"/>
      <c r="V849" s="93"/>
      <c r="W849" s="93"/>
      <c r="X849" s="59"/>
      <c r="Y849" s="94" t="str">
        <f aca="false">IF(N849="","",(DATE(X849,W849,V849)-DATE(U849,T849,S849)))</f>
        <v/>
      </c>
      <c r="Z849" s="95" t="str">
        <f aca="false">IF(R849="","",IF((DATE(X849,W849,V849)-DATE(R849,Q849,P849))/365.25&gt;=15,7,3.5))</f>
        <v/>
      </c>
      <c r="AA849" s="96" t="str">
        <f aca="false">IF(N849="","",Y849*Z849)</f>
        <v/>
      </c>
    </row>
    <row r="850" customFormat="false" ht="14.5" hidden="false" customHeight="false" outlineLevel="0" collapsed="false">
      <c r="B850" s="86"/>
      <c r="C850" s="87"/>
      <c r="D850" s="88"/>
      <c r="E850" s="89" t="str">
        <f aca="false">IF(C850=D850,IF(AND(C850="",D850=""),"","PO"),IF(D850="","Vyplňte aj priezvisko",IF(C850="","PO","FO")))</f>
        <v/>
      </c>
      <c r="F850" s="88"/>
      <c r="G850" s="88"/>
      <c r="H850" s="88"/>
      <c r="I850" s="90"/>
      <c r="J850" s="88"/>
      <c r="K850" s="88"/>
      <c r="L850" s="91"/>
      <c r="M850" s="88"/>
      <c r="N850" s="88"/>
      <c r="O850" s="92"/>
      <c r="P850" s="93"/>
      <c r="Q850" s="93"/>
      <c r="R850" s="59"/>
      <c r="S850" s="93"/>
      <c r="T850" s="93"/>
      <c r="U850" s="59"/>
      <c r="V850" s="93"/>
      <c r="W850" s="93"/>
      <c r="X850" s="59"/>
      <c r="Y850" s="94" t="str">
        <f aca="false">IF(N850="","",(DATE(X850,W850,V850)-DATE(U850,T850,S850)))</f>
        <v/>
      </c>
      <c r="Z850" s="95" t="str">
        <f aca="false">IF(R850="","",IF((DATE(X850,W850,V850)-DATE(R850,Q850,P850))/365.25&gt;=15,7,3.5))</f>
        <v/>
      </c>
      <c r="AA850" s="96" t="str">
        <f aca="false">IF(N850="","",Y850*Z850)</f>
        <v/>
      </c>
    </row>
    <row r="851" customFormat="false" ht="14.5" hidden="false" customHeight="false" outlineLevel="0" collapsed="false">
      <c r="B851" s="86"/>
      <c r="C851" s="87"/>
      <c r="D851" s="88"/>
      <c r="E851" s="89" t="str">
        <f aca="false">IF(C851=D851,IF(AND(C851="",D851=""),"","PO"),IF(D851="","Vyplňte aj priezvisko",IF(C851="","PO","FO")))</f>
        <v/>
      </c>
      <c r="F851" s="88"/>
      <c r="G851" s="88"/>
      <c r="H851" s="88"/>
      <c r="I851" s="90"/>
      <c r="J851" s="88"/>
      <c r="K851" s="88"/>
      <c r="L851" s="91"/>
      <c r="M851" s="88"/>
      <c r="N851" s="88"/>
      <c r="O851" s="92"/>
      <c r="P851" s="93"/>
      <c r="Q851" s="93"/>
      <c r="R851" s="59"/>
      <c r="S851" s="93"/>
      <c r="T851" s="93"/>
      <c r="U851" s="59"/>
      <c r="V851" s="93"/>
      <c r="W851" s="93"/>
      <c r="X851" s="59"/>
      <c r="Y851" s="94" t="str">
        <f aca="false">IF(N851="","",(DATE(X851,W851,V851)-DATE(U851,T851,S851)))</f>
        <v/>
      </c>
      <c r="Z851" s="95" t="str">
        <f aca="false">IF(R851="","",IF((DATE(X851,W851,V851)-DATE(R851,Q851,P851))/365.25&gt;=15,7,3.5))</f>
        <v/>
      </c>
      <c r="AA851" s="96" t="str">
        <f aca="false">IF(N851="","",Y851*Z851)</f>
        <v/>
      </c>
    </row>
    <row r="852" customFormat="false" ht="14.5" hidden="false" customHeight="false" outlineLevel="0" collapsed="false">
      <c r="B852" s="86"/>
      <c r="C852" s="87"/>
      <c r="D852" s="88"/>
      <c r="E852" s="89" t="str">
        <f aca="false">IF(C852=D852,IF(AND(C852="",D852=""),"","PO"),IF(D852="","Vyplňte aj priezvisko",IF(C852="","PO","FO")))</f>
        <v/>
      </c>
      <c r="F852" s="88"/>
      <c r="G852" s="88"/>
      <c r="H852" s="88"/>
      <c r="I852" s="90"/>
      <c r="J852" s="88"/>
      <c r="K852" s="88"/>
      <c r="L852" s="91"/>
      <c r="M852" s="88"/>
      <c r="N852" s="88"/>
      <c r="O852" s="92"/>
      <c r="P852" s="93"/>
      <c r="Q852" s="93"/>
      <c r="R852" s="59"/>
      <c r="S852" s="93"/>
      <c r="T852" s="93"/>
      <c r="U852" s="59"/>
      <c r="V852" s="93"/>
      <c r="W852" s="93"/>
      <c r="X852" s="59"/>
      <c r="Y852" s="94" t="str">
        <f aca="false">IF(N852="","",(DATE(X852,W852,V852)-DATE(U852,T852,S852)))</f>
        <v/>
      </c>
      <c r="Z852" s="95" t="str">
        <f aca="false">IF(R852="","",IF((DATE(X852,W852,V852)-DATE(R852,Q852,P852))/365.25&gt;=15,7,3.5))</f>
        <v/>
      </c>
      <c r="AA852" s="96" t="str">
        <f aca="false">IF(N852="","",Y852*Z852)</f>
        <v/>
      </c>
    </row>
    <row r="853" customFormat="false" ht="14.5" hidden="false" customHeight="false" outlineLevel="0" collapsed="false">
      <c r="B853" s="86"/>
      <c r="C853" s="87"/>
      <c r="D853" s="88"/>
      <c r="E853" s="89" t="str">
        <f aca="false">IF(C853=D853,IF(AND(C853="",D853=""),"","PO"),IF(D853="","Vyplňte aj priezvisko",IF(C853="","PO","FO")))</f>
        <v/>
      </c>
      <c r="F853" s="88"/>
      <c r="G853" s="88"/>
      <c r="H853" s="88"/>
      <c r="I853" s="90"/>
      <c r="J853" s="88"/>
      <c r="K853" s="88"/>
      <c r="L853" s="91"/>
      <c r="M853" s="88"/>
      <c r="N853" s="88"/>
      <c r="O853" s="92"/>
      <c r="P853" s="93"/>
      <c r="Q853" s="93"/>
      <c r="R853" s="59"/>
      <c r="S853" s="93"/>
      <c r="T853" s="93"/>
      <c r="U853" s="59"/>
      <c r="V853" s="93"/>
      <c r="W853" s="93"/>
      <c r="X853" s="59"/>
      <c r="Y853" s="94" t="str">
        <f aca="false">IF(N853="","",(DATE(X853,W853,V853)-DATE(U853,T853,S853)))</f>
        <v/>
      </c>
      <c r="Z853" s="95" t="str">
        <f aca="false">IF(R853="","",IF((DATE(X853,W853,V853)-DATE(R853,Q853,P853))/365.25&gt;=15,7,3.5))</f>
        <v/>
      </c>
      <c r="AA853" s="96" t="str">
        <f aca="false">IF(N853="","",Y853*Z853)</f>
        <v/>
      </c>
    </row>
    <row r="854" customFormat="false" ht="14.5" hidden="false" customHeight="false" outlineLevel="0" collapsed="false">
      <c r="B854" s="86"/>
      <c r="C854" s="87"/>
      <c r="D854" s="88"/>
      <c r="E854" s="89" t="str">
        <f aca="false">IF(C854=D854,IF(AND(C854="",D854=""),"","PO"),IF(D854="","Vyplňte aj priezvisko",IF(C854="","PO","FO")))</f>
        <v/>
      </c>
      <c r="F854" s="88"/>
      <c r="G854" s="88"/>
      <c r="H854" s="88"/>
      <c r="I854" s="90"/>
      <c r="J854" s="88"/>
      <c r="K854" s="88"/>
      <c r="L854" s="91"/>
      <c r="M854" s="88"/>
      <c r="N854" s="88"/>
      <c r="O854" s="92"/>
      <c r="P854" s="93"/>
      <c r="Q854" s="93"/>
      <c r="R854" s="59"/>
      <c r="S854" s="93"/>
      <c r="T854" s="93"/>
      <c r="U854" s="59"/>
      <c r="V854" s="93"/>
      <c r="W854" s="93"/>
      <c r="X854" s="59"/>
      <c r="Y854" s="94" t="str">
        <f aca="false">IF(N854="","",(DATE(X854,W854,V854)-DATE(U854,T854,S854)))</f>
        <v/>
      </c>
      <c r="Z854" s="95" t="str">
        <f aca="false">IF(R854="","",IF((DATE(X854,W854,V854)-DATE(R854,Q854,P854))/365.25&gt;=15,7,3.5))</f>
        <v/>
      </c>
      <c r="AA854" s="96" t="str">
        <f aca="false">IF(N854="","",Y854*Z854)</f>
        <v/>
      </c>
    </row>
    <row r="855" customFormat="false" ht="14.5" hidden="false" customHeight="false" outlineLevel="0" collapsed="false">
      <c r="B855" s="86"/>
      <c r="C855" s="87"/>
      <c r="D855" s="88"/>
      <c r="E855" s="89" t="str">
        <f aca="false">IF(C855=D855,IF(AND(C855="",D855=""),"","PO"),IF(D855="","Vyplňte aj priezvisko",IF(C855="","PO","FO")))</f>
        <v/>
      </c>
      <c r="F855" s="88"/>
      <c r="G855" s="88"/>
      <c r="H855" s="88"/>
      <c r="I855" s="90"/>
      <c r="J855" s="88"/>
      <c r="K855" s="88"/>
      <c r="L855" s="91"/>
      <c r="M855" s="88"/>
      <c r="N855" s="88"/>
      <c r="O855" s="92"/>
      <c r="P855" s="93"/>
      <c r="Q855" s="93"/>
      <c r="R855" s="59"/>
      <c r="S855" s="93"/>
      <c r="T855" s="93"/>
      <c r="U855" s="59"/>
      <c r="V855" s="93"/>
      <c r="W855" s="93"/>
      <c r="X855" s="59"/>
      <c r="Y855" s="94" t="str">
        <f aca="false">IF(N855="","",(DATE(X855,W855,V855)-DATE(U855,T855,S855)))</f>
        <v/>
      </c>
      <c r="Z855" s="95" t="str">
        <f aca="false">IF(R855="","",IF((DATE(X855,W855,V855)-DATE(R855,Q855,P855))/365.25&gt;=15,7,3.5))</f>
        <v/>
      </c>
      <c r="AA855" s="96" t="str">
        <f aca="false">IF(N855="","",Y855*Z855)</f>
        <v/>
      </c>
    </row>
    <row r="856" customFormat="false" ht="14.5" hidden="false" customHeight="false" outlineLevel="0" collapsed="false">
      <c r="B856" s="86"/>
      <c r="C856" s="87"/>
      <c r="D856" s="88"/>
      <c r="E856" s="89" t="str">
        <f aca="false">IF(C856=D856,IF(AND(C856="",D856=""),"","PO"),IF(D856="","Vyplňte aj priezvisko",IF(C856="","PO","FO")))</f>
        <v/>
      </c>
      <c r="F856" s="88"/>
      <c r="G856" s="88"/>
      <c r="H856" s="88"/>
      <c r="I856" s="90"/>
      <c r="J856" s="88"/>
      <c r="K856" s="88"/>
      <c r="L856" s="91"/>
      <c r="M856" s="88"/>
      <c r="N856" s="88"/>
      <c r="O856" s="92"/>
      <c r="P856" s="93"/>
      <c r="Q856" s="93"/>
      <c r="R856" s="59"/>
      <c r="S856" s="93"/>
      <c r="T856" s="93"/>
      <c r="U856" s="59"/>
      <c r="V856" s="93"/>
      <c r="W856" s="93"/>
      <c r="X856" s="59"/>
      <c r="Y856" s="94" t="str">
        <f aca="false">IF(N856="","",(DATE(X856,W856,V856)-DATE(U856,T856,S856)))</f>
        <v/>
      </c>
      <c r="Z856" s="95" t="str">
        <f aca="false">IF(R856="","",IF((DATE(X856,W856,V856)-DATE(R856,Q856,P856))/365.25&gt;=15,7,3.5))</f>
        <v/>
      </c>
      <c r="AA856" s="96" t="str">
        <f aca="false">IF(N856="","",Y856*Z856)</f>
        <v/>
      </c>
    </row>
    <row r="857" customFormat="false" ht="14.5" hidden="false" customHeight="false" outlineLevel="0" collapsed="false">
      <c r="B857" s="86"/>
      <c r="C857" s="87"/>
      <c r="D857" s="88"/>
      <c r="E857" s="89" t="str">
        <f aca="false">IF(C857=D857,IF(AND(C857="",D857=""),"","PO"),IF(D857="","Vyplňte aj priezvisko",IF(C857="","PO","FO")))</f>
        <v/>
      </c>
      <c r="F857" s="88"/>
      <c r="G857" s="88"/>
      <c r="H857" s="88"/>
      <c r="I857" s="90"/>
      <c r="J857" s="88"/>
      <c r="K857" s="88"/>
      <c r="L857" s="91"/>
      <c r="M857" s="88"/>
      <c r="N857" s="88"/>
      <c r="O857" s="92"/>
      <c r="P857" s="93"/>
      <c r="Q857" s="93"/>
      <c r="R857" s="59"/>
      <c r="S857" s="93"/>
      <c r="T857" s="93"/>
      <c r="U857" s="59"/>
      <c r="V857" s="93"/>
      <c r="W857" s="93"/>
      <c r="X857" s="59"/>
      <c r="Y857" s="94" t="str">
        <f aca="false">IF(N857="","",(DATE(X857,W857,V857)-DATE(U857,T857,S857)))</f>
        <v/>
      </c>
      <c r="Z857" s="95" t="str">
        <f aca="false">IF(R857="","",IF((DATE(X857,W857,V857)-DATE(R857,Q857,P857))/365.25&gt;=15,7,3.5))</f>
        <v/>
      </c>
      <c r="AA857" s="96" t="str">
        <f aca="false">IF(N857="","",Y857*Z857)</f>
        <v/>
      </c>
    </row>
    <row r="858" customFormat="false" ht="14.5" hidden="false" customHeight="false" outlineLevel="0" collapsed="false">
      <c r="B858" s="86"/>
      <c r="C858" s="87"/>
      <c r="D858" s="88"/>
      <c r="E858" s="89" t="str">
        <f aca="false">IF(C858=D858,IF(AND(C858="",D858=""),"","PO"),IF(D858="","Vyplňte aj priezvisko",IF(C858="","PO","FO")))</f>
        <v/>
      </c>
      <c r="F858" s="88"/>
      <c r="G858" s="88"/>
      <c r="H858" s="88"/>
      <c r="I858" s="90"/>
      <c r="J858" s="88"/>
      <c r="K858" s="88"/>
      <c r="L858" s="91"/>
      <c r="M858" s="88"/>
      <c r="N858" s="88"/>
      <c r="O858" s="92"/>
      <c r="P858" s="93"/>
      <c r="Q858" s="93"/>
      <c r="R858" s="59"/>
      <c r="S858" s="93"/>
      <c r="T858" s="93"/>
      <c r="U858" s="59"/>
      <c r="V858" s="93"/>
      <c r="W858" s="93"/>
      <c r="X858" s="59"/>
      <c r="Y858" s="94" t="str">
        <f aca="false">IF(N858="","",(DATE(X858,W858,V858)-DATE(U858,T858,S858)))</f>
        <v/>
      </c>
      <c r="Z858" s="95" t="str">
        <f aca="false">IF(R858="","",IF((DATE(X858,W858,V858)-DATE(R858,Q858,P858))/365.25&gt;=15,7,3.5))</f>
        <v/>
      </c>
      <c r="AA858" s="96" t="str">
        <f aca="false">IF(N858="","",Y858*Z858)</f>
        <v/>
      </c>
    </row>
    <row r="859" customFormat="false" ht="14.5" hidden="false" customHeight="false" outlineLevel="0" collapsed="false">
      <c r="B859" s="86"/>
      <c r="C859" s="87"/>
      <c r="D859" s="88"/>
      <c r="E859" s="89" t="str">
        <f aca="false">IF(C859=D859,IF(AND(C859="",D859=""),"","PO"),IF(D859="","Vyplňte aj priezvisko",IF(C859="","PO","FO")))</f>
        <v/>
      </c>
      <c r="F859" s="88"/>
      <c r="G859" s="88"/>
      <c r="H859" s="88"/>
      <c r="I859" s="90"/>
      <c r="J859" s="88"/>
      <c r="K859" s="88"/>
      <c r="L859" s="91"/>
      <c r="M859" s="88"/>
      <c r="N859" s="88"/>
      <c r="O859" s="92"/>
      <c r="P859" s="93"/>
      <c r="Q859" s="93"/>
      <c r="R859" s="59"/>
      <c r="S859" s="93"/>
      <c r="T859" s="93"/>
      <c r="U859" s="59"/>
      <c r="V859" s="93"/>
      <c r="W859" s="93"/>
      <c r="X859" s="59"/>
      <c r="Y859" s="94" t="str">
        <f aca="false">IF(N859="","",(DATE(X859,W859,V859)-DATE(U859,T859,S859)))</f>
        <v/>
      </c>
      <c r="Z859" s="95" t="str">
        <f aca="false">IF(R859="","",IF((DATE(X859,W859,V859)-DATE(R859,Q859,P859))/365.25&gt;=15,7,3.5))</f>
        <v/>
      </c>
      <c r="AA859" s="96" t="str">
        <f aca="false">IF(N859="","",Y859*Z859)</f>
        <v/>
      </c>
    </row>
    <row r="860" customFormat="false" ht="14.5" hidden="false" customHeight="false" outlineLevel="0" collapsed="false">
      <c r="B860" s="86"/>
      <c r="C860" s="87"/>
      <c r="D860" s="88"/>
      <c r="E860" s="89" t="str">
        <f aca="false">IF(C860=D860,IF(AND(C860="",D860=""),"","PO"),IF(D860="","Vyplňte aj priezvisko",IF(C860="","PO","FO")))</f>
        <v/>
      </c>
      <c r="F860" s="88"/>
      <c r="G860" s="88"/>
      <c r="H860" s="88"/>
      <c r="I860" s="90"/>
      <c r="J860" s="88"/>
      <c r="K860" s="88"/>
      <c r="L860" s="91"/>
      <c r="M860" s="88"/>
      <c r="N860" s="88"/>
      <c r="O860" s="92"/>
      <c r="P860" s="93"/>
      <c r="Q860" s="93"/>
      <c r="R860" s="59"/>
      <c r="S860" s="93"/>
      <c r="T860" s="93"/>
      <c r="U860" s="59"/>
      <c r="V860" s="93"/>
      <c r="W860" s="93"/>
      <c r="X860" s="59"/>
      <c r="Y860" s="94" t="str">
        <f aca="false">IF(N860="","",(DATE(X860,W860,V860)-DATE(U860,T860,S860)))</f>
        <v/>
      </c>
      <c r="Z860" s="95" t="str">
        <f aca="false">IF(R860="","",IF((DATE(X860,W860,V860)-DATE(R860,Q860,P860))/365.25&gt;=15,7,3.5))</f>
        <v/>
      </c>
      <c r="AA860" s="96" t="str">
        <f aca="false">IF(N860="","",Y860*Z860)</f>
        <v/>
      </c>
    </row>
    <row r="861" customFormat="false" ht="14.5" hidden="false" customHeight="false" outlineLevel="0" collapsed="false">
      <c r="B861" s="86"/>
      <c r="C861" s="87"/>
      <c r="D861" s="88"/>
      <c r="E861" s="89" t="str">
        <f aca="false">IF(C861=D861,IF(AND(C861="",D861=""),"","PO"),IF(D861="","Vyplňte aj priezvisko",IF(C861="","PO","FO")))</f>
        <v/>
      </c>
      <c r="F861" s="88"/>
      <c r="G861" s="88"/>
      <c r="H861" s="88"/>
      <c r="I861" s="90"/>
      <c r="J861" s="88"/>
      <c r="K861" s="88"/>
      <c r="L861" s="91"/>
      <c r="M861" s="88"/>
      <c r="N861" s="88"/>
      <c r="O861" s="92"/>
      <c r="P861" s="93"/>
      <c r="Q861" s="93"/>
      <c r="R861" s="59"/>
      <c r="S861" s="93"/>
      <c r="T861" s="93"/>
      <c r="U861" s="59"/>
      <c r="V861" s="93"/>
      <c r="W861" s="93"/>
      <c r="X861" s="59"/>
      <c r="Y861" s="94" t="str">
        <f aca="false">IF(N861="","",(DATE(X861,W861,V861)-DATE(U861,T861,S861)))</f>
        <v/>
      </c>
      <c r="Z861" s="95" t="str">
        <f aca="false">IF(R861="","",IF((DATE(X861,W861,V861)-DATE(R861,Q861,P861))/365.25&gt;=15,7,3.5))</f>
        <v/>
      </c>
      <c r="AA861" s="96" t="str">
        <f aca="false">IF(N861="","",Y861*Z861)</f>
        <v/>
      </c>
    </row>
    <row r="862" customFormat="false" ht="14.5" hidden="false" customHeight="false" outlineLevel="0" collapsed="false">
      <c r="B862" s="86"/>
      <c r="C862" s="87"/>
      <c r="D862" s="88"/>
      <c r="E862" s="89" t="str">
        <f aca="false">IF(C862=D862,IF(AND(C862="",D862=""),"","PO"),IF(D862="","Vyplňte aj priezvisko",IF(C862="","PO","FO")))</f>
        <v/>
      </c>
      <c r="F862" s="88"/>
      <c r="G862" s="88"/>
      <c r="H862" s="88"/>
      <c r="I862" s="90"/>
      <c r="J862" s="88"/>
      <c r="K862" s="88"/>
      <c r="L862" s="91"/>
      <c r="M862" s="88"/>
      <c r="N862" s="88"/>
      <c r="O862" s="92"/>
      <c r="P862" s="93"/>
      <c r="Q862" s="93"/>
      <c r="R862" s="59"/>
      <c r="S862" s="93"/>
      <c r="T862" s="93"/>
      <c r="U862" s="59"/>
      <c r="V862" s="93"/>
      <c r="W862" s="93"/>
      <c r="X862" s="59"/>
      <c r="Y862" s="94" t="str">
        <f aca="false">IF(N862="","",(DATE(X862,W862,V862)-DATE(U862,T862,S862)))</f>
        <v/>
      </c>
      <c r="Z862" s="95" t="str">
        <f aca="false">IF(R862="","",IF((DATE(X862,W862,V862)-DATE(R862,Q862,P862))/365.25&gt;=15,7,3.5))</f>
        <v/>
      </c>
      <c r="AA862" s="96" t="str">
        <f aca="false">IF(N862="","",Y862*Z862)</f>
        <v/>
      </c>
    </row>
    <row r="863" customFormat="false" ht="14.5" hidden="false" customHeight="false" outlineLevel="0" collapsed="false">
      <c r="B863" s="86"/>
      <c r="C863" s="87"/>
      <c r="D863" s="88"/>
      <c r="E863" s="89" t="str">
        <f aca="false">IF(C863=D863,IF(AND(C863="",D863=""),"","PO"),IF(D863="","Vyplňte aj priezvisko",IF(C863="","PO","FO")))</f>
        <v/>
      </c>
      <c r="F863" s="88"/>
      <c r="G863" s="88"/>
      <c r="H863" s="88"/>
      <c r="I863" s="90"/>
      <c r="J863" s="88"/>
      <c r="K863" s="88"/>
      <c r="L863" s="91"/>
      <c r="M863" s="88"/>
      <c r="N863" s="88"/>
      <c r="O863" s="92"/>
      <c r="P863" s="93"/>
      <c r="Q863" s="93"/>
      <c r="R863" s="59"/>
      <c r="S863" s="93"/>
      <c r="T863" s="93"/>
      <c r="U863" s="59"/>
      <c r="V863" s="93"/>
      <c r="W863" s="93"/>
      <c r="X863" s="59"/>
      <c r="Y863" s="94" t="str">
        <f aca="false">IF(N863="","",(DATE(X863,W863,V863)-DATE(U863,T863,S863)))</f>
        <v/>
      </c>
      <c r="Z863" s="95" t="str">
        <f aca="false">IF(R863="","",IF((DATE(X863,W863,V863)-DATE(R863,Q863,P863))/365.25&gt;=15,7,3.5))</f>
        <v/>
      </c>
      <c r="AA863" s="96" t="str">
        <f aca="false">IF(N863="","",Y863*Z863)</f>
        <v/>
      </c>
    </row>
    <row r="864" customFormat="false" ht="14.5" hidden="false" customHeight="false" outlineLevel="0" collapsed="false">
      <c r="B864" s="86"/>
      <c r="C864" s="87"/>
      <c r="D864" s="88"/>
      <c r="E864" s="89" t="str">
        <f aca="false">IF(C864=D864,IF(AND(C864="",D864=""),"","PO"),IF(D864="","Vyplňte aj priezvisko",IF(C864="","PO","FO")))</f>
        <v/>
      </c>
      <c r="F864" s="88"/>
      <c r="G864" s="88"/>
      <c r="H864" s="88"/>
      <c r="I864" s="90"/>
      <c r="J864" s="88"/>
      <c r="K864" s="88"/>
      <c r="L864" s="91"/>
      <c r="M864" s="88"/>
      <c r="N864" s="88"/>
      <c r="O864" s="92"/>
      <c r="P864" s="93"/>
      <c r="Q864" s="93"/>
      <c r="R864" s="59"/>
      <c r="S864" s="93"/>
      <c r="T864" s="93"/>
      <c r="U864" s="59"/>
      <c r="V864" s="93"/>
      <c r="W864" s="93"/>
      <c r="X864" s="59"/>
      <c r="Y864" s="94" t="str">
        <f aca="false">IF(N864="","",(DATE(X864,W864,V864)-DATE(U864,T864,S864)))</f>
        <v/>
      </c>
      <c r="Z864" s="95" t="str">
        <f aca="false">IF(R864="","",IF((DATE(X864,W864,V864)-DATE(R864,Q864,P864))/365.25&gt;=15,7,3.5))</f>
        <v/>
      </c>
      <c r="AA864" s="96" t="str">
        <f aca="false">IF(N864="","",Y864*Z864)</f>
        <v/>
      </c>
    </row>
    <row r="865" customFormat="false" ht="14.5" hidden="false" customHeight="false" outlineLevel="0" collapsed="false">
      <c r="B865" s="86"/>
      <c r="C865" s="87"/>
      <c r="D865" s="88"/>
      <c r="E865" s="89" t="str">
        <f aca="false">IF(C865=D865,IF(AND(C865="",D865=""),"","PO"),IF(D865="","Vyplňte aj priezvisko",IF(C865="","PO","FO")))</f>
        <v/>
      </c>
      <c r="F865" s="88"/>
      <c r="G865" s="88"/>
      <c r="H865" s="88"/>
      <c r="I865" s="90"/>
      <c r="J865" s="88"/>
      <c r="K865" s="88"/>
      <c r="L865" s="91"/>
      <c r="M865" s="88"/>
      <c r="N865" s="88"/>
      <c r="O865" s="92"/>
      <c r="P865" s="93"/>
      <c r="Q865" s="93"/>
      <c r="R865" s="59"/>
      <c r="S865" s="93"/>
      <c r="T865" s="93"/>
      <c r="U865" s="59"/>
      <c r="V865" s="93"/>
      <c r="W865" s="93"/>
      <c r="X865" s="59"/>
      <c r="Y865" s="94" t="str">
        <f aca="false">IF(N865="","",(DATE(X865,W865,V865)-DATE(U865,T865,S865)))</f>
        <v/>
      </c>
      <c r="Z865" s="95" t="str">
        <f aca="false">IF(R865="","",IF((DATE(X865,W865,V865)-DATE(R865,Q865,P865))/365.25&gt;=15,7,3.5))</f>
        <v/>
      </c>
      <c r="AA865" s="96" t="str">
        <f aca="false">IF(N865="","",Y865*Z865)</f>
        <v/>
      </c>
    </row>
    <row r="866" customFormat="false" ht="14.5" hidden="false" customHeight="false" outlineLevel="0" collapsed="false">
      <c r="B866" s="86"/>
      <c r="C866" s="87"/>
      <c r="D866" s="88"/>
      <c r="E866" s="89" t="str">
        <f aca="false">IF(C866=D866,IF(AND(C866="",D866=""),"","PO"),IF(D866="","Vyplňte aj priezvisko",IF(C866="","PO","FO")))</f>
        <v/>
      </c>
      <c r="F866" s="88"/>
      <c r="G866" s="88"/>
      <c r="H866" s="88"/>
      <c r="I866" s="90"/>
      <c r="J866" s="88"/>
      <c r="K866" s="88"/>
      <c r="L866" s="91"/>
      <c r="M866" s="88"/>
      <c r="N866" s="88"/>
      <c r="O866" s="92"/>
      <c r="P866" s="93"/>
      <c r="Q866" s="93"/>
      <c r="R866" s="59"/>
      <c r="S866" s="93"/>
      <c r="T866" s="93"/>
      <c r="U866" s="59"/>
      <c r="V866" s="93"/>
      <c r="W866" s="93"/>
      <c r="X866" s="59"/>
      <c r="Y866" s="94" t="str">
        <f aca="false">IF(N866="","",(DATE(X866,W866,V866)-DATE(U866,T866,S866)))</f>
        <v/>
      </c>
      <c r="Z866" s="95" t="str">
        <f aca="false">IF(R866="","",IF((DATE(X866,W866,V866)-DATE(R866,Q866,P866))/365.25&gt;=15,7,3.5))</f>
        <v/>
      </c>
      <c r="AA866" s="96" t="str">
        <f aca="false">IF(N866="","",Y866*Z866)</f>
        <v/>
      </c>
    </row>
    <row r="867" customFormat="false" ht="14.5" hidden="false" customHeight="false" outlineLevel="0" collapsed="false">
      <c r="B867" s="86"/>
      <c r="C867" s="87"/>
      <c r="D867" s="88"/>
      <c r="E867" s="89" t="str">
        <f aca="false">IF(C867=D867,IF(AND(C867="",D867=""),"","PO"),IF(D867="","Vyplňte aj priezvisko",IF(C867="","PO","FO")))</f>
        <v/>
      </c>
      <c r="F867" s="88"/>
      <c r="G867" s="88"/>
      <c r="H867" s="88"/>
      <c r="I867" s="90"/>
      <c r="J867" s="88"/>
      <c r="K867" s="88"/>
      <c r="L867" s="91"/>
      <c r="M867" s="88"/>
      <c r="N867" s="88"/>
      <c r="O867" s="92"/>
      <c r="P867" s="93"/>
      <c r="Q867" s="93"/>
      <c r="R867" s="59"/>
      <c r="S867" s="93"/>
      <c r="T867" s="93"/>
      <c r="U867" s="59"/>
      <c r="V867" s="93"/>
      <c r="W867" s="93"/>
      <c r="X867" s="59"/>
      <c r="Y867" s="94" t="str">
        <f aca="false">IF(N867="","",(DATE(X867,W867,V867)-DATE(U867,T867,S867)))</f>
        <v/>
      </c>
      <c r="Z867" s="95" t="str">
        <f aca="false">IF(R867="","",IF((DATE(X867,W867,V867)-DATE(R867,Q867,P867))/365.25&gt;=15,7,3.5))</f>
        <v/>
      </c>
      <c r="AA867" s="96" t="str">
        <f aca="false">IF(N867="","",Y867*Z867)</f>
        <v/>
      </c>
    </row>
    <row r="868" customFormat="false" ht="14.5" hidden="false" customHeight="false" outlineLevel="0" collapsed="false">
      <c r="B868" s="86"/>
      <c r="C868" s="87"/>
      <c r="D868" s="88"/>
      <c r="E868" s="89" t="str">
        <f aca="false">IF(C868=D868,IF(AND(C868="",D868=""),"","PO"),IF(D868="","Vyplňte aj priezvisko",IF(C868="","PO","FO")))</f>
        <v/>
      </c>
      <c r="F868" s="88"/>
      <c r="G868" s="88"/>
      <c r="H868" s="88"/>
      <c r="I868" s="90"/>
      <c r="J868" s="88"/>
      <c r="K868" s="88"/>
      <c r="L868" s="91"/>
      <c r="M868" s="88"/>
      <c r="N868" s="88"/>
      <c r="O868" s="92"/>
      <c r="P868" s="93"/>
      <c r="Q868" s="93"/>
      <c r="R868" s="59"/>
      <c r="S868" s="93"/>
      <c r="T868" s="93"/>
      <c r="U868" s="59"/>
      <c r="V868" s="93"/>
      <c r="W868" s="93"/>
      <c r="X868" s="59"/>
      <c r="Y868" s="94" t="str">
        <f aca="false">IF(N868="","",(DATE(X868,W868,V868)-DATE(U868,T868,S868)))</f>
        <v/>
      </c>
      <c r="Z868" s="95" t="str">
        <f aca="false">IF(R868="","",IF((DATE(X868,W868,V868)-DATE(R868,Q868,P868))/365.25&gt;=15,7,3.5))</f>
        <v/>
      </c>
      <c r="AA868" s="96" t="str">
        <f aca="false">IF(N868="","",Y868*Z868)</f>
        <v/>
      </c>
    </row>
    <row r="869" customFormat="false" ht="14.5" hidden="false" customHeight="false" outlineLevel="0" collapsed="false">
      <c r="B869" s="86"/>
      <c r="C869" s="87"/>
      <c r="D869" s="88"/>
      <c r="E869" s="89" t="str">
        <f aca="false">IF(C869=D869,IF(AND(C869="",D869=""),"","PO"),IF(D869="","Vyplňte aj priezvisko",IF(C869="","PO","FO")))</f>
        <v/>
      </c>
      <c r="F869" s="88"/>
      <c r="G869" s="88"/>
      <c r="H869" s="88"/>
      <c r="I869" s="90"/>
      <c r="J869" s="88"/>
      <c r="K869" s="88"/>
      <c r="L869" s="91"/>
      <c r="M869" s="88"/>
      <c r="N869" s="88"/>
      <c r="O869" s="92"/>
      <c r="P869" s="93"/>
      <c r="Q869" s="93"/>
      <c r="R869" s="59"/>
      <c r="S869" s="93"/>
      <c r="T869" s="93"/>
      <c r="U869" s="59"/>
      <c r="V869" s="93"/>
      <c r="W869" s="93"/>
      <c r="X869" s="59"/>
      <c r="Y869" s="94" t="str">
        <f aca="false">IF(N869="","",(DATE(X869,W869,V869)-DATE(U869,T869,S869)))</f>
        <v/>
      </c>
      <c r="Z869" s="95" t="str">
        <f aca="false">IF(R869="","",IF((DATE(X869,W869,V869)-DATE(R869,Q869,P869))/365.25&gt;=15,7,3.5))</f>
        <v/>
      </c>
      <c r="AA869" s="96" t="str">
        <f aca="false">IF(N869="","",Y869*Z869)</f>
        <v/>
      </c>
    </row>
    <row r="870" customFormat="false" ht="14.5" hidden="false" customHeight="false" outlineLevel="0" collapsed="false">
      <c r="B870" s="86"/>
      <c r="C870" s="87"/>
      <c r="D870" s="88"/>
      <c r="E870" s="89" t="str">
        <f aca="false">IF(C870=D870,IF(AND(C870="",D870=""),"","PO"),IF(D870="","Vyplňte aj priezvisko",IF(C870="","PO","FO")))</f>
        <v/>
      </c>
      <c r="F870" s="88"/>
      <c r="G870" s="88"/>
      <c r="H870" s="88"/>
      <c r="I870" s="90"/>
      <c r="J870" s="88"/>
      <c r="K870" s="88"/>
      <c r="L870" s="91"/>
      <c r="M870" s="88"/>
      <c r="N870" s="88"/>
      <c r="O870" s="92"/>
      <c r="P870" s="93"/>
      <c r="Q870" s="93"/>
      <c r="R870" s="59"/>
      <c r="S870" s="93"/>
      <c r="T870" s="93"/>
      <c r="U870" s="59"/>
      <c r="V870" s="93"/>
      <c r="W870" s="93"/>
      <c r="X870" s="59"/>
      <c r="Y870" s="94" t="str">
        <f aca="false">IF(N870="","",(DATE(X870,W870,V870)-DATE(U870,T870,S870)))</f>
        <v/>
      </c>
      <c r="Z870" s="95" t="str">
        <f aca="false">IF(R870="","",IF((DATE(X870,W870,V870)-DATE(R870,Q870,P870))/365.25&gt;=15,7,3.5))</f>
        <v/>
      </c>
      <c r="AA870" s="96" t="str">
        <f aca="false">IF(N870="","",Y870*Z870)</f>
        <v/>
      </c>
    </row>
    <row r="871" customFormat="false" ht="14.5" hidden="false" customHeight="false" outlineLevel="0" collapsed="false">
      <c r="B871" s="86"/>
      <c r="C871" s="87"/>
      <c r="D871" s="88"/>
      <c r="E871" s="89" t="str">
        <f aca="false">IF(C871=D871,IF(AND(C871="",D871=""),"","PO"),IF(D871="","Vyplňte aj priezvisko",IF(C871="","PO","FO")))</f>
        <v/>
      </c>
      <c r="F871" s="88"/>
      <c r="G871" s="88"/>
      <c r="H871" s="88"/>
      <c r="I871" s="90"/>
      <c r="J871" s="88"/>
      <c r="K871" s="88"/>
      <c r="L871" s="91"/>
      <c r="M871" s="88"/>
      <c r="N871" s="88"/>
      <c r="O871" s="92"/>
      <c r="P871" s="93"/>
      <c r="Q871" s="93"/>
      <c r="R871" s="59"/>
      <c r="S871" s="93"/>
      <c r="T871" s="93"/>
      <c r="U871" s="59"/>
      <c r="V871" s="93"/>
      <c r="W871" s="93"/>
      <c r="X871" s="59"/>
      <c r="Y871" s="94" t="str">
        <f aca="false">IF(N871="","",(DATE(X871,W871,V871)-DATE(U871,T871,S871)))</f>
        <v/>
      </c>
      <c r="Z871" s="95" t="str">
        <f aca="false">IF(R871="","",IF((DATE(X871,W871,V871)-DATE(R871,Q871,P871))/365.25&gt;=15,7,3.5))</f>
        <v/>
      </c>
      <c r="AA871" s="96" t="str">
        <f aca="false">IF(N871="","",Y871*Z871)</f>
        <v/>
      </c>
    </row>
    <row r="872" customFormat="false" ht="14.5" hidden="false" customHeight="false" outlineLevel="0" collapsed="false">
      <c r="B872" s="86"/>
      <c r="C872" s="87"/>
      <c r="D872" s="88"/>
      <c r="E872" s="89" t="str">
        <f aca="false">IF(C872=D872,IF(AND(C872="",D872=""),"","PO"),IF(D872="","Vyplňte aj priezvisko",IF(C872="","PO","FO")))</f>
        <v/>
      </c>
      <c r="F872" s="88"/>
      <c r="G872" s="88"/>
      <c r="H872" s="88"/>
      <c r="I872" s="90"/>
      <c r="J872" s="88"/>
      <c r="K872" s="88"/>
      <c r="L872" s="91"/>
      <c r="M872" s="88"/>
      <c r="N872" s="88"/>
      <c r="O872" s="92"/>
      <c r="P872" s="93"/>
      <c r="Q872" s="93"/>
      <c r="R872" s="59"/>
      <c r="S872" s="93"/>
      <c r="T872" s="93"/>
      <c r="U872" s="59"/>
      <c r="V872" s="93"/>
      <c r="W872" s="93"/>
      <c r="X872" s="59"/>
      <c r="Y872" s="94" t="str">
        <f aca="false">IF(N872="","",(DATE(X872,W872,V872)-DATE(U872,T872,S872)))</f>
        <v/>
      </c>
      <c r="Z872" s="95" t="str">
        <f aca="false">IF(R872="","",IF((DATE(X872,W872,V872)-DATE(R872,Q872,P872))/365.25&gt;=15,7,3.5))</f>
        <v/>
      </c>
      <c r="AA872" s="96" t="str">
        <f aca="false">IF(N872="","",Y872*Z872)</f>
        <v/>
      </c>
    </row>
    <row r="873" customFormat="false" ht="14.5" hidden="false" customHeight="false" outlineLevel="0" collapsed="false">
      <c r="B873" s="86"/>
      <c r="C873" s="87"/>
      <c r="D873" s="88"/>
      <c r="E873" s="89" t="str">
        <f aca="false">IF(C873=D873,IF(AND(C873="",D873=""),"","PO"),IF(D873="","Vyplňte aj priezvisko",IF(C873="","PO","FO")))</f>
        <v/>
      </c>
      <c r="F873" s="88"/>
      <c r="G873" s="88"/>
      <c r="H873" s="88"/>
      <c r="I873" s="90"/>
      <c r="J873" s="88"/>
      <c r="K873" s="88"/>
      <c r="L873" s="91"/>
      <c r="M873" s="88"/>
      <c r="N873" s="88"/>
      <c r="O873" s="92"/>
      <c r="P873" s="93"/>
      <c r="Q873" s="93"/>
      <c r="R873" s="59"/>
      <c r="S873" s="93"/>
      <c r="T873" s="93"/>
      <c r="U873" s="59"/>
      <c r="V873" s="93"/>
      <c r="W873" s="93"/>
      <c r="X873" s="59"/>
      <c r="Y873" s="94" t="str">
        <f aca="false">IF(N873="","",(DATE(X873,W873,V873)-DATE(U873,T873,S873)))</f>
        <v/>
      </c>
      <c r="Z873" s="95" t="str">
        <f aca="false">IF(R873="","",IF((DATE(X873,W873,V873)-DATE(R873,Q873,P873))/365.25&gt;=15,7,3.5))</f>
        <v/>
      </c>
      <c r="AA873" s="96" t="str">
        <f aca="false">IF(N873="","",Y873*Z873)</f>
        <v/>
      </c>
    </row>
    <row r="874" customFormat="false" ht="14.5" hidden="false" customHeight="false" outlineLevel="0" collapsed="false">
      <c r="B874" s="86"/>
      <c r="C874" s="87"/>
      <c r="D874" s="88"/>
      <c r="E874" s="89" t="str">
        <f aca="false">IF(C874=D874,IF(AND(C874="",D874=""),"","PO"),IF(D874="","Vyplňte aj priezvisko",IF(C874="","PO","FO")))</f>
        <v/>
      </c>
      <c r="F874" s="88"/>
      <c r="G874" s="88"/>
      <c r="H874" s="88"/>
      <c r="I874" s="90"/>
      <c r="J874" s="88"/>
      <c r="K874" s="88"/>
      <c r="L874" s="91"/>
      <c r="M874" s="88"/>
      <c r="N874" s="88"/>
      <c r="O874" s="92"/>
      <c r="P874" s="93"/>
      <c r="Q874" s="93"/>
      <c r="R874" s="59"/>
      <c r="S874" s="93"/>
      <c r="T874" s="93"/>
      <c r="U874" s="59"/>
      <c r="V874" s="93"/>
      <c r="W874" s="93"/>
      <c r="X874" s="59"/>
      <c r="Y874" s="94" t="str">
        <f aca="false">IF(N874="","",(DATE(X874,W874,V874)-DATE(U874,T874,S874)))</f>
        <v/>
      </c>
      <c r="Z874" s="95" t="str">
        <f aca="false">IF(R874="","",IF((DATE(X874,W874,V874)-DATE(R874,Q874,P874))/365.25&gt;=15,7,3.5))</f>
        <v/>
      </c>
      <c r="AA874" s="96" t="str">
        <f aca="false">IF(N874="","",Y874*Z874)</f>
        <v/>
      </c>
    </row>
    <row r="875" customFormat="false" ht="14.5" hidden="false" customHeight="false" outlineLevel="0" collapsed="false">
      <c r="B875" s="86"/>
      <c r="C875" s="87"/>
      <c r="D875" s="88"/>
      <c r="E875" s="89" t="str">
        <f aca="false">IF(C875=D875,IF(AND(C875="",D875=""),"","PO"),IF(D875="","Vyplňte aj priezvisko",IF(C875="","PO","FO")))</f>
        <v/>
      </c>
      <c r="F875" s="88"/>
      <c r="G875" s="88"/>
      <c r="H875" s="88"/>
      <c r="I875" s="90"/>
      <c r="J875" s="88"/>
      <c r="K875" s="88"/>
      <c r="L875" s="91"/>
      <c r="M875" s="88"/>
      <c r="N875" s="88"/>
      <c r="O875" s="92"/>
      <c r="P875" s="93"/>
      <c r="Q875" s="93"/>
      <c r="R875" s="59"/>
      <c r="S875" s="93"/>
      <c r="T875" s="93"/>
      <c r="U875" s="59"/>
      <c r="V875" s="93"/>
      <c r="W875" s="93"/>
      <c r="X875" s="59"/>
      <c r="Y875" s="94" t="str">
        <f aca="false">IF(N875="","",(DATE(X875,W875,V875)-DATE(U875,T875,S875)))</f>
        <v/>
      </c>
      <c r="Z875" s="95" t="str">
        <f aca="false">IF(R875="","",IF((DATE(X875,W875,V875)-DATE(R875,Q875,P875))/365.25&gt;=15,7,3.5))</f>
        <v/>
      </c>
      <c r="AA875" s="96" t="str">
        <f aca="false">IF(N875="","",Y875*Z875)</f>
        <v/>
      </c>
    </row>
    <row r="876" customFormat="false" ht="14.5" hidden="false" customHeight="false" outlineLevel="0" collapsed="false">
      <c r="B876" s="86"/>
      <c r="C876" s="87"/>
      <c r="D876" s="88"/>
      <c r="E876" s="89" t="str">
        <f aca="false">IF(C876=D876,IF(AND(C876="",D876=""),"","PO"),IF(D876="","Vyplňte aj priezvisko",IF(C876="","PO","FO")))</f>
        <v/>
      </c>
      <c r="F876" s="88"/>
      <c r="G876" s="88"/>
      <c r="H876" s="88"/>
      <c r="I876" s="90"/>
      <c r="J876" s="88"/>
      <c r="K876" s="88"/>
      <c r="L876" s="91"/>
      <c r="M876" s="88"/>
      <c r="N876" s="88"/>
      <c r="O876" s="92"/>
      <c r="P876" s="93"/>
      <c r="Q876" s="93"/>
      <c r="R876" s="59"/>
      <c r="S876" s="93"/>
      <c r="T876" s="93"/>
      <c r="U876" s="59"/>
      <c r="V876" s="93"/>
      <c r="W876" s="93"/>
      <c r="X876" s="59"/>
      <c r="Y876" s="94" t="str">
        <f aca="false">IF(N876="","",(DATE(X876,W876,V876)-DATE(U876,T876,S876)))</f>
        <v/>
      </c>
      <c r="Z876" s="95" t="str">
        <f aca="false">IF(R876="","",IF((DATE(X876,W876,V876)-DATE(R876,Q876,P876))/365.25&gt;=15,7,3.5))</f>
        <v/>
      </c>
      <c r="AA876" s="96" t="str">
        <f aca="false">IF(N876="","",Y876*Z876)</f>
        <v/>
      </c>
    </row>
    <row r="877" customFormat="false" ht="14.5" hidden="false" customHeight="false" outlineLevel="0" collapsed="false">
      <c r="B877" s="86"/>
      <c r="C877" s="87"/>
      <c r="D877" s="88"/>
      <c r="E877" s="89" t="str">
        <f aca="false">IF(C877=D877,IF(AND(C877="",D877=""),"","PO"),IF(D877="","Vyplňte aj priezvisko",IF(C877="","PO","FO")))</f>
        <v/>
      </c>
      <c r="F877" s="88"/>
      <c r="G877" s="88"/>
      <c r="H877" s="88"/>
      <c r="I877" s="90"/>
      <c r="J877" s="88"/>
      <c r="K877" s="88"/>
      <c r="L877" s="91"/>
      <c r="M877" s="88"/>
      <c r="N877" s="88"/>
      <c r="O877" s="92"/>
      <c r="P877" s="93"/>
      <c r="Q877" s="93"/>
      <c r="R877" s="59"/>
      <c r="S877" s="93"/>
      <c r="T877" s="93"/>
      <c r="U877" s="59"/>
      <c r="V877" s="93"/>
      <c r="W877" s="93"/>
      <c r="X877" s="59"/>
      <c r="Y877" s="94" t="str">
        <f aca="false">IF(N877="","",(DATE(X877,W877,V877)-DATE(U877,T877,S877)))</f>
        <v/>
      </c>
      <c r="Z877" s="95" t="str">
        <f aca="false">IF(R877="","",IF((DATE(X877,W877,V877)-DATE(R877,Q877,P877))/365.25&gt;=15,7,3.5))</f>
        <v/>
      </c>
      <c r="AA877" s="96" t="str">
        <f aca="false">IF(N877="","",Y877*Z877)</f>
        <v/>
      </c>
    </row>
    <row r="878" customFormat="false" ht="14.5" hidden="false" customHeight="false" outlineLevel="0" collapsed="false">
      <c r="B878" s="86"/>
      <c r="C878" s="87"/>
      <c r="D878" s="88"/>
      <c r="E878" s="89" t="str">
        <f aca="false">IF(C878=D878,IF(AND(C878="",D878=""),"","PO"),IF(D878="","Vyplňte aj priezvisko",IF(C878="","PO","FO")))</f>
        <v/>
      </c>
      <c r="F878" s="88"/>
      <c r="G878" s="88"/>
      <c r="H878" s="88"/>
      <c r="I878" s="90"/>
      <c r="J878" s="88"/>
      <c r="K878" s="88"/>
      <c r="L878" s="91"/>
      <c r="M878" s="88"/>
      <c r="N878" s="88"/>
      <c r="O878" s="92"/>
      <c r="P878" s="93"/>
      <c r="Q878" s="93"/>
      <c r="R878" s="59"/>
      <c r="S878" s="93"/>
      <c r="T878" s="93"/>
      <c r="U878" s="59"/>
      <c r="V878" s="93"/>
      <c r="W878" s="93"/>
      <c r="X878" s="59"/>
      <c r="Y878" s="94" t="str">
        <f aca="false">IF(N878="","",(DATE(X878,W878,V878)-DATE(U878,T878,S878)))</f>
        <v/>
      </c>
      <c r="Z878" s="95" t="str">
        <f aca="false">IF(R878="","",IF((DATE(X878,W878,V878)-DATE(R878,Q878,P878))/365.25&gt;=15,7,3.5))</f>
        <v/>
      </c>
      <c r="AA878" s="96" t="str">
        <f aca="false">IF(N878="","",Y878*Z878)</f>
        <v/>
      </c>
    </row>
    <row r="879" customFormat="false" ht="14.5" hidden="false" customHeight="false" outlineLevel="0" collapsed="false">
      <c r="B879" s="86"/>
      <c r="C879" s="87"/>
      <c r="D879" s="88"/>
      <c r="E879" s="89" t="str">
        <f aca="false">IF(C879=D879,IF(AND(C879="",D879=""),"","PO"),IF(D879="","Vyplňte aj priezvisko",IF(C879="","PO","FO")))</f>
        <v/>
      </c>
      <c r="F879" s="88"/>
      <c r="G879" s="88"/>
      <c r="H879" s="88"/>
      <c r="I879" s="90"/>
      <c r="J879" s="88"/>
      <c r="K879" s="88"/>
      <c r="L879" s="91"/>
      <c r="M879" s="88"/>
      <c r="N879" s="88"/>
      <c r="O879" s="92"/>
      <c r="P879" s="93"/>
      <c r="Q879" s="93"/>
      <c r="R879" s="59"/>
      <c r="S879" s="93"/>
      <c r="T879" s="93"/>
      <c r="U879" s="59"/>
      <c r="V879" s="93"/>
      <c r="W879" s="93"/>
      <c r="X879" s="59"/>
      <c r="Y879" s="94" t="str">
        <f aca="false">IF(N879="","",(DATE(X879,W879,V879)-DATE(U879,T879,S879)))</f>
        <v/>
      </c>
      <c r="Z879" s="95" t="str">
        <f aca="false">IF(R879="","",IF((DATE(X879,W879,V879)-DATE(R879,Q879,P879))/365.25&gt;=15,7,3.5))</f>
        <v/>
      </c>
      <c r="AA879" s="96" t="str">
        <f aca="false">IF(N879="","",Y879*Z879)</f>
        <v/>
      </c>
    </row>
    <row r="880" customFormat="false" ht="14.5" hidden="false" customHeight="false" outlineLevel="0" collapsed="false">
      <c r="B880" s="86"/>
      <c r="C880" s="87"/>
      <c r="D880" s="88"/>
      <c r="E880" s="89" t="str">
        <f aca="false">IF(C880=D880,IF(AND(C880="",D880=""),"","PO"),IF(D880="","Vyplňte aj priezvisko",IF(C880="","PO","FO")))</f>
        <v/>
      </c>
      <c r="F880" s="88"/>
      <c r="G880" s="88"/>
      <c r="H880" s="88"/>
      <c r="I880" s="90"/>
      <c r="J880" s="88"/>
      <c r="K880" s="88"/>
      <c r="L880" s="91"/>
      <c r="M880" s="88"/>
      <c r="N880" s="88"/>
      <c r="O880" s="92"/>
      <c r="P880" s="93"/>
      <c r="Q880" s="93"/>
      <c r="R880" s="59"/>
      <c r="S880" s="93"/>
      <c r="T880" s="93"/>
      <c r="U880" s="59"/>
      <c r="V880" s="93"/>
      <c r="W880" s="93"/>
      <c r="X880" s="59"/>
      <c r="Y880" s="94" t="str">
        <f aca="false">IF(N880="","",(DATE(X880,W880,V880)-DATE(U880,T880,S880)))</f>
        <v/>
      </c>
      <c r="Z880" s="95" t="str">
        <f aca="false">IF(R880="","",IF((DATE(X880,W880,V880)-DATE(R880,Q880,P880))/365.25&gt;=15,7,3.5))</f>
        <v/>
      </c>
      <c r="AA880" s="96" t="str">
        <f aca="false">IF(N880="","",Y880*Z880)</f>
        <v/>
      </c>
    </row>
    <row r="881" customFormat="false" ht="14.5" hidden="false" customHeight="false" outlineLevel="0" collapsed="false">
      <c r="B881" s="86"/>
      <c r="C881" s="87"/>
      <c r="D881" s="88"/>
      <c r="E881" s="89" t="str">
        <f aca="false">IF(C881=D881,IF(AND(C881="",D881=""),"","PO"),IF(D881="","Vyplňte aj priezvisko",IF(C881="","PO","FO")))</f>
        <v/>
      </c>
      <c r="F881" s="88"/>
      <c r="G881" s="88"/>
      <c r="H881" s="88"/>
      <c r="I881" s="90"/>
      <c r="J881" s="88"/>
      <c r="K881" s="88"/>
      <c r="L881" s="91"/>
      <c r="M881" s="88"/>
      <c r="N881" s="88"/>
      <c r="O881" s="92"/>
      <c r="P881" s="93"/>
      <c r="Q881" s="93"/>
      <c r="R881" s="59"/>
      <c r="S881" s="93"/>
      <c r="T881" s="93"/>
      <c r="U881" s="59"/>
      <c r="V881" s="93"/>
      <c r="W881" s="93"/>
      <c r="X881" s="59"/>
      <c r="Y881" s="94" t="str">
        <f aca="false">IF(N881="","",(DATE(X881,W881,V881)-DATE(U881,T881,S881)))</f>
        <v/>
      </c>
      <c r="Z881" s="95" t="str">
        <f aca="false">IF(R881="","",IF((DATE(X881,W881,V881)-DATE(R881,Q881,P881))/365.25&gt;=15,7,3.5))</f>
        <v/>
      </c>
      <c r="AA881" s="96" t="str">
        <f aca="false">IF(N881="","",Y881*Z881)</f>
        <v/>
      </c>
    </row>
    <row r="882" customFormat="false" ht="14.5" hidden="false" customHeight="false" outlineLevel="0" collapsed="false">
      <c r="B882" s="86"/>
      <c r="C882" s="87"/>
      <c r="D882" s="88"/>
      <c r="E882" s="89" t="str">
        <f aca="false">IF(C882=D882,IF(AND(C882="",D882=""),"","PO"),IF(D882="","Vyplňte aj priezvisko",IF(C882="","PO","FO")))</f>
        <v/>
      </c>
      <c r="F882" s="88"/>
      <c r="G882" s="88"/>
      <c r="H882" s="88"/>
      <c r="I882" s="90"/>
      <c r="J882" s="88"/>
      <c r="K882" s="88"/>
      <c r="L882" s="91"/>
      <c r="M882" s="88"/>
      <c r="N882" s="88"/>
      <c r="O882" s="92"/>
      <c r="P882" s="93"/>
      <c r="Q882" s="93"/>
      <c r="R882" s="59"/>
      <c r="S882" s="93"/>
      <c r="T882" s="93"/>
      <c r="U882" s="59"/>
      <c r="V882" s="93"/>
      <c r="W882" s="93"/>
      <c r="X882" s="59"/>
      <c r="Y882" s="94" t="str">
        <f aca="false">IF(N882="","",(DATE(X882,W882,V882)-DATE(U882,T882,S882)))</f>
        <v/>
      </c>
      <c r="Z882" s="95" t="str">
        <f aca="false">IF(R882="","",IF((DATE(X882,W882,V882)-DATE(R882,Q882,P882))/365.25&gt;=15,7,3.5))</f>
        <v/>
      </c>
      <c r="AA882" s="96" t="str">
        <f aca="false">IF(N882="","",Y882*Z882)</f>
        <v/>
      </c>
    </row>
    <row r="883" customFormat="false" ht="14.5" hidden="false" customHeight="false" outlineLevel="0" collapsed="false">
      <c r="B883" s="86"/>
      <c r="C883" s="87"/>
      <c r="D883" s="88"/>
      <c r="E883" s="89" t="str">
        <f aca="false">IF(C883=D883,IF(AND(C883="",D883=""),"","PO"),IF(D883="","Vyplňte aj priezvisko",IF(C883="","PO","FO")))</f>
        <v/>
      </c>
      <c r="F883" s="88"/>
      <c r="G883" s="88"/>
      <c r="H883" s="88"/>
      <c r="I883" s="90"/>
      <c r="J883" s="88"/>
      <c r="K883" s="88"/>
      <c r="L883" s="91"/>
      <c r="M883" s="88"/>
      <c r="N883" s="88"/>
      <c r="O883" s="92"/>
      <c r="P883" s="93"/>
      <c r="Q883" s="93"/>
      <c r="R883" s="59"/>
      <c r="S883" s="93"/>
      <c r="T883" s="93"/>
      <c r="U883" s="59"/>
      <c r="V883" s="93"/>
      <c r="W883" s="93"/>
      <c r="X883" s="59"/>
      <c r="Y883" s="94" t="str">
        <f aca="false">IF(N883="","",(DATE(X883,W883,V883)-DATE(U883,T883,S883)))</f>
        <v/>
      </c>
      <c r="Z883" s="95" t="str">
        <f aca="false">IF(R883="","",IF((DATE(X883,W883,V883)-DATE(R883,Q883,P883))/365.25&gt;=15,7,3.5))</f>
        <v/>
      </c>
      <c r="AA883" s="96" t="str">
        <f aca="false">IF(N883="","",Y883*Z883)</f>
        <v/>
      </c>
    </row>
    <row r="884" customFormat="false" ht="14.5" hidden="false" customHeight="false" outlineLevel="0" collapsed="false">
      <c r="B884" s="86"/>
      <c r="C884" s="87"/>
      <c r="D884" s="88"/>
      <c r="E884" s="89" t="str">
        <f aca="false">IF(C884=D884,IF(AND(C884="",D884=""),"","PO"),IF(D884="","Vyplňte aj priezvisko",IF(C884="","PO","FO")))</f>
        <v/>
      </c>
      <c r="F884" s="88"/>
      <c r="G884" s="88"/>
      <c r="H884" s="88"/>
      <c r="I884" s="90"/>
      <c r="J884" s="88"/>
      <c r="K884" s="88"/>
      <c r="L884" s="91"/>
      <c r="M884" s="88"/>
      <c r="N884" s="88"/>
      <c r="O884" s="92"/>
      <c r="P884" s="93"/>
      <c r="Q884" s="93"/>
      <c r="R884" s="59"/>
      <c r="S884" s="93"/>
      <c r="T884" s="93"/>
      <c r="U884" s="59"/>
      <c r="V884" s="93"/>
      <c r="W884" s="93"/>
      <c r="X884" s="59"/>
      <c r="Y884" s="94" t="str">
        <f aca="false">IF(N884="","",(DATE(X884,W884,V884)-DATE(U884,T884,S884)))</f>
        <v/>
      </c>
      <c r="Z884" s="95" t="str">
        <f aca="false">IF(R884="","",IF((DATE(X884,W884,V884)-DATE(R884,Q884,P884))/365.25&gt;=15,7,3.5))</f>
        <v/>
      </c>
      <c r="AA884" s="96" t="str">
        <f aca="false">IF(N884="","",Y884*Z884)</f>
        <v/>
      </c>
    </row>
    <row r="885" customFormat="false" ht="14.5" hidden="false" customHeight="false" outlineLevel="0" collapsed="false">
      <c r="B885" s="86"/>
      <c r="C885" s="87"/>
      <c r="D885" s="88"/>
      <c r="E885" s="89" t="str">
        <f aca="false">IF(C885=D885,IF(AND(C885="",D885=""),"","PO"),IF(D885="","Vyplňte aj priezvisko",IF(C885="","PO","FO")))</f>
        <v/>
      </c>
      <c r="F885" s="88"/>
      <c r="G885" s="88"/>
      <c r="H885" s="88"/>
      <c r="I885" s="90"/>
      <c r="J885" s="88"/>
      <c r="K885" s="88"/>
      <c r="L885" s="91"/>
      <c r="M885" s="88"/>
      <c r="N885" s="88"/>
      <c r="O885" s="92"/>
      <c r="P885" s="93"/>
      <c r="Q885" s="93"/>
      <c r="R885" s="59"/>
      <c r="S885" s="93"/>
      <c r="T885" s="93"/>
      <c r="U885" s="59"/>
      <c r="V885" s="93"/>
      <c r="W885" s="93"/>
      <c r="X885" s="59"/>
      <c r="Y885" s="94" t="str">
        <f aca="false">IF(N885="","",(DATE(X885,W885,V885)-DATE(U885,T885,S885)))</f>
        <v/>
      </c>
      <c r="Z885" s="95" t="str">
        <f aca="false">IF(R885="","",IF((DATE(X885,W885,V885)-DATE(R885,Q885,P885))/365.25&gt;=15,7,3.5))</f>
        <v/>
      </c>
      <c r="AA885" s="96" t="str">
        <f aca="false">IF(N885="","",Y885*Z885)</f>
        <v/>
      </c>
    </row>
    <row r="886" customFormat="false" ht="14.5" hidden="false" customHeight="false" outlineLevel="0" collapsed="false">
      <c r="B886" s="86"/>
      <c r="C886" s="87"/>
      <c r="D886" s="88"/>
      <c r="E886" s="89" t="str">
        <f aca="false">IF(C886=D886,IF(AND(C886="",D886=""),"","PO"),IF(D886="","Vyplňte aj priezvisko",IF(C886="","PO","FO")))</f>
        <v/>
      </c>
      <c r="F886" s="88"/>
      <c r="G886" s="88"/>
      <c r="H886" s="88"/>
      <c r="I886" s="90"/>
      <c r="J886" s="88"/>
      <c r="K886" s="88"/>
      <c r="L886" s="91"/>
      <c r="M886" s="88"/>
      <c r="N886" s="88"/>
      <c r="O886" s="92"/>
      <c r="P886" s="93"/>
      <c r="Q886" s="93"/>
      <c r="R886" s="59"/>
      <c r="S886" s="93"/>
      <c r="T886" s="93"/>
      <c r="U886" s="59"/>
      <c r="V886" s="93"/>
      <c r="W886" s="93"/>
      <c r="X886" s="59"/>
      <c r="Y886" s="94" t="str">
        <f aca="false">IF(N886="","",(DATE(X886,W886,V886)-DATE(U886,T886,S886)))</f>
        <v/>
      </c>
      <c r="Z886" s="95" t="str">
        <f aca="false">IF(R886="","",IF((DATE(X886,W886,V886)-DATE(R886,Q886,P886))/365.25&gt;=15,7,3.5))</f>
        <v/>
      </c>
      <c r="AA886" s="96" t="str">
        <f aca="false">IF(N886="","",Y886*Z886)</f>
        <v/>
      </c>
    </row>
    <row r="887" customFormat="false" ht="14.5" hidden="false" customHeight="false" outlineLevel="0" collapsed="false">
      <c r="B887" s="86"/>
      <c r="C887" s="87"/>
      <c r="D887" s="88"/>
      <c r="E887" s="89" t="str">
        <f aca="false">IF(C887=D887,IF(AND(C887="",D887=""),"","PO"),IF(D887="","Vyplňte aj priezvisko",IF(C887="","PO","FO")))</f>
        <v/>
      </c>
      <c r="F887" s="88"/>
      <c r="G887" s="88"/>
      <c r="H887" s="88"/>
      <c r="I887" s="90"/>
      <c r="J887" s="88"/>
      <c r="K887" s="88"/>
      <c r="L887" s="91"/>
      <c r="M887" s="88"/>
      <c r="N887" s="88"/>
      <c r="O887" s="92"/>
      <c r="P887" s="93"/>
      <c r="Q887" s="93"/>
      <c r="R887" s="59"/>
      <c r="S887" s="93"/>
      <c r="T887" s="93"/>
      <c r="U887" s="59"/>
      <c r="V887" s="93"/>
      <c r="W887" s="93"/>
      <c r="X887" s="59"/>
      <c r="Y887" s="94" t="str">
        <f aca="false">IF(N887="","",(DATE(X887,W887,V887)-DATE(U887,T887,S887)))</f>
        <v/>
      </c>
      <c r="Z887" s="95" t="str">
        <f aca="false">IF(R887="","",IF((DATE(X887,W887,V887)-DATE(R887,Q887,P887))/365.25&gt;=15,7,3.5))</f>
        <v/>
      </c>
      <c r="AA887" s="96" t="str">
        <f aca="false">IF(N887="","",Y887*Z887)</f>
        <v/>
      </c>
    </row>
    <row r="888" customFormat="false" ht="14.5" hidden="false" customHeight="false" outlineLevel="0" collapsed="false">
      <c r="B888" s="86"/>
      <c r="C888" s="87"/>
      <c r="D888" s="88"/>
      <c r="E888" s="89" t="str">
        <f aca="false">IF(C888=D888,IF(AND(C888="",D888=""),"","PO"),IF(D888="","Vyplňte aj priezvisko",IF(C888="","PO","FO")))</f>
        <v/>
      </c>
      <c r="F888" s="88"/>
      <c r="G888" s="88"/>
      <c r="H888" s="88"/>
      <c r="I888" s="90"/>
      <c r="J888" s="88"/>
      <c r="K888" s="88"/>
      <c r="L888" s="91"/>
      <c r="M888" s="88"/>
      <c r="N888" s="88"/>
      <c r="O888" s="92"/>
      <c r="P888" s="93"/>
      <c r="Q888" s="93"/>
      <c r="R888" s="59"/>
      <c r="S888" s="93"/>
      <c r="T888" s="93"/>
      <c r="U888" s="59"/>
      <c r="V888" s="93"/>
      <c r="W888" s="93"/>
      <c r="X888" s="59"/>
      <c r="Y888" s="94" t="str">
        <f aca="false">IF(N888="","",(DATE(X888,W888,V888)-DATE(U888,T888,S888)))</f>
        <v/>
      </c>
      <c r="Z888" s="95" t="str">
        <f aca="false">IF(R888="","",IF((DATE(X888,W888,V888)-DATE(R888,Q888,P888))/365.25&gt;=15,7,3.5))</f>
        <v/>
      </c>
      <c r="AA888" s="96" t="str">
        <f aca="false">IF(N888="","",Y888*Z888)</f>
        <v/>
      </c>
    </row>
    <row r="889" customFormat="false" ht="14.5" hidden="false" customHeight="false" outlineLevel="0" collapsed="false">
      <c r="B889" s="86"/>
      <c r="C889" s="87"/>
      <c r="D889" s="88"/>
      <c r="E889" s="89" t="str">
        <f aca="false">IF(C889=D889,IF(AND(C889="",D889=""),"","PO"),IF(D889="","Vyplňte aj priezvisko",IF(C889="","PO","FO")))</f>
        <v/>
      </c>
      <c r="F889" s="88"/>
      <c r="G889" s="88"/>
      <c r="H889" s="88"/>
      <c r="I889" s="90"/>
      <c r="J889" s="88"/>
      <c r="K889" s="88"/>
      <c r="L889" s="91"/>
      <c r="M889" s="88"/>
      <c r="N889" s="88"/>
      <c r="O889" s="92"/>
      <c r="P889" s="93"/>
      <c r="Q889" s="93"/>
      <c r="R889" s="59"/>
      <c r="S889" s="93"/>
      <c r="T889" s="93"/>
      <c r="U889" s="59"/>
      <c r="V889" s="93"/>
      <c r="W889" s="93"/>
      <c r="X889" s="59"/>
      <c r="Y889" s="94" t="str">
        <f aca="false">IF(N889="","",(DATE(X889,W889,V889)-DATE(U889,T889,S889)))</f>
        <v/>
      </c>
      <c r="Z889" s="95" t="str">
        <f aca="false">IF(R889="","",IF((DATE(X889,W889,V889)-DATE(R889,Q889,P889))/365.25&gt;=15,7,3.5))</f>
        <v/>
      </c>
      <c r="AA889" s="96" t="str">
        <f aca="false">IF(N889="","",Y889*Z889)</f>
        <v/>
      </c>
    </row>
    <row r="890" customFormat="false" ht="14.5" hidden="false" customHeight="false" outlineLevel="0" collapsed="false">
      <c r="B890" s="86"/>
      <c r="C890" s="87"/>
      <c r="D890" s="88"/>
      <c r="E890" s="89" t="str">
        <f aca="false">IF(C890=D890,IF(AND(C890="",D890=""),"","PO"),IF(D890="","Vyplňte aj priezvisko",IF(C890="","PO","FO")))</f>
        <v/>
      </c>
      <c r="F890" s="88"/>
      <c r="G890" s="88"/>
      <c r="H890" s="88"/>
      <c r="I890" s="90"/>
      <c r="J890" s="88"/>
      <c r="K890" s="88"/>
      <c r="L890" s="91"/>
      <c r="M890" s="88"/>
      <c r="N890" s="88"/>
      <c r="O890" s="92"/>
      <c r="P890" s="93"/>
      <c r="Q890" s="93"/>
      <c r="R890" s="59"/>
      <c r="S890" s="93"/>
      <c r="T890" s="93"/>
      <c r="U890" s="59"/>
      <c r="V890" s="93"/>
      <c r="W890" s="93"/>
      <c r="X890" s="59"/>
      <c r="Y890" s="94" t="str">
        <f aca="false">IF(N890="","",(DATE(X890,W890,V890)-DATE(U890,T890,S890)))</f>
        <v/>
      </c>
      <c r="Z890" s="95" t="str">
        <f aca="false">IF(R890="","",IF((DATE(X890,W890,V890)-DATE(R890,Q890,P890))/365.25&gt;=15,7,3.5))</f>
        <v/>
      </c>
      <c r="AA890" s="96" t="str">
        <f aca="false">IF(N890="","",Y890*Z890)</f>
        <v/>
      </c>
    </row>
    <row r="891" customFormat="false" ht="14.5" hidden="false" customHeight="false" outlineLevel="0" collapsed="false">
      <c r="B891" s="86"/>
      <c r="C891" s="87"/>
      <c r="D891" s="88"/>
      <c r="E891" s="89" t="str">
        <f aca="false">IF(C891=D891,IF(AND(C891="",D891=""),"","PO"),IF(D891="","Vyplňte aj priezvisko",IF(C891="","PO","FO")))</f>
        <v/>
      </c>
      <c r="F891" s="88"/>
      <c r="G891" s="88"/>
      <c r="H891" s="88"/>
      <c r="I891" s="90"/>
      <c r="J891" s="88"/>
      <c r="K891" s="88"/>
      <c r="L891" s="91"/>
      <c r="M891" s="88"/>
      <c r="N891" s="88"/>
      <c r="O891" s="92"/>
      <c r="P891" s="93"/>
      <c r="Q891" s="93"/>
      <c r="R891" s="59"/>
      <c r="S891" s="93"/>
      <c r="T891" s="93"/>
      <c r="U891" s="59"/>
      <c r="V891" s="93"/>
      <c r="W891" s="93"/>
      <c r="X891" s="59"/>
      <c r="Y891" s="94" t="str">
        <f aca="false">IF(N891="","",(DATE(X891,W891,V891)-DATE(U891,T891,S891)))</f>
        <v/>
      </c>
      <c r="Z891" s="95" t="str">
        <f aca="false">IF(R891="","",IF((DATE(X891,W891,V891)-DATE(R891,Q891,P891))/365.25&gt;=15,7,3.5))</f>
        <v/>
      </c>
      <c r="AA891" s="96" t="str">
        <f aca="false">IF(N891="","",Y891*Z891)</f>
        <v/>
      </c>
    </row>
    <row r="892" customFormat="false" ht="14.5" hidden="false" customHeight="false" outlineLevel="0" collapsed="false">
      <c r="B892" s="86"/>
      <c r="C892" s="87"/>
      <c r="D892" s="88"/>
      <c r="E892" s="89" t="str">
        <f aca="false">IF(C892=D892,IF(AND(C892="",D892=""),"","PO"),IF(D892="","Vyplňte aj priezvisko",IF(C892="","PO","FO")))</f>
        <v/>
      </c>
      <c r="F892" s="88"/>
      <c r="G892" s="88"/>
      <c r="H892" s="88"/>
      <c r="I892" s="90"/>
      <c r="J892" s="88"/>
      <c r="K892" s="88"/>
      <c r="L892" s="91"/>
      <c r="M892" s="88"/>
      <c r="N892" s="88"/>
      <c r="O892" s="92"/>
      <c r="P892" s="93"/>
      <c r="Q892" s="93"/>
      <c r="R892" s="59"/>
      <c r="S892" s="93"/>
      <c r="T892" s="93"/>
      <c r="U892" s="59"/>
      <c r="V892" s="93"/>
      <c r="W892" s="93"/>
      <c r="X892" s="59"/>
      <c r="Y892" s="94" t="str">
        <f aca="false">IF(N892="","",(DATE(X892,W892,V892)-DATE(U892,T892,S892)))</f>
        <v/>
      </c>
      <c r="Z892" s="95" t="str">
        <f aca="false">IF(R892="","",IF((DATE(X892,W892,V892)-DATE(R892,Q892,P892))/365.25&gt;=15,7,3.5))</f>
        <v/>
      </c>
      <c r="AA892" s="96" t="str">
        <f aca="false">IF(N892="","",Y892*Z892)</f>
        <v/>
      </c>
    </row>
    <row r="893" customFormat="false" ht="14.5" hidden="false" customHeight="false" outlineLevel="0" collapsed="false">
      <c r="B893" s="86"/>
      <c r="C893" s="87"/>
      <c r="D893" s="88"/>
      <c r="E893" s="89" t="str">
        <f aca="false">IF(C893=D893,IF(AND(C893="",D893=""),"","PO"),IF(D893="","Vyplňte aj priezvisko",IF(C893="","PO","FO")))</f>
        <v/>
      </c>
      <c r="F893" s="88"/>
      <c r="G893" s="88"/>
      <c r="H893" s="88"/>
      <c r="I893" s="90"/>
      <c r="J893" s="88"/>
      <c r="K893" s="88"/>
      <c r="L893" s="91"/>
      <c r="M893" s="88"/>
      <c r="N893" s="88"/>
      <c r="O893" s="92"/>
      <c r="P893" s="93"/>
      <c r="Q893" s="93"/>
      <c r="R893" s="59"/>
      <c r="S893" s="93"/>
      <c r="T893" s="93"/>
      <c r="U893" s="59"/>
      <c r="V893" s="93"/>
      <c r="W893" s="93"/>
      <c r="X893" s="59"/>
      <c r="Y893" s="94" t="str">
        <f aca="false">IF(N893="","",(DATE(X893,W893,V893)-DATE(U893,T893,S893)))</f>
        <v/>
      </c>
      <c r="Z893" s="95" t="str">
        <f aca="false">IF(R893="","",IF((DATE(X893,W893,V893)-DATE(R893,Q893,P893))/365.25&gt;=15,7,3.5))</f>
        <v/>
      </c>
      <c r="AA893" s="96" t="str">
        <f aca="false">IF(N893="","",Y893*Z893)</f>
        <v/>
      </c>
    </row>
    <row r="894" customFormat="false" ht="14.5" hidden="false" customHeight="false" outlineLevel="0" collapsed="false">
      <c r="B894" s="86"/>
      <c r="C894" s="87"/>
      <c r="D894" s="88"/>
      <c r="E894" s="89" t="str">
        <f aca="false">IF(C894=D894,IF(AND(C894="",D894=""),"","PO"),IF(D894="","Vyplňte aj priezvisko",IF(C894="","PO","FO")))</f>
        <v/>
      </c>
      <c r="F894" s="88"/>
      <c r="G894" s="88"/>
      <c r="H894" s="88"/>
      <c r="I894" s="90"/>
      <c r="J894" s="88"/>
      <c r="K894" s="88"/>
      <c r="L894" s="91"/>
      <c r="M894" s="88"/>
      <c r="N894" s="88"/>
      <c r="O894" s="92"/>
      <c r="P894" s="93"/>
      <c r="Q894" s="93"/>
      <c r="R894" s="59"/>
      <c r="S894" s="93"/>
      <c r="T894" s="93"/>
      <c r="U894" s="59"/>
      <c r="V894" s="93"/>
      <c r="W894" s="93"/>
      <c r="X894" s="59"/>
      <c r="Y894" s="94" t="str">
        <f aca="false">IF(N894="","",(DATE(X894,W894,V894)-DATE(U894,T894,S894)))</f>
        <v/>
      </c>
      <c r="Z894" s="95" t="str">
        <f aca="false">IF(R894="","",IF((DATE(X894,W894,V894)-DATE(R894,Q894,P894))/365.25&gt;=15,7,3.5))</f>
        <v/>
      </c>
      <c r="AA894" s="96" t="str">
        <f aca="false">IF(N894="","",Y894*Z894)</f>
        <v/>
      </c>
    </row>
    <row r="895" customFormat="false" ht="14.5" hidden="false" customHeight="false" outlineLevel="0" collapsed="false">
      <c r="B895" s="86"/>
      <c r="C895" s="87"/>
      <c r="D895" s="88"/>
      <c r="E895" s="89" t="str">
        <f aca="false">IF(C895=D895,IF(AND(C895="",D895=""),"","PO"),IF(D895="","Vyplňte aj priezvisko",IF(C895="","PO","FO")))</f>
        <v/>
      </c>
      <c r="F895" s="88"/>
      <c r="G895" s="88"/>
      <c r="H895" s="88"/>
      <c r="I895" s="90"/>
      <c r="J895" s="88"/>
      <c r="K895" s="88"/>
      <c r="L895" s="91"/>
      <c r="M895" s="88"/>
      <c r="N895" s="88"/>
      <c r="O895" s="92"/>
      <c r="P895" s="93"/>
      <c r="Q895" s="93"/>
      <c r="R895" s="59"/>
      <c r="S895" s="93"/>
      <c r="T895" s="93"/>
      <c r="U895" s="59"/>
      <c r="V895" s="93"/>
      <c r="W895" s="93"/>
      <c r="X895" s="59"/>
      <c r="Y895" s="94" t="str">
        <f aca="false">IF(N895="","",(DATE(X895,W895,V895)-DATE(U895,T895,S895)))</f>
        <v/>
      </c>
      <c r="Z895" s="95" t="str">
        <f aca="false">IF(R895="","",IF((DATE(X895,W895,V895)-DATE(R895,Q895,P895))/365.25&gt;=15,7,3.5))</f>
        <v/>
      </c>
      <c r="AA895" s="96" t="str">
        <f aca="false">IF(N895="","",Y895*Z895)</f>
        <v/>
      </c>
    </row>
    <row r="896" customFormat="false" ht="14.5" hidden="false" customHeight="false" outlineLevel="0" collapsed="false">
      <c r="B896" s="86"/>
      <c r="C896" s="87"/>
      <c r="D896" s="88"/>
      <c r="E896" s="89" t="str">
        <f aca="false">IF(C896=D896,IF(AND(C896="",D896=""),"","PO"),IF(D896="","Vyplňte aj priezvisko",IF(C896="","PO","FO")))</f>
        <v/>
      </c>
      <c r="F896" s="88"/>
      <c r="G896" s="88"/>
      <c r="H896" s="88"/>
      <c r="I896" s="90"/>
      <c r="J896" s="88"/>
      <c r="K896" s="88"/>
      <c r="L896" s="91"/>
      <c r="M896" s="88"/>
      <c r="N896" s="88"/>
      <c r="O896" s="92"/>
      <c r="P896" s="93"/>
      <c r="Q896" s="93"/>
      <c r="R896" s="59"/>
      <c r="S896" s="93"/>
      <c r="T896" s="93"/>
      <c r="U896" s="59"/>
      <c r="V896" s="93"/>
      <c r="W896" s="93"/>
      <c r="X896" s="59"/>
      <c r="Y896" s="94" t="str">
        <f aca="false">IF(N896="","",(DATE(X896,W896,V896)-DATE(U896,T896,S896)))</f>
        <v/>
      </c>
      <c r="Z896" s="95" t="str">
        <f aca="false">IF(R896="","",IF((DATE(X896,W896,V896)-DATE(R896,Q896,P896))/365.25&gt;=15,7,3.5))</f>
        <v/>
      </c>
      <c r="AA896" s="96" t="str">
        <f aca="false">IF(N896="","",Y896*Z896)</f>
        <v/>
      </c>
    </row>
    <row r="897" customFormat="false" ht="14.5" hidden="false" customHeight="false" outlineLevel="0" collapsed="false">
      <c r="B897" s="86"/>
      <c r="C897" s="87"/>
      <c r="D897" s="88"/>
      <c r="E897" s="89" t="str">
        <f aca="false">IF(C897=D897,IF(AND(C897="",D897=""),"","PO"),IF(D897="","Vyplňte aj priezvisko",IF(C897="","PO","FO")))</f>
        <v/>
      </c>
      <c r="F897" s="88"/>
      <c r="G897" s="88"/>
      <c r="H897" s="88"/>
      <c r="I897" s="90"/>
      <c r="J897" s="88"/>
      <c r="K897" s="88"/>
      <c r="L897" s="91"/>
      <c r="M897" s="88"/>
      <c r="N897" s="88"/>
      <c r="O897" s="92"/>
      <c r="P897" s="93"/>
      <c r="Q897" s="93"/>
      <c r="R897" s="59"/>
      <c r="S897" s="93"/>
      <c r="T897" s="93"/>
      <c r="U897" s="59"/>
      <c r="V897" s="93"/>
      <c r="W897" s="93"/>
      <c r="X897" s="59"/>
      <c r="Y897" s="94" t="str">
        <f aca="false">IF(N897="","",(DATE(X897,W897,V897)-DATE(U897,T897,S897)))</f>
        <v/>
      </c>
      <c r="Z897" s="95" t="str">
        <f aca="false">IF(R897="","",IF((DATE(X897,W897,V897)-DATE(R897,Q897,P897))/365.25&gt;=15,7,3.5))</f>
        <v/>
      </c>
      <c r="AA897" s="96" t="str">
        <f aca="false">IF(N897="","",Y897*Z897)</f>
        <v/>
      </c>
    </row>
    <row r="898" customFormat="false" ht="14.5" hidden="false" customHeight="false" outlineLevel="0" collapsed="false">
      <c r="B898" s="86"/>
      <c r="C898" s="87"/>
      <c r="D898" s="88"/>
      <c r="E898" s="89" t="str">
        <f aca="false">IF(C898=D898,IF(AND(C898="",D898=""),"","PO"),IF(D898="","Vyplňte aj priezvisko",IF(C898="","PO","FO")))</f>
        <v/>
      </c>
      <c r="F898" s="88"/>
      <c r="G898" s="88"/>
      <c r="H898" s="88"/>
      <c r="I898" s="90"/>
      <c r="J898" s="88"/>
      <c r="K898" s="88"/>
      <c r="L898" s="91"/>
      <c r="M898" s="88"/>
      <c r="N898" s="88"/>
      <c r="O898" s="92"/>
      <c r="P898" s="93"/>
      <c r="Q898" s="93"/>
      <c r="R898" s="59"/>
      <c r="S898" s="93"/>
      <c r="T898" s="93"/>
      <c r="U898" s="59"/>
      <c r="V898" s="93"/>
      <c r="W898" s="93"/>
      <c r="X898" s="59"/>
      <c r="Y898" s="94" t="str">
        <f aca="false">IF(N898="","",(DATE(X898,W898,V898)-DATE(U898,T898,S898)))</f>
        <v/>
      </c>
      <c r="Z898" s="95" t="str">
        <f aca="false">IF(R898="","",IF((DATE(X898,W898,V898)-DATE(R898,Q898,P898))/365.25&gt;=15,7,3.5))</f>
        <v/>
      </c>
      <c r="AA898" s="96" t="str">
        <f aca="false">IF(N898="","",Y898*Z898)</f>
        <v/>
      </c>
    </row>
    <row r="899" customFormat="false" ht="14.5" hidden="false" customHeight="false" outlineLevel="0" collapsed="false">
      <c r="B899" s="86"/>
      <c r="C899" s="87"/>
      <c r="D899" s="88"/>
      <c r="E899" s="89" t="str">
        <f aca="false">IF(C899=D899,IF(AND(C899="",D899=""),"","PO"),IF(D899="","Vyplňte aj priezvisko",IF(C899="","PO","FO")))</f>
        <v/>
      </c>
      <c r="F899" s="88"/>
      <c r="G899" s="88"/>
      <c r="H899" s="88"/>
      <c r="I899" s="90"/>
      <c r="J899" s="88"/>
      <c r="K899" s="88"/>
      <c r="L899" s="91"/>
      <c r="M899" s="88"/>
      <c r="N899" s="88"/>
      <c r="O899" s="92"/>
      <c r="P899" s="93"/>
      <c r="Q899" s="93"/>
      <c r="R899" s="59"/>
      <c r="S899" s="93"/>
      <c r="T899" s="93"/>
      <c r="U899" s="59"/>
      <c r="V899" s="93"/>
      <c r="W899" s="93"/>
      <c r="X899" s="59"/>
      <c r="Y899" s="94" t="str">
        <f aca="false">IF(N899="","",(DATE(X899,W899,V899)-DATE(U899,T899,S899)))</f>
        <v/>
      </c>
      <c r="Z899" s="95" t="str">
        <f aca="false">IF(R899="","",IF((DATE(X899,W899,V899)-DATE(R899,Q899,P899))/365.25&gt;=15,7,3.5))</f>
        <v/>
      </c>
      <c r="AA899" s="96" t="str">
        <f aca="false">IF(N899="","",Y899*Z899)</f>
        <v/>
      </c>
    </row>
    <row r="900" customFormat="false" ht="14.5" hidden="false" customHeight="false" outlineLevel="0" collapsed="false">
      <c r="B900" s="86"/>
      <c r="C900" s="87"/>
      <c r="D900" s="88"/>
      <c r="E900" s="89" t="str">
        <f aca="false">IF(C900=D900,IF(AND(C900="",D900=""),"","PO"),IF(D900="","Vyplňte aj priezvisko",IF(C900="","PO","FO")))</f>
        <v/>
      </c>
      <c r="F900" s="88"/>
      <c r="G900" s="88"/>
      <c r="H900" s="88"/>
      <c r="I900" s="90"/>
      <c r="J900" s="88"/>
      <c r="K900" s="88"/>
      <c r="L900" s="91"/>
      <c r="M900" s="88"/>
      <c r="N900" s="88"/>
      <c r="O900" s="92"/>
      <c r="P900" s="93"/>
      <c r="Q900" s="93"/>
      <c r="R900" s="59"/>
      <c r="S900" s="93"/>
      <c r="T900" s="93"/>
      <c r="U900" s="59"/>
      <c r="V900" s="93"/>
      <c r="W900" s="93"/>
      <c r="X900" s="59"/>
      <c r="Y900" s="94" t="str">
        <f aca="false">IF(N900="","",(DATE(X900,W900,V900)-DATE(U900,T900,S900)))</f>
        <v/>
      </c>
      <c r="Z900" s="95" t="str">
        <f aca="false">IF(R900="","",IF((DATE(X900,W900,V900)-DATE(R900,Q900,P900))/365.25&gt;=15,7,3.5))</f>
        <v/>
      </c>
      <c r="AA900" s="96" t="str">
        <f aca="false">IF(N900="","",Y900*Z900)</f>
        <v/>
      </c>
    </row>
    <row r="901" customFormat="false" ht="14.5" hidden="false" customHeight="false" outlineLevel="0" collapsed="false">
      <c r="B901" s="86"/>
      <c r="C901" s="87"/>
      <c r="D901" s="88"/>
      <c r="E901" s="89" t="str">
        <f aca="false">IF(C901=D901,IF(AND(C901="",D901=""),"","PO"),IF(D901="","Vyplňte aj priezvisko",IF(C901="","PO","FO")))</f>
        <v/>
      </c>
      <c r="F901" s="88"/>
      <c r="G901" s="88"/>
      <c r="H901" s="88"/>
      <c r="I901" s="90"/>
      <c r="J901" s="88"/>
      <c r="K901" s="88"/>
      <c r="L901" s="91"/>
      <c r="M901" s="88"/>
      <c r="N901" s="88"/>
      <c r="O901" s="92"/>
      <c r="P901" s="93"/>
      <c r="Q901" s="93"/>
      <c r="R901" s="59"/>
      <c r="S901" s="93"/>
      <c r="T901" s="93"/>
      <c r="U901" s="59"/>
      <c r="V901" s="93"/>
      <c r="W901" s="93"/>
      <c r="X901" s="59"/>
      <c r="Y901" s="94" t="str">
        <f aca="false">IF(N901="","",(DATE(X901,W901,V901)-DATE(U901,T901,S901)))</f>
        <v/>
      </c>
      <c r="Z901" s="95" t="str">
        <f aca="false">IF(R901="","",IF((DATE(X901,W901,V901)-DATE(R901,Q901,P901))/365.25&gt;=15,7,3.5))</f>
        <v/>
      </c>
      <c r="AA901" s="96" t="str">
        <f aca="false">IF(N901="","",Y901*Z901)</f>
        <v/>
      </c>
    </row>
    <row r="902" customFormat="false" ht="14.5" hidden="false" customHeight="false" outlineLevel="0" collapsed="false">
      <c r="B902" s="86"/>
      <c r="C902" s="87"/>
      <c r="D902" s="88"/>
      <c r="E902" s="89" t="str">
        <f aca="false">IF(C902=D902,IF(AND(C902="",D902=""),"","PO"),IF(D902="","Vyplňte aj priezvisko",IF(C902="","PO","FO")))</f>
        <v/>
      </c>
      <c r="F902" s="88"/>
      <c r="G902" s="88"/>
      <c r="H902" s="88"/>
      <c r="I902" s="90"/>
      <c r="J902" s="88"/>
      <c r="K902" s="88"/>
      <c r="L902" s="91"/>
      <c r="M902" s="88"/>
      <c r="N902" s="88"/>
      <c r="O902" s="92"/>
      <c r="P902" s="93"/>
      <c r="Q902" s="93"/>
      <c r="R902" s="59"/>
      <c r="S902" s="93"/>
      <c r="T902" s="93"/>
      <c r="U902" s="59"/>
      <c r="V902" s="93"/>
      <c r="W902" s="93"/>
      <c r="X902" s="59"/>
      <c r="Y902" s="94" t="str">
        <f aca="false">IF(N902="","",(DATE(X902,W902,V902)-DATE(U902,T902,S902)))</f>
        <v/>
      </c>
      <c r="Z902" s="95" t="str">
        <f aca="false">IF(R902="","",IF((DATE(X902,W902,V902)-DATE(R902,Q902,P902))/365.25&gt;=15,7,3.5))</f>
        <v/>
      </c>
      <c r="AA902" s="96" t="str">
        <f aca="false">IF(N902="","",Y902*Z902)</f>
        <v/>
      </c>
    </row>
    <row r="903" customFormat="false" ht="14.5" hidden="false" customHeight="false" outlineLevel="0" collapsed="false">
      <c r="B903" s="86"/>
      <c r="C903" s="87"/>
      <c r="D903" s="88"/>
      <c r="E903" s="89" t="str">
        <f aca="false">IF(C903=D903,IF(AND(C903="",D903=""),"","PO"),IF(D903="","Vyplňte aj priezvisko",IF(C903="","PO","FO")))</f>
        <v/>
      </c>
      <c r="F903" s="88"/>
      <c r="G903" s="88"/>
      <c r="H903" s="88"/>
      <c r="I903" s="90"/>
      <c r="J903" s="88"/>
      <c r="K903" s="88"/>
      <c r="L903" s="91"/>
      <c r="M903" s="88"/>
      <c r="N903" s="88"/>
      <c r="O903" s="92"/>
      <c r="P903" s="93"/>
      <c r="Q903" s="93"/>
      <c r="R903" s="59"/>
      <c r="S903" s="93"/>
      <c r="T903" s="93"/>
      <c r="U903" s="59"/>
      <c r="V903" s="93"/>
      <c r="W903" s="93"/>
      <c r="X903" s="59"/>
      <c r="Y903" s="94" t="str">
        <f aca="false">IF(N903="","",(DATE(X903,W903,V903)-DATE(U903,T903,S903)))</f>
        <v/>
      </c>
      <c r="Z903" s="95" t="str">
        <f aca="false">IF(R903="","",IF((DATE(X903,W903,V903)-DATE(R903,Q903,P903))/365.25&gt;=15,7,3.5))</f>
        <v/>
      </c>
      <c r="AA903" s="96" t="str">
        <f aca="false">IF(N903="","",Y903*Z903)</f>
        <v/>
      </c>
    </row>
    <row r="904" customFormat="false" ht="14.5" hidden="false" customHeight="false" outlineLevel="0" collapsed="false">
      <c r="B904" s="86"/>
      <c r="C904" s="87"/>
      <c r="D904" s="88"/>
      <c r="E904" s="89" t="str">
        <f aca="false">IF(C904=D904,IF(AND(C904="",D904=""),"","PO"),IF(D904="","Vyplňte aj priezvisko",IF(C904="","PO","FO")))</f>
        <v/>
      </c>
      <c r="F904" s="88"/>
      <c r="G904" s="88"/>
      <c r="H904" s="88"/>
      <c r="I904" s="90"/>
      <c r="J904" s="88"/>
      <c r="K904" s="88"/>
      <c r="L904" s="91"/>
      <c r="M904" s="88"/>
      <c r="N904" s="88"/>
      <c r="O904" s="92"/>
      <c r="P904" s="93"/>
      <c r="Q904" s="93"/>
      <c r="R904" s="59"/>
      <c r="S904" s="93"/>
      <c r="T904" s="93"/>
      <c r="U904" s="59"/>
      <c r="V904" s="93"/>
      <c r="W904" s="93"/>
      <c r="X904" s="59"/>
      <c r="Y904" s="94" t="str">
        <f aca="false">IF(N904="","",(DATE(X904,W904,V904)-DATE(U904,T904,S904)))</f>
        <v/>
      </c>
      <c r="Z904" s="95" t="str">
        <f aca="false">IF(R904="","",IF((DATE(X904,W904,V904)-DATE(R904,Q904,P904))/365.25&gt;=15,7,3.5))</f>
        <v/>
      </c>
      <c r="AA904" s="96" t="str">
        <f aca="false">IF(N904="","",Y904*Z904)</f>
        <v/>
      </c>
    </row>
    <row r="905" customFormat="false" ht="14.5" hidden="false" customHeight="false" outlineLevel="0" collapsed="false">
      <c r="B905" s="86"/>
      <c r="C905" s="87"/>
      <c r="D905" s="88"/>
      <c r="E905" s="89" t="str">
        <f aca="false">IF(C905=D905,IF(AND(C905="",D905=""),"","PO"),IF(D905="","Vyplňte aj priezvisko",IF(C905="","PO","FO")))</f>
        <v/>
      </c>
      <c r="F905" s="88"/>
      <c r="G905" s="88"/>
      <c r="H905" s="88"/>
      <c r="I905" s="90"/>
      <c r="J905" s="88"/>
      <c r="K905" s="88"/>
      <c r="L905" s="91"/>
      <c r="M905" s="88"/>
      <c r="N905" s="88"/>
      <c r="O905" s="92"/>
      <c r="P905" s="93"/>
      <c r="Q905" s="93"/>
      <c r="R905" s="59"/>
      <c r="S905" s="93"/>
      <c r="T905" s="93"/>
      <c r="U905" s="59"/>
      <c r="V905" s="93"/>
      <c r="W905" s="93"/>
      <c r="X905" s="59"/>
      <c r="Y905" s="94" t="str">
        <f aca="false">IF(N905="","",(DATE(X905,W905,V905)-DATE(U905,T905,S905)))</f>
        <v/>
      </c>
      <c r="Z905" s="95" t="str">
        <f aca="false">IF(R905="","",IF((DATE(X905,W905,V905)-DATE(R905,Q905,P905))/365.25&gt;=15,7,3.5))</f>
        <v/>
      </c>
      <c r="AA905" s="96" t="str">
        <f aca="false">IF(N905="","",Y905*Z905)</f>
        <v/>
      </c>
    </row>
    <row r="906" customFormat="false" ht="14.5" hidden="false" customHeight="false" outlineLevel="0" collapsed="false">
      <c r="B906" s="86"/>
      <c r="C906" s="87"/>
      <c r="D906" s="88"/>
      <c r="E906" s="89" t="str">
        <f aca="false">IF(C906=D906,IF(AND(C906="",D906=""),"","PO"),IF(D906="","Vyplňte aj priezvisko",IF(C906="","PO","FO")))</f>
        <v/>
      </c>
      <c r="F906" s="88"/>
      <c r="G906" s="88"/>
      <c r="H906" s="88"/>
      <c r="I906" s="90"/>
      <c r="J906" s="88"/>
      <c r="K906" s="88"/>
      <c r="L906" s="91"/>
      <c r="M906" s="88"/>
      <c r="N906" s="88"/>
      <c r="O906" s="92"/>
      <c r="P906" s="93"/>
      <c r="Q906" s="93"/>
      <c r="R906" s="59"/>
      <c r="S906" s="93"/>
      <c r="T906" s="93"/>
      <c r="U906" s="59"/>
      <c r="V906" s="93"/>
      <c r="W906" s="93"/>
      <c r="X906" s="59"/>
      <c r="Y906" s="94" t="str">
        <f aca="false">IF(N906="","",(DATE(X906,W906,V906)-DATE(U906,T906,S906)))</f>
        <v/>
      </c>
      <c r="Z906" s="95" t="str">
        <f aca="false">IF(R906="","",IF((DATE(X906,W906,V906)-DATE(R906,Q906,P906))/365.25&gt;=15,7,3.5))</f>
        <v/>
      </c>
      <c r="AA906" s="96" t="str">
        <f aca="false">IF(N906="","",Y906*Z906)</f>
        <v/>
      </c>
    </row>
    <row r="907" customFormat="false" ht="14.5" hidden="false" customHeight="false" outlineLevel="0" collapsed="false">
      <c r="B907" s="86"/>
      <c r="C907" s="87"/>
      <c r="D907" s="88"/>
      <c r="E907" s="89" t="str">
        <f aca="false">IF(C907=D907,IF(AND(C907="",D907=""),"","PO"),IF(D907="","Vyplňte aj priezvisko",IF(C907="","PO","FO")))</f>
        <v/>
      </c>
      <c r="F907" s="88"/>
      <c r="G907" s="88"/>
      <c r="H907" s="88"/>
      <c r="I907" s="90"/>
      <c r="J907" s="88"/>
      <c r="K907" s="88"/>
      <c r="L907" s="91"/>
      <c r="M907" s="88"/>
      <c r="N907" s="88"/>
      <c r="O907" s="92"/>
      <c r="P907" s="93"/>
      <c r="Q907" s="93"/>
      <c r="R907" s="59"/>
      <c r="S907" s="93"/>
      <c r="T907" s="93"/>
      <c r="U907" s="59"/>
      <c r="V907" s="93"/>
      <c r="W907" s="93"/>
      <c r="X907" s="59"/>
      <c r="Y907" s="94" t="str">
        <f aca="false">IF(N907="","",(DATE(X907,W907,V907)-DATE(U907,T907,S907)))</f>
        <v/>
      </c>
      <c r="Z907" s="95" t="str">
        <f aca="false">IF(R907="","",IF((DATE(X907,W907,V907)-DATE(R907,Q907,P907))/365.25&gt;=15,7,3.5))</f>
        <v/>
      </c>
      <c r="AA907" s="96" t="str">
        <f aca="false">IF(N907="","",Y907*Z907)</f>
        <v/>
      </c>
    </row>
    <row r="908" customFormat="false" ht="14.5" hidden="false" customHeight="false" outlineLevel="0" collapsed="false">
      <c r="B908" s="86"/>
      <c r="C908" s="87"/>
      <c r="D908" s="88"/>
      <c r="E908" s="89" t="str">
        <f aca="false">IF(C908=D908,IF(AND(C908="",D908=""),"","PO"),IF(D908="","Vyplňte aj priezvisko",IF(C908="","PO","FO")))</f>
        <v/>
      </c>
      <c r="F908" s="88"/>
      <c r="G908" s="88"/>
      <c r="H908" s="88"/>
      <c r="I908" s="90"/>
      <c r="J908" s="88"/>
      <c r="K908" s="88"/>
      <c r="L908" s="91"/>
      <c r="M908" s="88"/>
      <c r="N908" s="88"/>
      <c r="O908" s="92"/>
      <c r="P908" s="93"/>
      <c r="Q908" s="93"/>
      <c r="R908" s="59"/>
      <c r="S908" s="93"/>
      <c r="T908" s="93"/>
      <c r="U908" s="59"/>
      <c r="V908" s="93"/>
      <c r="W908" s="93"/>
      <c r="X908" s="59"/>
      <c r="Y908" s="94" t="str">
        <f aca="false">IF(N908="","",(DATE(X908,W908,V908)-DATE(U908,T908,S908)))</f>
        <v/>
      </c>
      <c r="Z908" s="95" t="str">
        <f aca="false">IF(R908="","",IF((DATE(X908,W908,V908)-DATE(R908,Q908,P908))/365.25&gt;=15,7,3.5))</f>
        <v/>
      </c>
      <c r="AA908" s="96" t="str">
        <f aca="false">IF(N908="","",Y908*Z908)</f>
        <v/>
      </c>
    </row>
    <row r="909" customFormat="false" ht="14.5" hidden="false" customHeight="false" outlineLevel="0" collapsed="false">
      <c r="B909" s="86"/>
      <c r="C909" s="87"/>
      <c r="D909" s="88"/>
      <c r="E909" s="89" t="str">
        <f aca="false">IF(C909=D909,IF(AND(C909="",D909=""),"","PO"),IF(D909="","Vyplňte aj priezvisko",IF(C909="","PO","FO")))</f>
        <v/>
      </c>
      <c r="F909" s="88"/>
      <c r="G909" s="88"/>
      <c r="H909" s="88"/>
      <c r="I909" s="90"/>
      <c r="J909" s="88"/>
      <c r="K909" s="88"/>
      <c r="L909" s="91"/>
      <c r="M909" s="88"/>
      <c r="N909" s="88"/>
      <c r="O909" s="92"/>
      <c r="P909" s="93"/>
      <c r="Q909" s="93"/>
      <c r="R909" s="59"/>
      <c r="S909" s="93"/>
      <c r="T909" s="93"/>
      <c r="U909" s="59"/>
      <c r="V909" s="93"/>
      <c r="W909" s="93"/>
      <c r="X909" s="59"/>
      <c r="Y909" s="94" t="str">
        <f aca="false">IF(N909="","",(DATE(X909,W909,V909)-DATE(U909,T909,S909)))</f>
        <v/>
      </c>
      <c r="Z909" s="95" t="str">
        <f aca="false">IF(R909="","",IF((DATE(X909,W909,V909)-DATE(R909,Q909,P909))/365.25&gt;=15,7,3.5))</f>
        <v/>
      </c>
      <c r="AA909" s="96" t="str">
        <f aca="false">IF(N909="","",Y909*Z909)</f>
        <v/>
      </c>
    </row>
    <row r="910" customFormat="false" ht="14.5" hidden="false" customHeight="false" outlineLevel="0" collapsed="false">
      <c r="B910" s="86"/>
      <c r="C910" s="87"/>
      <c r="D910" s="88"/>
      <c r="E910" s="89" t="str">
        <f aca="false">IF(C910=D910,IF(AND(C910="",D910=""),"","PO"),IF(D910="","Vyplňte aj priezvisko",IF(C910="","PO","FO")))</f>
        <v/>
      </c>
      <c r="F910" s="88"/>
      <c r="G910" s="88"/>
      <c r="H910" s="88"/>
      <c r="I910" s="90"/>
      <c r="J910" s="88"/>
      <c r="K910" s="88"/>
      <c r="L910" s="91"/>
      <c r="M910" s="88"/>
      <c r="N910" s="88"/>
      <c r="O910" s="92"/>
      <c r="P910" s="93"/>
      <c r="Q910" s="93"/>
      <c r="R910" s="59"/>
      <c r="S910" s="93"/>
      <c r="T910" s="93"/>
      <c r="U910" s="59"/>
      <c r="V910" s="93"/>
      <c r="W910" s="93"/>
      <c r="X910" s="59"/>
      <c r="Y910" s="94" t="str">
        <f aca="false">IF(N910="","",(DATE(X910,W910,V910)-DATE(U910,T910,S910)))</f>
        <v/>
      </c>
      <c r="Z910" s="95" t="str">
        <f aca="false">IF(R910="","",IF((DATE(X910,W910,V910)-DATE(R910,Q910,P910))/365.25&gt;=15,7,3.5))</f>
        <v/>
      </c>
      <c r="AA910" s="96" t="str">
        <f aca="false">IF(N910="","",Y910*Z910)</f>
        <v/>
      </c>
    </row>
    <row r="911" customFormat="false" ht="14.5" hidden="false" customHeight="false" outlineLevel="0" collapsed="false">
      <c r="B911" s="86"/>
      <c r="C911" s="87"/>
      <c r="D911" s="88"/>
      <c r="E911" s="89" t="str">
        <f aca="false">IF(C911=D911,IF(AND(C911="",D911=""),"","PO"),IF(D911="","Vyplňte aj priezvisko",IF(C911="","PO","FO")))</f>
        <v/>
      </c>
      <c r="F911" s="88"/>
      <c r="G911" s="88"/>
      <c r="H911" s="88"/>
      <c r="I911" s="90"/>
      <c r="J911" s="88"/>
      <c r="K911" s="88"/>
      <c r="L911" s="91"/>
      <c r="M911" s="88"/>
      <c r="N911" s="88"/>
      <c r="O911" s="92"/>
      <c r="P911" s="93"/>
      <c r="Q911" s="93"/>
      <c r="R911" s="59"/>
      <c r="S911" s="93"/>
      <c r="T911" s="93"/>
      <c r="U911" s="59"/>
      <c r="V911" s="93"/>
      <c r="W911" s="93"/>
      <c r="X911" s="59"/>
      <c r="Y911" s="94" t="str">
        <f aca="false">IF(N911="","",(DATE(X911,W911,V911)-DATE(U911,T911,S911)))</f>
        <v/>
      </c>
      <c r="Z911" s="95" t="str">
        <f aca="false">IF(R911="","",IF((DATE(X911,W911,V911)-DATE(R911,Q911,P911))/365.25&gt;=15,7,3.5))</f>
        <v/>
      </c>
      <c r="AA911" s="96" t="str">
        <f aca="false">IF(N911="","",Y911*Z911)</f>
        <v/>
      </c>
    </row>
    <row r="912" customFormat="false" ht="14.5" hidden="false" customHeight="false" outlineLevel="0" collapsed="false">
      <c r="B912" s="86"/>
      <c r="C912" s="87"/>
      <c r="D912" s="88"/>
      <c r="E912" s="89" t="str">
        <f aca="false">IF(C912=D912,IF(AND(C912="",D912=""),"","PO"),IF(D912="","Vyplňte aj priezvisko",IF(C912="","PO","FO")))</f>
        <v/>
      </c>
      <c r="F912" s="88"/>
      <c r="G912" s="88"/>
      <c r="H912" s="88"/>
      <c r="I912" s="90"/>
      <c r="J912" s="88"/>
      <c r="K912" s="88"/>
      <c r="L912" s="91"/>
      <c r="M912" s="88"/>
      <c r="N912" s="88"/>
      <c r="O912" s="92"/>
      <c r="P912" s="93"/>
      <c r="Q912" s="93"/>
      <c r="R912" s="59"/>
      <c r="S912" s="93"/>
      <c r="T912" s="93"/>
      <c r="U912" s="59"/>
      <c r="V912" s="93"/>
      <c r="W912" s="93"/>
      <c r="X912" s="59"/>
      <c r="Y912" s="94" t="str">
        <f aca="false">IF(N912="","",(DATE(X912,W912,V912)-DATE(U912,T912,S912)))</f>
        <v/>
      </c>
      <c r="Z912" s="95" t="str">
        <f aca="false">IF(R912="","",IF((DATE(X912,W912,V912)-DATE(R912,Q912,P912))/365.25&gt;=15,7,3.5))</f>
        <v/>
      </c>
      <c r="AA912" s="96" t="str">
        <f aca="false">IF(N912="","",Y912*Z912)</f>
        <v/>
      </c>
    </row>
    <row r="913" customFormat="false" ht="14.5" hidden="false" customHeight="false" outlineLevel="0" collapsed="false">
      <c r="B913" s="86"/>
      <c r="C913" s="87"/>
      <c r="D913" s="88"/>
      <c r="E913" s="89" t="str">
        <f aca="false">IF(C913=D913,IF(AND(C913="",D913=""),"","PO"),IF(D913="","Vyplňte aj priezvisko",IF(C913="","PO","FO")))</f>
        <v/>
      </c>
      <c r="F913" s="88"/>
      <c r="G913" s="88"/>
      <c r="H913" s="88"/>
      <c r="I913" s="90"/>
      <c r="J913" s="88"/>
      <c r="K913" s="88"/>
      <c r="L913" s="91"/>
      <c r="M913" s="88"/>
      <c r="N913" s="88"/>
      <c r="O913" s="92"/>
      <c r="P913" s="93"/>
      <c r="Q913" s="93"/>
      <c r="R913" s="59"/>
      <c r="S913" s="93"/>
      <c r="T913" s="93"/>
      <c r="U913" s="59"/>
      <c r="V913" s="93"/>
      <c r="W913" s="93"/>
      <c r="X913" s="59"/>
      <c r="Y913" s="94" t="str">
        <f aca="false">IF(N913="","",(DATE(X913,W913,V913)-DATE(U913,T913,S913)))</f>
        <v/>
      </c>
      <c r="Z913" s="95" t="str">
        <f aca="false">IF(R913="","",IF((DATE(X913,W913,V913)-DATE(R913,Q913,P913))/365.25&gt;=15,7,3.5))</f>
        <v/>
      </c>
      <c r="AA913" s="96" t="str">
        <f aca="false">IF(N913="","",Y913*Z913)</f>
        <v/>
      </c>
    </row>
    <row r="914" customFormat="false" ht="14.5" hidden="false" customHeight="false" outlineLevel="0" collapsed="false">
      <c r="B914" s="86"/>
      <c r="C914" s="87"/>
      <c r="D914" s="88"/>
      <c r="E914" s="89" t="str">
        <f aca="false">IF(C914=D914,IF(AND(C914="",D914=""),"","PO"),IF(D914="","Vyplňte aj priezvisko",IF(C914="","PO","FO")))</f>
        <v/>
      </c>
      <c r="F914" s="88"/>
      <c r="G914" s="88"/>
      <c r="H914" s="88"/>
      <c r="I914" s="90"/>
      <c r="J914" s="88"/>
      <c r="K914" s="88"/>
      <c r="L914" s="91"/>
      <c r="M914" s="88"/>
      <c r="N914" s="88"/>
      <c r="O914" s="92"/>
      <c r="P914" s="93"/>
      <c r="Q914" s="93"/>
      <c r="R914" s="59"/>
      <c r="S914" s="93"/>
      <c r="T914" s="93"/>
      <c r="U914" s="59"/>
      <c r="V914" s="93"/>
      <c r="W914" s="93"/>
      <c r="X914" s="59"/>
      <c r="Y914" s="94" t="str">
        <f aca="false">IF(N914="","",(DATE(X914,W914,V914)-DATE(U914,T914,S914)))</f>
        <v/>
      </c>
      <c r="Z914" s="95" t="str">
        <f aca="false">IF(R914="","",IF((DATE(X914,W914,V914)-DATE(R914,Q914,P914))/365.25&gt;=15,7,3.5))</f>
        <v/>
      </c>
      <c r="AA914" s="96" t="str">
        <f aca="false">IF(N914="","",Y914*Z914)</f>
        <v/>
      </c>
    </row>
    <row r="915" customFormat="false" ht="14.5" hidden="false" customHeight="false" outlineLevel="0" collapsed="false">
      <c r="B915" s="86"/>
      <c r="C915" s="87"/>
      <c r="D915" s="88"/>
      <c r="E915" s="89" t="str">
        <f aca="false">IF(C915=D915,IF(AND(C915="",D915=""),"","PO"),IF(D915="","Vyplňte aj priezvisko",IF(C915="","PO","FO")))</f>
        <v/>
      </c>
      <c r="F915" s="88"/>
      <c r="G915" s="88"/>
      <c r="H915" s="88"/>
      <c r="I915" s="90"/>
      <c r="J915" s="88"/>
      <c r="K915" s="88"/>
      <c r="L915" s="91"/>
      <c r="M915" s="88"/>
      <c r="N915" s="88"/>
      <c r="O915" s="92"/>
      <c r="P915" s="93"/>
      <c r="Q915" s="93"/>
      <c r="R915" s="59"/>
      <c r="S915" s="93"/>
      <c r="T915" s="93"/>
      <c r="U915" s="59"/>
      <c r="V915" s="93"/>
      <c r="W915" s="93"/>
      <c r="X915" s="59"/>
      <c r="Y915" s="94" t="str">
        <f aca="false">IF(N915="","",(DATE(X915,W915,V915)-DATE(U915,T915,S915)))</f>
        <v/>
      </c>
      <c r="Z915" s="95" t="str">
        <f aca="false">IF(R915="","",IF((DATE(X915,W915,V915)-DATE(R915,Q915,P915))/365.25&gt;=15,7,3.5))</f>
        <v/>
      </c>
      <c r="AA915" s="96" t="str">
        <f aca="false">IF(N915="","",Y915*Z915)</f>
        <v/>
      </c>
    </row>
    <row r="916" customFormat="false" ht="14.5" hidden="false" customHeight="false" outlineLevel="0" collapsed="false">
      <c r="B916" s="86"/>
      <c r="C916" s="87"/>
      <c r="D916" s="88"/>
      <c r="E916" s="89" t="str">
        <f aca="false">IF(C916=D916,IF(AND(C916="",D916=""),"","PO"),IF(D916="","Vyplňte aj priezvisko",IF(C916="","PO","FO")))</f>
        <v/>
      </c>
      <c r="F916" s="88"/>
      <c r="G916" s="88"/>
      <c r="H916" s="88"/>
      <c r="I916" s="90"/>
      <c r="J916" s="88"/>
      <c r="K916" s="88"/>
      <c r="L916" s="91"/>
      <c r="M916" s="88"/>
      <c r="N916" s="88"/>
      <c r="O916" s="92"/>
      <c r="P916" s="93"/>
      <c r="Q916" s="93"/>
      <c r="R916" s="59"/>
      <c r="S916" s="93"/>
      <c r="T916" s="93"/>
      <c r="U916" s="59"/>
      <c r="V916" s="93"/>
      <c r="W916" s="93"/>
      <c r="X916" s="59"/>
      <c r="Y916" s="94" t="str">
        <f aca="false">IF(N916="","",(DATE(X916,W916,V916)-DATE(U916,T916,S916)))</f>
        <v/>
      </c>
      <c r="Z916" s="95" t="str">
        <f aca="false">IF(R916="","",IF((DATE(X916,W916,V916)-DATE(R916,Q916,P916))/365.25&gt;=15,7,3.5))</f>
        <v/>
      </c>
      <c r="AA916" s="96" t="str">
        <f aca="false">IF(N916="","",Y916*Z916)</f>
        <v/>
      </c>
    </row>
    <row r="917" customFormat="false" ht="14.5" hidden="false" customHeight="false" outlineLevel="0" collapsed="false">
      <c r="B917" s="86"/>
      <c r="C917" s="87"/>
      <c r="D917" s="88"/>
      <c r="E917" s="89" t="str">
        <f aca="false">IF(C917=D917,IF(AND(C917="",D917=""),"","PO"),IF(D917="","Vyplňte aj priezvisko",IF(C917="","PO","FO")))</f>
        <v/>
      </c>
      <c r="F917" s="88"/>
      <c r="G917" s="88"/>
      <c r="H917" s="88"/>
      <c r="I917" s="90"/>
      <c r="J917" s="88"/>
      <c r="K917" s="88"/>
      <c r="L917" s="91"/>
      <c r="M917" s="88"/>
      <c r="N917" s="88"/>
      <c r="O917" s="92"/>
      <c r="P917" s="93"/>
      <c r="Q917" s="93"/>
      <c r="R917" s="59"/>
      <c r="S917" s="93"/>
      <c r="T917" s="93"/>
      <c r="U917" s="59"/>
      <c r="V917" s="93"/>
      <c r="W917" s="93"/>
      <c r="X917" s="59"/>
      <c r="Y917" s="94" t="str">
        <f aca="false">IF(N917="","",(DATE(X917,W917,V917)-DATE(U917,T917,S917)))</f>
        <v/>
      </c>
      <c r="Z917" s="95" t="str">
        <f aca="false">IF(R917="","",IF((DATE(X917,W917,V917)-DATE(R917,Q917,P917))/365.25&gt;=15,7,3.5))</f>
        <v/>
      </c>
      <c r="AA917" s="96" t="str">
        <f aca="false">IF(N917="","",Y917*Z917)</f>
        <v/>
      </c>
    </row>
    <row r="918" customFormat="false" ht="14.5" hidden="false" customHeight="false" outlineLevel="0" collapsed="false">
      <c r="B918" s="86"/>
      <c r="C918" s="87"/>
      <c r="D918" s="88"/>
      <c r="E918" s="89" t="str">
        <f aca="false">IF(C918=D918,IF(AND(C918="",D918=""),"","PO"),IF(D918="","Vyplňte aj priezvisko",IF(C918="","PO","FO")))</f>
        <v/>
      </c>
      <c r="F918" s="88"/>
      <c r="G918" s="88"/>
      <c r="H918" s="88"/>
      <c r="I918" s="90"/>
      <c r="J918" s="88"/>
      <c r="K918" s="88"/>
      <c r="L918" s="91"/>
      <c r="M918" s="88"/>
      <c r="N918" s="88"/>
      <c r="O918" s="92"/>
      <c r="P918" s="93"/>
      <c r="Q918" s="93"/>
      <c r="R918" s="59"/>
      <c r="S918" s="93"/>
      <c r="T918" s="93"/>
      <c r="U918" s="59"/>
      <c r="V918" s="93"/>
      <c r="W918" s="93"/>
      <c r="X918" s="59"/>
      <c r="Y918" s="94" t="str">
        <f aca="false">IF(N918="","",(DATE(X918,W918,V918)-DATE(U918,T918,S918)))</f>
        <v/>
      </c>
      <c r="Z918" s="95" t="str">
        <f aca="false">IF(R918="","",IF((DATE(X918,W918,V918)-DATE(R918,Q918,P918))/365.25&gt;=15,7,3.5))</f>
        <v/>
      </c>
      <c r="AA918" s="96" t="str">
        <f aca="false">IF(N918="","",Y918*Z918)</f>
        <v/>
      </c>
    </row>
    <row r="919" customFormat="false" ht="14.5" hidden="false" customHeight="false" outlineLevel="0" collapsed="false">
      <c r="B919" s="86"/>
      <c r="C919" s="87"/>
      <c r="D919" s="88"/>
      <c r="E919" s="89" t="str">
        <f aca="false">IF(C919=D919,IF(AND(C919="",D919=""),"","PO"),IF(D919="","Vyplňte aj priezvisko",IF(C919="","PO","FO")))</f>
        <v/>
      </c>
      <c r="F919" s="88"/>
      <c r="G919" s="88"/>
      <c r="H919" s="88"/>
      <c r="I919" s="90"/>
      <c r="J919" s="88"/>
      <c r="K919" s="88"/>
      <c r="L919" s="91"/>
      <c r="M919" s="88"/>
      <c r="N919" s="88"/>
      <c r="O919" s="92"/>
      <c r="P919" s="93"/>
      <c r="Q919" s="93"/>
      <c r="R919" s="59"/>
      <c r="S919" s="93"/>
      <c r="T919" s="93"/>
      <c r="U919" s="59"/>
      <c r="V919" s="93"/>
      <c r="W919" s="93"/>
      <c r="X919" s="59"/>
      <c r="Y919" s="94" t="str">
        <f aca="false">IF(N919="","",(DATE(X919,W919,V919)-DATE(U919,T919,S919)))</f>
        <v/>
      </c>
      <c r="Z919" s="95" t="str">
        <f aca="false">IF(R919="","",IF((DATE(X919,W919,V919)-DATE(R919,Q919,P919))/365.25&gt;=15,7,3.5))</f>
        <v/>
      </c>
      <c r="AA919" s="96" t="str">
        <f aca="false">IF(N919="","",Y919*Z919)</f>
        <v/>
      </c>
    </row>
    <row r="920" customFormat="false" ht="14.5" hidden="false" customHeight="false" outlineLevel="0" collapsed="false">
      <c r="B920" s="86"/>
      <c r="C920" s="87"/>
      <c r="D920" s="88"/>
      <c r="E920" s="89" t="str">
        <f aca="false">IF(C920=D920,IF(AND(C920="",D920=""),"","PO"),IF(D920="","Vyplňte aj priezvisko",IF(C920="","PO","FO")))</f>
        <v/>
      </c>
      <c r="F920" s="88"/>
      <c r="G920" s="88"/>
      <c r="H920" s="88"/>
      <c r="I920" s="90"/>
      <c r="J920" s="88"/>
      <c r="K920" s="88"/>
      <c r="L920" s="91"/>
      <c r="M920" s="88"/>
      <c r="N920" s="88"/>
      <c r="O920" s="92"/>
      <c r="P920" s="93"/>
      <c r="Q920" s="93"/>
      <c r="R920" s="59"/>
      <c r="S920" s="93"/>
      <c r="T920" s="93"/>
      <c r="U920" s="59"/>
      <c r="V920" s="93"/>
      <c r="W920" s="93"/>
      <c r="X920" s="59"/>
      <c r="Y920" s="94" t="str">
        <f aca="false">IF(N920="","",(DATE(X920,W920,V920)-DATE(U920,T920,S920)))</f>
        <v/>
      </c>
      <c r="Z920" s="95" t="str">
        <f aca="false">IF(R920="","",IF((DATE(X920,W920,V920)-DATE(R920,Q920,P920))/365.25&gt;=15,7,3.5))</f>
        <v/>
      </c>
      <c r="AA920" s="96" t="str">
        <f aca="false">IF(N920="","",Y920*Z920)</f>
        <v/>
      </c>
    </row>
    <row r="921" customFormat="false" ht="14.5" hidden="false" customHeight="false" outlineLevel="0" collapsed="false">
      <c r="B921" s="86"/>
      <c r="C921" s="87"/>
      <c r="D921" s="88"/>
      <c r="E921" s="89" t="str">
        <f aca="false">IF(C921=D921,IF(AND(C921="",D921=""),"","PO"),IF(D921="","Vyplňte aj priezvisko",IF(C921="","PO","FO")))</f>
        <v/>
      </c>
      <c r="F921" s="88"/>
      <c r="G921" s="88"/>
      <c r="H921" s="88"/>
      <c r="I921" s="90"/>
      <c r="J921" s="88"/>
      <c r="K921" s="88"/>
      <c r="L921" s="91"/>
      <c r="M921" s="88"/>
      <c r="N921" s="88"/>
      <c r="O921" s="92"/>
      <c r="P921" s="93"/>
      <c r="Q921" s="93"/>
      <c r="R921" s="59"/>
      <c r="S921" s="93"/>
      <c r="T921" s="93"/>
      <c r="U921" s="59"/>
      <c r="V921" s="93"/>
      <c r="W921" s="93"/>
      <c r="X921" s="59"/>
      <c r="Y921" s="94" t="str">
        <f aca="false">IF(N921="","",(DATE(X921,W921,V921)-DATE(U921,T921,S921)))</f>
        <v/>
      </c>
      <c r="Z921" s="95" t="str">
        <f aca="false">IF(R921="","",IF((DATE(X921,W921,V921)-DATE(R921,Q921,P921))/365.25&gt;=15,7,3.5))</f>
        <v/>
      </c>
      <c r="AA921" s="96" t="str">
        <f aca="false">IF(N921="","",Y921*Z921)</f>
        <v/>
      </c>
    </row>
    <row r="922" customFormat="false" ht="14.5" hidden="false" customHeight="false" outlineLevel="0" collapsed="false">
      <c r="B922" s="86"/>
      <c r="C922" s="87"/>
      <c r="D922" s="88"/>
      <c r="E922" s="89" t="str">
        <f aca="false">IF(C922=D922,IF(AND(C922="",D922=""),"","PO"),IF(D922="","Vyplňte aj priezvisko",IF(C922="","PO","FO")))</f>
        <v/>
      </c>
      <c r="F922" s="88"/>
      <c r="G922" s="88"/>
      <c r="H922" s="88"/>
      <c r="I922" s="90"/>
      <c r="J922" s="88"/>
      <c r="K922" s="88"/>
      <c r="L922" s="91"/>
      <c r="M922" s="88"/>
      <c r="N922" s="88"/>
      <c r="O922" s="92"/>
      <c r="P922" s="93"/>
      <c r="Q922" s="93"/>
      <c r="R922" s="59"/>
      <c r="S922" s="93"/>
      <c r="T922" s="93"/>
      <c r="U922" s="59"/>
      <c r="V922" s="93"/>
      <c r="W922" s="93"/>
      <c r="X922" s="59"/>
      <c r="Y922" s="94" t="str">
        <f aca="false">IF(N922="","",(DATE(X922,W922,V922)-DATE(U922,T922,S922)))</f>
        <v/>
      </c>
      <c r="Z922" s="95" t="str">
        <f aca="false">IF(R922="","",IF((DATE(X922,W922,V922)-DATE(R922,Q922,P922))/365.25&gt;=15,7,3.5))</f>
        <v/>
      </c>
      <c r="AA922" s="96" t="str">
        <f aca="false">IF(N922="","",Y922*Z922)</f>
        <v/>
      </c>
    </row>
    <row r="923" customFormat="false" ht="14.5" hidden="false" customHeight="false" outlineLevel="0" collapsed="false">
      <c r="B923" s="86"/>
      <c r="C923" s="87"/>
      <c r="D923" s="88"/>
      <c r="E923" s="89" t="str">
        <f aca="false">IF(C923=D923,IF(AND(C923="",D923=""),"","PO"),IF(D923="","Vyplňte aj priezvisko",IF(C923="","PO","FO")))</f>
        <v/>
      </c>
      <c r="F923" s="88"/>
      <c r="G923" s="88"/>
      <c r="H923" s="88"/>
      <c r="I923" s="90"/>
      <c r="J923" s="88"/>
      <c r="K923" s="88"/>
      <c r="L923" s="91"/>
      <c r="M923" s="88"/>
      <c r="N923" s="88"/>
      <c r="O923" s="92"/>
      <c r="P923" s="93"/>
      <c r="Q923" s="93"/>
      <c r="R923" s="59"/>
      <c r="S923" s="93"/>
      <c r="T923" s="93"/>
      <c r="U923" s="59"/>
      <c r="V923" s="93"/>
      <c r="W923" s="93"/>
      <c r="X923" s="59"/>
      <c r="Y923" s="94" t="str">
        <f aca="false">IF(N923="","",(DATE(X923,W923,V923)-DATE(U923,T923,S923)))</f>
        <v/>
      </c>
      <c r="Z923" s="95" t="str">
        <f aca="false">IF(R923="","",IF((DATE(X923,W923,V923)-DATE(R923,Q923,P923))/365.25&gt;=15,7,3.5))</f>
        <v/>
      </c>
      <c r="AA923" s="96" t="str">
        <f aca="false">IF(N923="","",Y923*Z923)</f>
        <v/>
      </c>
    </row>
    <row r="924" customFormat="false" ht="14.5" hidden="false" customHeight="false" outlineLevel="0" collapsed="false">
      <c r="B924" s="86"/>
      <c r="C924" s="87"/>
      <c r="D924" s="88"/>
      <c r="E924" s="89" t="str">
        <f aca="false">IF(C924=D924,IF(AND(C924="",D924=""),"","PO"),IF(D924="","Vyplňte aj priezvisko",IF(C924="","PO","FO")))</f>
        <v/>
      </c>
      <c r="F924" s="88"/>
      <c r="G924" s="88"/>
      <c r="H924" s="88"/>
      <c r="I924" s="90"/>
      <c r="J924" s="88"/>
      <c r="K924" s="88"/>
      <c r="L924" s="91"/>
      <c r="M924" s="88"/>
      <c r="N924" s="88"/>
      <c r="O924" s="92"/>
      <c r="P924" s="93"/>
      <c r="Q924" s="93"/>
      <c r="R924" s="59"/>
      <c r="S924" s="93"/>
      <c r="T924" s="93"/>
      <c r="U924" s="59"/>
      <c r="V924" s="93"/>
      <c r="W924" s="93"/>
      <c r="X924" s="59"/>
      <c r="Y924" s="94" t="str">
        <f aca="false">IF(N924="","",(DATE(X924,W924,V924)-DATE(U924,T924,S924)))</f>
        <v/>
      </c>
      <c r="Z924" s="95" t="str">
        <f aca="false">IF(R924="","",IF((DATE(X924,W924,V924)-DATE(R924,Q924,P924))/365.25&gt;=15,7,3.5))</f>
        <v/>
      </c>
      <c r="AA924" s="96" t="str">
        <f aca="false">IF(N924="","",Y924*Z924)</f>
        <v/>
      </c>
    </row>
    <row r="925" customFormat="false" ht="14.5" hidden="false" customHeight="false" outlineLevel="0" collapsed="false">
      <c r="B925" s="86"/>
      <c r="C925" s="87"/>
      <c r="D925" s="88"/>
      <c r="E925" s="89" t="str">
        <f aca="false">IF(C925=D925,IF(AND(C925="",D925=""),"","PO"),IF(D925="","Vyplňte aj priezvisko",IF(C925="","PO","FO")))</f>
        <v/>
      </c>
      <c r="F925" s="88"/>
      <c r="G925" s="88"/>
      <c r="H925" s="88"/>
      <c r="I925" s="90"/>
      <c r="J925" s="88"/>
      <c r="K925" s="88"/>
      <c r="L925" s="91"/>
      <c r="M925" s="88"/>
      <c r="N925" s="88"/>
      <c r="O925" s="92"/>
      <c r="P925" s="93"/>
      <c r="Q925" s="93"/>
      <c r="R925" s="59"/>
      <c r="S925" s="93"/>
      <c r="T925" s="93"/>
      <c r="U925" s="59"/>
      <c r="V925" s="93"/>
      <c r="W925" s="93"/>
      <c r="X925" s="59"/>
      <c r="Y925" s="94" t="str">
        <f aca="false">IF(N925="","",(DATE(X925,W925,V925)-DATE(U925,T925,S925)))</f>
        <v/>
      </c>
      <c r="Z925" s="95" t="str">
        <f aca="false">IF(R925="","",IF((DATE(X925,W925,V925)-DATE(R925,Q925,P925))/365.25&gt;=15,7,3.5))</f>
        <v/>
      </c>
      <c r="AA925" s="96" t="str">
        <f aca="false">IF(N925="","",Y925*Z925)</f>
        <v/>
      </c>
    </row>
    <row r="926" customFormat="false" ht="14.5" hidden="false" customHeight="false" outlineLevel="0" collapsed="false">
      <c r="B926" s="86"/>
      <c r="C926" s="87"/>
      <c r="D926" s="88"/>
      <c r="E926" s="89" t="str">
        <f aca="false">IF(C926=D926,IF(AND(C926="",D926=""),"","PO"),IF(D926="","Vyplňte aj priezvisko",IF(C926="","PO","FO")))</f>
        <v/>
      </c>
      <c r="F926" s="88"/>
      <c r="G926" s="88"/>
      <c r="H926" s="88"/>
      <c r="I926" s="90"/>
      <c r="J926" s="88"/>
      <c r="K926" s="88"/>
      <c r="L926" s="91"/>
      <c r="M926" s="88"/>
      <c r="N926" s="88"/>
      <c r="O926" s="92"/>
      <c r="P926" s="93"/>
      <c r="Q926" s="93"/>
      <c r="R926" s="59"/>
      <c r="S926" s="93"/>
      <c r="T926" s="93"/>
      <c r="U926" s="59"/>
      <c r="V926" s="93"/>
      <c r="W926" s="93"/>
      <c r="X926" s="59"/>
      <c r="Y926" s="94" t="str">
        <f aca="false">IF(N926="","",(DATE(X926,W926,V926)-DATE(U926,T926,S926)))</f>
        <v/>
      </c>
      <c r="Z926" s="95" t="str">
        <f aca="false">IF(R926="","",IF((DATE(X926,W926,V926)-DATE(R926,Q926,P926))/365.25&gt;=15,7,3.5))</f>
        <v/>
      </c>
      <c r="AA926" s="96" t="str">
        <f aca="false">IF(N926="","",Y926*Z926)</f>
        <v/>
      </c>
    </row>
    <row r="927" customFormat="false" ht="14.5" hidden="false" customHeight="false" outlineLevel="0" collapsed="false">
      <c r="B927" s="86"/>
      <c r="C927" s="87"/>
      <c r="D927" s="88"/>
      <c r="E927" s="89" t="str">
        <f aca="false">IF(C927=D927,IF(AND(C927="",D927=""),"","PO"),IF(D927="","Vyplňte aj priezvisko",IF(C927="","PO","FO")))</f>
        <v/>
      </c>
      <c r="F927" s="88"/>
      <c r="G927" s="88"/>
      <c r="H927" s="88"/>
      <c r="I927" s="90"/>
      <c r="J927" s="88"/>
      <c r="K927" s="88"/>
      <c r="L927" s="91"/>
      <c r="M927" s="88"/>
      <c r="N927" s="88"/>
      <c r="O927" s="92"/>
      <c r="P927" s="93"/>
      <c r="Q927" s="93"/>
      <c r="R927" s="59"/>
      <c r="S927" s="93"/>
      <c r="T927" s="93"/>
      <c r="U927" s="59"/>
      <c r="V927" s="93"/>
      <c r="W927" s="93"/>
      <c r="X927" s="59"/>
      <c r="Y927" s="94" t="str">
        <f aca="false">IF(N927="","",(DATE(X927,W927,V927)-DATE(U927,T927,S927)))</f>
        <v/>
      </c>
      <c r="Z927" s="95" t="str">
        <f aca="false">IF(R927="","",IF((DATE(X927,W927,V927)-DATE(R927,Q927,P927))/365.25&gt;=15,7,3.5))</f>
        <v/>
      </c>
      <c r="AA927" s="96" t="str">
        <f aca="false">IF(N927="","",Y927*Z927)</f>
        <v/>
      </c>
    </row>
    <row r="928" customFormat="false" ht="14.5" hidden="false" customHeight="false" outlineLevel="0" collapsed="false">
      <c r="B928" s="86"/>
      <c r="C928" s="87"/>
      <c r="D928" s="88"/>
      <c r="E928" s="89" t="str">
        <f aca="false">IF(C928=D928,IF(AND(C928="",D928=""),"","PO"),IF(D928="","Vyplňte aj priezvisko",IF(C928="","PO","FO")))</f>
        <v/>
      </c>
      <c r="F928" s="88"/>
      <c r="G928" s="88"/>
      <c r="H928" s="88"/>
      <c r="I928" s="90"/>
      <c r="J928" s="88"/>
      <c r="K928" s="88"/>
      <c r="L928" s="91"/>
      <c r="M928" s="88"/>
      <c r="N928" s="88"/>
      <c r="O928" s="92"/>
      <c r="P928" s="93"/>
      <c r="Q928" s="93"/>
      <c r="R928" s="59"/>
      <c r="S928" s="93"/>
      <c r="T928" s="93"/>
      <c r="U928" s="59"/>
      <c r="V928" s="93"/>
      <c r="W928" s="93"/>
      <c r="X928" s="59"/>
      <c r="Y928" s="94" t="str">
        <f aca="false">IF(N928="","",(DATE(X928,W928,V928)-DATE(U928,T928,S928)))</f>
        <v/>
      </c>
      <c r="Z928" s="95" t="str">
        <f aca="false">IF(R928="","",IF((DATE(X928,W928,V928)-DATE(R928,Q928,P928))/365.25&gt;=15,7,3.5))</f>
        <v/>
      </c>
      <c r="AA928" s="96" t="str">
        <f aca="false">IF(N928="","",Y928*Z928)</f>
        <v/>
      </c>
    </row>
    <row r="929" customFormat="false" ht="14.5" hidden="false" customHeight="false" outlineLevel="0" collapsed="false">
      <c r="B929" s="86"/>
      <c r="C929" s="87"/>
      <c r="D929" s="88"/>
      <c r="E929" s="89" t="str">
        <f aca="false">IF(C929=D929,IF(AND(C929="",D929=""),"","PO"),IF(D929="","Vyplňte aj priezvisko",IF(C929="","PO","FO")))</f>
        <v/>
      </c>
      <c r="F929" s="88"/>
      <c r="G929" s="88"/>
      <c r="H929" s="88"/>
      <c r="I929" s="90"/>
      <c r="J929" s="88"/>
      <c r="K929" s="88"/>
      <c r="L929" s="91"/>
      <c r="M929" s="88"/>
      <c r="N929" s="88"/>
      <c r="O929" s="92"/>
      <c r="P929" s="93"/>
      <c r="Q929" s="93"/>
      <c r="R929" s="59"/>
      <c r="S929" s="93"/>
      <c r="T929" s="93"/>
      <c r="U929" s="59"/>
      <c r="V929" s="93"/>
      <c r="W929" s="93"/>
      <c r="X929" s="59"/>
      <c r="Y929" s="94" t="str">
        <f aca="false">IF(N929="","",(DATE(X929,W929,V929)-DATE(U929,T929,S929)))</f>
        <v/>
      </c>
      <c r="Z929" s="95" t="str">
        <f aca="false">IF(R929="","",IF((DATE(X929,W929,V929)-DATE(R929,Q929,P929))/365.25&gt;=15,7,3.5))</f>
        <v/>
      </c>
      <c r="AA929" s="96" t="str">
        <f aca="false">IF(N929="","",Y929*Z929)</f>
        <v/>
      </c>
    </row>
    <row r="930" customFormat="false" ht="14.5" hidden="false" customHeight="false" outlineLevel="0" collapsed="false">
      <c r="B930" s="86"/>
      <c r="C930" s="87"/>
      <c r="D930" s="88"/>
      <c r="E930" s="89" t="str">
        <f aca="false">IF(C930=D930,IF(AND(C930="",D930=""),"","PO"),IF(D930="","Vyplňte aj priezvisko",IF(C930="","PO","FO")))</f>
        <v/>
      </c>
      <c r="F930" s="88"/>
      <c r="G930" s="88"/>
      <c r="H930" s="88"/>
      <c r="I930" s="90"/>
      <c r="J930" s="88"/>
      <c r="K930" s="88"/>
      <c r="L930" s="91"/>
      <c r="M930" s="88"/>
      <c r="N930" s="88"/>
      <c r="O930" s="92"/>
      <c r="P930" s="93"/>
      <c r="Q930" s="93"/>
      <c r="R930" s="59"/>
      <c r="S930" s="93"/>
      <c r="T930" s="93"/>
      <c r="U930" s="59"/>
      <c r="V930" s="93"/>
      <c r="W930" s="93"/>
      <c r="X930" s="59"/>
      <c r="Y930" s="94" t="str">
        <f aca="false">IF(N930="","",(DATE(X930,W930,V930)-DATE(U930,T930,S930)))</f>
        <v/>
      </c>
      <c r="Z930" s="95" t="str">
        <f aca="false">IF(R930="","",IF((DATE(X930,W930,V930)-DATE(R930,Q930,P930))/365.25&gt;=15,7,3.5))</f>
        <v/>
      </c>
      <c r="AA930" s="96" t="str">
        <f aca="false">IF(N930="","",Y930*Z930)</f>
        <v/>
      </c>
    </row>
    <row r="931" customFormat="false" ht="14.5" hidden="false" customHeight="false" outlineLevel="0" collapsed="false">
      <c r="B931" s="86"/>
      <c r="C931" s="87"/>
      <c r="D931" s="88"/>
      <c r="E931" s="89" t="str">
        <f aca="false">IF(C931=D931,IF(AND(C931="",D931=""),"","PO"),IF(D931="","Vyplňte aj priezvisko",IF(C931="","PO","FO")))</f>
        <v/>
      </c>
      <c r="F931" s="88"/>
      <c r="G931" s="88"/>
      <c r="H931" s="88"/>
      <c r="I931" s="90"/>
      <c r="J931" s="88"/>
      <c r="K931" s="88"/>
      <c r="L931" s="91"/>
      <c r="M931" s="88"/>
      <c r="N931" s="88"/>
      <c r="O931" s="92"/>
      <c r="P931" s="93"/>
      <c r="Q931" s="93"/>
      <c r="R931" s="59"/>
      <c r="S931" s="93"/>
      <c r="T931" s="93"/>
      <c r="U931" s="59"/>
      <c r="V931" s="93"/>
      <c r="W931" s="93"/>
      <c r="X931" s="59"/>
      <c r="Y931" s="94" t="str">
        <f aca="false">IF(N931="","",(DATE(X931,W931,V931)-DATE(U931,T931,S931)))</f>
        <v/>
      </c>
      <c r="Z931" s="95" t="str">
        <f aca="false">IF(R931="","",IF((DATE(X931,W931,V931)-DATE(R931,Q931,P931))/365.25&gt;=15,7,3.5))</f>
        <v/>
      </c>
      <c r="AA931" s="96" t="str">
        <f aca="false">IF(N931="","",Y931*Z931)</f>
        <v/>
      </c>
    </row>
    <row r="932" customFormat="false" ht="14.5" hidden="false" customHeight="false" outlineLevel="0" collapsed="false">
      <c r="B932" s="86"/>
      <c r="C932" s="87"/>
      <c r="D932" s="88"/>
      <c r="E932" s="89" t="str">
        <f aca="false">IF(C932=D932,IF(AND(C932="",D932=""),"","PO"),IF(D932="","Vyplňte aj priezvisko",IF(C932="","PO","FO")))</f>
        <v/>
      </c>
      <c r="F932" s="88"/>
      <c r="G932" s="88"/>
      <c r="H932" s="88"/>
      <c r="I932" s="90"/>
      <c r="J932" s="88"/>
      <c r="K932" s="88"/>
      <c r="L932" s="91"/>
      <c r="M932" s="88"/>
      <c r="N932" s="88"/>
      <c r="O932" s="92"/>
      <c r="P932" s="93"/>
      <c r="Q932" s="93"/>
      <c r="R932" s="59"/>
      <c r="S932" s="93"/>
      <c r="T932" s="93"/>
      <c r="U932" s="59"/>
      <c r="V932" s="93"/>
      <c r="W932" s="93"/>
      <c r="X932" s="59"/>
      <c r="Y932" s="94" t="str">
        <f aca="false">IF(N932="","",(DATE(X932,W932,V932)-DATE(U932,T932,S932)))</f>
        <v/>
      </c>
      <c r="Z932" s="95" t="str">
        <f aca="false">IF(R932="","",IF((DATE(X932,W932,V932)-DATE(R932,Q932,P932))/365.25&gt;=15,7,3.5))</f>
        <v/>
      </c>
      <c r="AA932" s="96" t="str">
        <f aca="false">IF(N932="","",Y932*Z932)</f>
        <v/>
      </c>
    </row>
    <row r="933" customFormat="false" ht="14.5" hidden="false" customHeight="false" outlineLevel="0" collapsed="false">
      <c r="B933" s="86"/>
      <c r="C933" s="87"/>
      <c r="D933" s="88"/>
      <c r="E933" s="89" t="str">
        <f aca="false">IF(C933=D933,IF(AND(C933="",D933=""),"","PO"),IF(D933="","Vyplňte aj priezvisko",IF(C933="","PO","FO")))</f>
        <v/>
      </c>
      <c r="F933" s="88"/>
      <c r="G933" s="88"/>
      <c r="H933" s="88"/>
      <c r="I933" s="90"/>
      <c r="J933" s="88"/>
      <c r="K933" s="88"/>
      <c r="L933" s="91"/>
      <c r="M933" s="88"/>
      <c r="N933" s="88"/>
      <c r="O933" s="92"/>
      <c r="P933" s="93"/>
      <c r="Q933" s="93"/>
      <c r="R933" s="59"/>
      <c r="S933" s="93"/>
      <c r="T933" s="93"/>
      <c r="U933" s="59"/>
      <c r="V933" s="93"/>
      <c r="W933" s="93"/>
      <c r="X933" s="59"/>
      <c r="Y933" s="94" t="str">
        <f aca="false">IF(N933="","",(DATE(X933,W933,V933)-DATE(U933,T933,S933)))</f>
        <v/>
      </c>
      <c r="Z933" s="95" t="str">
        <f aca="false">IF(R933="","",IF((DATE(X933,W933,V933)-DATE(R933,Q933,P933))/365.25&gt;=15,7,3.5))</f>
        <v/>
      </c>
      <c r="AA933" s="96" t="str">
        <f aca="false">IF(N933="","",Y933*Z933)</f>
        <v/>
      </c>
    </row>
    <row r="934" customFormat="false" ht="14.5" hidden="false" customHeight="false" outlineLevel="0" collapsed="false">
      <c r="B934" s="86"/>
      <c r="C934" s="87"/>
      <c r="D934" s="88"/>
      <c r="E934" s="89" t="str">
        <f aca="false">IF(C934=D934,IF(AND(C934="",D934=""),"","PO"),IF(D934="","Vyplňte aj priezvisko",IF(C934="","PO","FO")))</f>
        <v/>
      </c>
      <c r="F934" s="88"/>
      <c r="G934" s="88"/>
      <c r="H934" s="88"/>
      <c r="I934" s="90"/>
      <c r="J934" s="88"/>
      <c r="K934" s="88"/>
      <c r="L934" s="91"/>
      <c r="M934" s="88"/>
      <c r="N934" s="88"/>
      <c r="O934" s="92"/>
      <c r="P934" s="93"/>
      <c r="Q934" s="93"/>
      <c r="R934" s="59"/>
      <c r="S934" s="93"/>
      <c r="T934" s="93"/>
      <c r="U934" s="59"/>
      <c r="V934" s="93"/>
      <c r="W934" s="93"/>
      <c r="X934" s="59"/>
      <c r="Y934" s="94" t="str">
        <f aca="false">IF(N934="","",(DATE(X934,W934,V934)-DATE(U934,T934,S934)))</f>
        <v/>
      </c>
      <c r="Z934" s="95" t="str">
        <f aca="false">IF(R934="","",IF((DATE(X934,W934,V934)-DATE(R934,Q934,P934))/365.25&gt;=15,7,3.5))</f>
        <v/>
      </c>
      <c r="AA934" s="96" t="str">
        <f aca="false">IF(N934="","",Y934*Z934)</f>
        <v/>
      </c>
    </row>
    <row r="935" customFormat="false" ht="14.5" hidden="false" customHeight="false" outlineLevel="0" collapsed="false">
      <c r="B935" s="86"/>
      <c r="C935" s="87"/>
      <c r="D935" s="88"/>
      <c r="E935" s="89" t="str">
        <f aca="false">IF(C935=D935,IF(AND(C935="",D935=""),"","PO"),IF(D935="","Vyplňte aj priezvisko",IF(C935="","PO","FO")))</f>
        <v/>
      </c>
      <c r="F935" s="88"/>
      <c r="G935" s="88"/>
      <c r="H935" s="88"/>
      <c r="I935" s="90"/>
      <c r="J935" s="88"/>
      <c r="K935" s="88"/>
      <c r="L935" s="91"/>
      <c r="M935" s="88"/>
      <c r="N935" s="88"/>
      <c r="O935" s="92"/>
      <c r="P935" s="93"/>
      <c r="Q935" s="93"/>
      <c r="R935" s="59"/>
      <c r="S935" s="93"/>
      <c r="T935" s="93"/>
      <c r="U935" s="59"/>
      <c r="V935" s="93"/>
      <c r="W935" s="93"/>
      <c r="X935" s="59"/>
      <c r="Y935" s="94" t="str">
        <f aca="false">IF(N935="","",(DATE(X935,W935,V935)-DATE(U935,T935,S935)))</f>
        <v/>
      </c>
      <c r="Z935" s="95" t="str">
        <f aca="false">IF(R935="","",IF((DATE(X935,W935,V935)-DATE(R935,Q935,P935))/365.25&gt;=15,7,3.5))</f>
        <v/>
      </c>
      <c r="AA935" s="96" t="str">
        <f aca="false">IF(N935="","",Y935*Z935)</f>
        <v/>
      </c>
    </row>
    <row r="936" customFormat="false" ht="14.5" hidden="false" customHeight="false" outlineLevel="0" collapsed="false">
      <c r="B936" s="86"/>
      <c r="C936" s="87"/>
      <c r="D936" s="88"/>
      <c r="E936" s="89" t="str">
        <f aca="false">IF(C936=D936,IF(AND(C936="",D936=""),"","PO"),IF(D936="","Vyplňte aj priezvisko",IF(C936="","PO","FO")))</f>
        <v/>
      </c>
      <c r="F936" s="88"/>
      <c r="G936" s="88"/>
      <c r="H936" s="88"/>
      <c r="I936" s="90"/>
      <c r="J936" s="88"/>
      <c r="K936" s="88"/>
      <c r="L936" s="91"/>
      <c r="M936" s="88"/>
      <c r="N936" s="88"/>
      <c r="O936" s="92"/>
      <c r="P936" s="93"/>
      <c r="Q936" s="93"/>
      <c r="R936" s="59"/>
      <c r="S936" s="93"/>
      <c r="T936" s="93"/>
      <c r="U936" s="59"/>
      <c r="V936" s="93"/>
      <c r="W936" s="93"/>
      <c r="X936" s="59"/>
      <c r="Y936" s="94" t="str">
        <f aca="false">IF(N936="","",(DATE(X936,W936,V936)-DATE(U936,T936,S936)))</f>
        <v/>
      </c>
      <c r="Z936" s="95" t="str">
        <f aca="false">IF(R936="","",IF((DATE(X936,W936,V936)-DATE(R936,Q936,P936))/365.25&gt;=15,7,3.5))</f>
        <v/>
      </c>
      <c r="AA936" s="96" t="str">
        <f aca="false">IF(N936="","",Y936*Z936)</f>
        <v/>
      </c>
    </row>
    <row r="937" customFormat="false" ht="14.5" hidden="false" customHeight="false" outlineLevel="0" collapsed="false">
      <c r="B937" s="86"/>
      <c r="C937" s="87"/>
      <c r="D937" s="88"/>
      <c r="E937" s="89" t="str">
        <f aca="false">IF(C937=D937,IF(AND(C937="",D937=""),"","PO"),IF(D937="","Vyplňte aj priezvisko",IF(C937="","PO","FO")))</f>
        <v/>
      </c>
      <c r="F937" s="88"/>
      <c r="G937" s="88"/>
      <c r="H937" s="88"/>
      <c r="I937" s="90"/>
      <c r="J937" s="88"/>
      <c r="K937" s="88"/>
      <c r="L937" s="91"/>
      <c r="M937" s="88"/>
      <c r="N937" s="88"/>
      <c r="O937" s="92"/>
      <c r="P937" s="93"/>
      <c r="Q937" s="93"/>
      <c r="R937" s="59"/>
      <c r="S937" s="93"/>
      <c r="T937" s="93"/>
      <c r="U937" s="59"/>
      <c r="V937" s="93"/>
      <c r="W937" s="93"/>
      <c r="X937" s="59"/>
      <c r="Y937" s="94" t="str">
        <f aca="false">IF(N937="","",(DATE(X937,W937,V937)-DATE(U937,T937,S937)))</f>
        <v/>
      </c>
      <c r="Z937" s="95" t="str">
        <f aca="false">IF(R937="","",IF((DATE(X937,W937,V937)-DATE(R937,Q937,P937))/365.25&gt;=15,7,3.5))</f>
        <v/>
      </c>
      <c r="AA937" s="96" t="str">
        <f aca="false">IF(N937="","",Y937*Z937)</f>
        <v/>
      </c>
    </row>
    <row r="938" customFormat="false" ht="14.5" hidden="false" customHeight="false" outlineLevel="0" collapsed="false">
      <c r="B938" s="86"/>
      <c r="C938" s="87"/>
      <c r="D938" s="88"/>
      <c r="E938" s="89" t="str">
        <f aca="false">IF(C938=D938,IF(AND(C938="",D938=""),"","PO"),IF(D938="","Vyplňte aj priezvisko",IF(C938="","PO","FO")))</f>
        <v/>
      </c>
      <c r="F938" s="88"/>
      <c r="G938" s="88"/>
      <c r="H938" s="88"/>
      <c r="I938" s="90"/>
      <c r="J938" s="88"/>
      <c r="K938" s="88"/>
      <c r="L938" s="91"/>
      <c r="M938" s="88"/>
      <c r="N938" s="88"/>
      <c r="O938" s="92"/>
      <c r="P938" s="93"/>
      <c r="Q938" s="93"/>
      <c r="R938" s="59"/>
      <c r="S938" s="93"/>
      <c r="T938" s="93"/>
      <c r="U938" s="59"/>
      <c r="V938" s="93"/>
      <c r="W938" s="93"/>
      <c r="X938" s="59"/>
      <c r="Y938" s="94" t="str">
        <f aca="false">IF(N938="","",(DATE(X938,W938,V938)-DATE(U938,T938,S938)))</f>
        <v/>
      </c>
      <c r="Z938" s="95" t="str">
        <f aca="false">IF(R938="","",IF((DATE(X938,W938,V938)-DATE(R938,Q938,P938))/365.25&gt;=15,7,3.5))</f>
        <v/>
      </c>
      <c r="AA938" s="96" t="str">
        <f aca="false">IF(N938="","",Y938*Z938)</f>
        <v/>
      </c>
    </row>
    <row r="939" customFormat="false" ht="14.5" hidden="false" customHeight="false" outlineLevel="0" collapsed="false">
      <c r="B939" s="86"/>
      <c r="C939" s="87"/>
      <c r="D939" s="88"/>
      <c r="E939" s="89" t="str">
        <f aca="false">IF(C939=D939,IF(AND(C939="",D939=""),"","PO"),IF(D939="","Vyplňte aj priezvisko",IF(C939="","PO","FO")))</f>
        <v/>
      </c>
      <c r="F939" s="88"/>
      <c r="G939" s="88"/>
      <c r="H939" s="88"/>
      <c r="I939" s="90"/>
      <c r="J939" s="88"/>
      <c r="K939" s="88"/>
      <c r="L939" s="91"/>
      <c r="M939" s="88"/>
      <c r="N939" s="88"/>
      <c r="O939" s="92"/>
      <c r="P939" s="93"/>
      <c r="Q939" s="93"/>
      <c r="R939" s="59"/>
      <c r="S939" s="93"/>
      <c r="T939" s="93"/>
      <c r="U939" s="59"/>
      <c r="V939" s="93"/>
      <c r="W939" s="93"/>
      <c r="X939" s="59"/>
      <c r="Y939" s="94" t="str">
        <f aca="false">IF(N939="","",(DATE(X939,W939,V939)-DATE(U939,T939,S939)))</f>
        <v/>
      </c>
      <c r="Z939" s="95" t="str">
        <f aca="false">IF(R939="","",IF((DATE(X939,W939,V939)-DATE(R939,Q939,P939))/365.25&gt;=15,7,3.5))</f>
        <v/>
      </c>
      <c r="AA939" s="96" t="str">
        <f aca="false">IF(N939="","",Y939*Z939)</f>
        <v/>
      </c>
    </row>
    <row r="940" customFormat="false" ht="14.5" hidden="false" customHeight="false" outlineLevel="0" collapsed="false">
      <c r="B940" s="86"/>
      <c r="C940" s="87"/>
      <c r="D940" s="88"/>
      <c r="E940" s="89" t="str">
        <f aca="false">IF(C940=D940,IF(AND(C940="",D940=""),"","PO"),IF(D940="","Vyplňte aj priezvisko",IF(C940="","PO","FO")))</f>
        <v/>
      </c>
      <c r="F940" s="88"/>
      <c r="G940" s="88"/>
      <c r="H940" s="88"/>
      <c r="I940" s="90"/>
      <c r="J940" s="88"/>
      <c r="K940" s="88"/>
      <c r="L940" s="91"/>
      <c r="M940" s="88"/>
      <c r="N940" s="88"/>
      <c r="O940" s="92"/>
      <c r="P940" s="93"/>
      <c r="Q940" s="93"/>
      <c r="R940" s="59"/>
      <c r="S940" s="93"/>
      <c r="T940" s="93"/>
      <c r="U940" s="59"/>
      <c r="V940" s="93"/>
      <c r="W940" s="93"/>
      <c r="X940" s="59"/>
      <c r="Y940" s="94" t="str">
        <f aca="false">IF(N940="","",(DATE(X940,W940,V940)-DATE(U940,T940,S940)))</f>
        <v/>
      </c>
      <c r="Z940" s="95" t="str">
        <f aca="false">IF(R940="","",IF((DATE(X940,W940,V940)-DATE(R940,Q940,P940))/365.25&gt;=15,7,3.5))</f>
        <v/>
      </c>
      <c r="AA940" s="96" t="str">
        <f aca="false">IF(N940="","",Y940*Z940)</f>
        <v/>
      </c>
    </row>
    <row r="941" customFormat="false" ht="14.5" hidden="false" customHeight="false" outlineLevel="0" collapsed="false">
      <c r="B941" s="86"/>
      <c r="C941" s="87"/>
      <c r="D941" s="88"/>
      <c r="E941" s="89" t="str">
        <f aca="false">IF(C941=D941,IF(AND(C941="",D941=""),"","PO"),IF(D941="","Vyplňte aj priezvisko",IF(C941="","PO","FO")))</f>
        <v/>
      </c>
      <c r="F941" s="88"/>
      <c r="G941" s="88"/>
      <c r="H941" s="88"/>
      <c r="I941" s="90"/>
      <c r="J941" s="88"/>
      <c r="K941" s="88"/>
      <c r="L941" s="91"/>
      <c r="M941" s="88"/>
      <c r="N941" s="88"/>
      <c r="O941" s="92"/>
      <c r="P941" s="93"/>
      <c r="Q941" s="93"/>
      <c r="R941" s="59"/>
      <c r="S941" s="93"/>
      <c r="T941" s="93"/>
      <c r="U941" s="59"/>
      <c r="V941" s="93"/>
      <c r="W941" s="93"/>
      <c r="X941" s="59"/>
      <c r="Y941" s="94" t="str">
        <f aca="false">IF(N941="","",(DATE(X941,W941,V941)-DATE(U941,T941,S941)))</f>
        <v/>
      </c>
      <c r="Z941" s="95" t="str">
        <f aca="false">IF(R941="","",IF((DATE(X941,W941,V941)-DATE(R941,Q941,P941))/365.25&gt;=15,7,3.5))</f>
        <v/>
      </c>
      <c r="AA941" s="96" t="str">
        <f aca="false">IF(N941="","",Y941*Z941)</f>
        <v/>
      </c>
    </row>
    <row r="942" customFormat="false" ht="14.5" hidden="false" customHeight="false" outlineLevel="0" collapsed="false">
      <c r="B942" s="86"/>
      <c r="C942" s="87"/>
      <c r="D942" s="88"/>
      <c r="E942" s="89" t="str">
        <f aca="false">IF(C942=D942,IF(AND(C942="",D942=""),"","PO"),IF(D942="","Vyplňte aj priezvisko",IF(C942="","PO","FO")))</f>
        <v/>
      </c>
      <c r="F942" s="88"/>
      <c r="G942" s="88"/>
      <c r="H942" s="88"/>
      <c r="I942" s="90"/>
      <c r="J942" s="88"/>
      <c r="K942" s="88"/>
      <c r="L942" s="91"/>
      <c r="M942" s="88"/>
      <c r="N942" s="88"/>
      <c r="O942" s="92"/>
      <c r="P942" s="93"/>
      <c r="Q942" s="93"/>
      <c r="R942" s="59"/>
      <c r="S942" s="93"/>
      <c r="T942" s="93"/>
      <c r="U942" s="59"/>
      <c r="V942" s="93"/>
      <c r="W942" s="93"/>
      <c r="X942" s="59"/>
      <c r="Y942" s="94" t="str">
        <f aca="false">IF(N942="","",(DATE(X942,W942,V942)-DATE(U942,T942,S942)))</f>
        <v/>
      </c>
      <c r="Z942" s="95" t="str">
        <f aca="false">IF(R942="","",IF((DATE(X942,W942,V942)-DATE(R942,Q942,P942))/365.25&gt;=15,7,3.5))</f>
        <v/>
      </c>
      <c r="AA942" s="96" t="str">
        <f aca="false">IF(N942="","",Y942*Z942)</f>
        <v/>
      </c>
    </row>
    <row r="943" customFormat="false" ht="14.5" hidden="false" customHeight="false" outlineLevel="0" collapsed="false">
      <c r="B943" s="86"/>
      <c r="C943" s="87"/>
      <c r="D943" s="88"/>
      <c r="E943" s="89" t="str">
        <f aca="false">IF(C943=D943,IF(AND(C943="",D943=""),"","PO"),IF(D943="","Vyplňte aj priezvisko",IF(C943="","PO","FO")))</f>
        <v/>
      </c>
      <c r="F943" s="88"/>
      <c r="G943" s="88"/>
      <c r="H943" s="88"/>
      <c r="I943" s="90"/>
      <c r="J943" s="88"/>
      <c r="K943" s="88"/>
      <c r="L943" s="91"/>
      <c r="M943" s="88"/>
      <c r="N943" s="88"/>
      <c r="O943" s="92"/>
      <c r="P943" s="93"/>
      <c r="Q943" s="93"/>
      <c r="R943" s="59"/>
      <c r="S943" s="93"/>
      <c r="T943" s="93"/>
      <c r="U943" s="59"/>
      <c r="V943" s="93"/>
      <c r="W943" s="93"/>
      <c r="X943" s="59"/>
      <c r="Y943" s="94" t="str">
        <f aca="false">IF(N943="","",(DATE(X943,W943,V943)-DATE(U943,T943,S943)))</f>
        <v/>
      </c>
      <c r="Z943" s="95" t="str">
        <f aca="false">IF(R943="","",IF((DATE(X943,W943,V943)-DATE(R943,Q943,P943))/365.25&gt;=15,7,3.5))</f>
        <v/>
      </c>
      <c r="AA943" s="96" t="str">
        <f aca="false">IF(N943="","",Y943*Z943)</f>
        <v/>
      </c>
    </row>
    <row r="944" customFormat="false" ht="14.5" hidden="false" customHeight="false" outlineLevel="0" collapsed="false">
      <c r="B944" s="86"/>
      <c r="C944" s="87"/>
      <c r="D944" s="88"/>
      <c r="E944" s="89" t="str">
        <f aca="false">IF(C944=D944,IF(AND(C944="",D944=""),"","PO"),IF(D944="","Vyplňte aj priezvisko",IF(C944="","PO","FO")))</f>
        <v/>
      </c>
      <c r="F944" s="88"/>
      <c r="G944" s="88"/>
      <c r="H944" s="88"/>
      <c r="I944" s="90"/>
      <c r="J944" s="88"/>
      <c r="K944" s="88"/>
      <c r="L944" s="91"/>
      <c r="M944" s="88"/>
      <c r="N944" s="88"/>
      <c r="O944" s="92"/>
      <c r="P944" s="93"/>
      <c r="Q944" s="93"/>
      <c r="R944" s="59"/>
      <c r="S944" s="93"/>
      <c r="T944" s="93"/>
      <c r="U944" s="59"/>
      <c r="V944" s="93"/>
      <c r="W944" s="93"/>
      <c r="X944" s="59"/>
      <c r="Y944" s="94" t="str">
        <f aca="false">IF(N944="","",(DATE(X944,W944,V944)-DATE(U944,T944,S944)))</f>
        <v/>
      </c>
      <c r="Z944" s="95" t="str">
        <f aca="false">IF(R944="","",IF((DATE(X944,W944,V944)-DATE(R944,Q944,P944))/365.25&gt;=15,7,3.5))</f>
        <v/>
      </c>
      <c r="AA944" s="96" t="str">
        <f aca="false">IF(N944="","",Y944*Z944)</f>
        <v/>
      </c>
    </row>
    <row r="945" customFormat="false" ht="14.5" hidden="false" customHeight="false" outlineLevel="0" collapsed="false">
      <c r="B945" s="86"/>
      <c r="C945" s="87"/>
      <c r="D945" s="88"/>
      <c r="E945" s="89" t="str">
        <f aca="false">IF(C945=D945,IF(AND(C945="",D945=""),"","PO"),IF(D945="","Vyplňte aj priezvisko",IF(C945="","PO","FO")))</f>
        <v/>
      </c>
      <c r="F945" s="88"/>
      <c r="G945" s="88"/>
      <c r="H945" s="88"/>
      <c r="I945" s="90"/>
      <c r="J945" s="88"/>
      <c r="K945" s="88"/>
      <c r="L945" s="91"/>
      <c r="M945" s="88"/>
      <c r="N945" s="88"/>
      <c r="O945" s="92"/>
      <c r="P945" s="93"/>
      <c r="Q945" s="93"/>
      <c r="R945" s="59"/>
      <c r="S945" s="93"/>
      <c r="T945" s="93"/>
      <c r="U945" s="59"/>
      <c r="V945" s="93"/>
      <c r="W945" s="93"/>
      <c r="X945" s="59"/>
      <c r="Y945" s="94" t="str">
        <f aca="false">IF(N945="","",(DATE(X945,W945,V945)-DATE(U945,T945,S945)))</f>
        <v/>
      </c>
      <c r="Z945" s="95" t="str">
        <f aca="false">IF(R945="","",IF((DATE(X945,W945,V945)-DATE(R945,Q945,P945))/365.25&gt;=15,7,3.5))</f>
        <v/>
      </c>
      <c r="AA945" s="96" t="str">
        <f aca="false">IF(N945="","",Y945*Z945)</f>
        <v/>
      </c>
    </row>
    <row r="946" customFormat="false" ht="14.5" hidden="false" customHeight="false" outlineLevel="0" collapsed="false">
      <c r="B946" s="86"/>
      <c r="C946" s="87"/>
      <c r="D946" s="88"/>
      <c r="E946" s="89" t="str">
        <f aca="false">IF(C946=D946,IF(AND(C946="",D946=""),"","PO"),IF(D946="","Vyplňte aj priezvisko",IF(C946="","PO","FO")))</f>
        <v/>
      </c>
      <c r="F946" s="88"/>
      <c r="G946" s="88"/>
      <c r="H946" s="88"/>
      <c r="I946" s="90"/>
      <c r="J946" s="88"/>
      <c r="K946" s="88"/>
      <c r="L946" s="91"/>
      <c r="M946" s="88"/>
      <c r="N946" s="88"/>
      <c r="O946" s="92"/>
      <c r="P946" s="93"/>
      <c r="Q946" s="93"/>
      <c r="R946" s="59"/>
      <c r="S946" s="93"/>
      <c r="T946" s="93"/>
      <c r="U946" s="59"/>
      <c r="V946" s="93"/>
      <c r="W946" s="93"/>
      <c r="X946" s="59"/>
      <c r="Y946" s="94" t="str">
        <f aca="false">IF(N946="","",(DATE(X946,W946,V946)-DATE(U946,T946,S946)))</f>
        <v/>
      </c>
      <c r="Z946" s="95" t="str">
        <f aca="false">IF(R946="","",IF((DATE(X946,W946,V946)-DATE(R946,Q946,P946))/365.25&gt;=15,7,3.5))</f>
        <v/>
      </c>
      <c r="AA946" s="96" t="str">
        <f aca="false">IF(N946="","",Y946*Z946)</f>
        <v/>
      </c>
    </row>
    <row r="947" customFormat="false" ht="14.5" hidden="false" customHeight="false" outlineLevel="0" collapsed="false">
      <c r="B947" s="86"/>
      <c r="C947" s="87"/>
      <c r="D947" s="88"/>
      <c r="E947" s="89" t="str">
        <f aca="false">IF(C947=D947,IF(AND(C947="",D947=""),"","PO"),IF(D947="","Vyplňte aj priezvisko",IF(C947="","PO","FO")))</f>
        <v/>
      </c>
      <c r="F947" s="88"/>
      <c r="G947" s="88"/>
      <c r="H947" s="88"/>
      <c r="I947" s="90"/>
      <c r="J947" s="88"/>
      <c r="K947" s="88"/>
      <c r="L947" s="91"/>
      <c r="M947" s="88"/>
      <c r="N947" s="88"/>
      <c r="O947" s="92"/>
      <c r="P947" s="93"/>
      <c r="Q947" s="93"/>
      <c r="R947" s="59"/>
      <c r="S947" s="93"/>
      <c r="T947" s="93"/>
      <c r="U947" s="59"/>
      <c r="V947" s="93"/>
      <c r="W947" s="93"/>
      <c r="X947" s="59"/>
      <c r="Y947" s="94" t="str">
        <f aca="false">IF(N947="","",(DATE(X947,W947,V947)-DATE(U947,T947,S947)))</f>
        <v/>
      </c>
      <c r="Z947" s="95" t="str">
        <f aca="false">IF(R947="","",IF((DATE(X947,W947,V947)-DATE(R947,Q947,P947))/365.25&gt;=15,7,3.5))</f>
        <v/>
      </c>
      <c r="AA947" s="96" t="str">
        <f aca="false">IF(N947="","",Y947*Z947)</f>
        <v/>
      </c>
    </row>
    <row r="948" customFormat="false" ht="14.5" hidden="false" customHeight="false" outlineLevel="0" collapsed="false">
      <c r="B948" s="86"/>
      <c r="C948" s="87"/>
      <c r="D948" s="88"/>
      <c r="E948" s="89" t="str">
        <f aca="false">IF(C948=D948,IF(AND(C948="",D948=""),"","PO"),IF(D948="","Vyplňte aj priezvisko",IF(C948="","PO","FO")))</f>
        <v/>
      </c>
      <c r="F948" s="88"/>
      <c r="G948" s="88"/>
      <c r="H948" s="88"/>
      <c r="I948" s="90"/>
      <c r="J948" s="88"/>
      <c r="K948" s="88"/>
      <c r="L948" s="91"/>
      <c r="M948" s="88"/>
      <c r="N948" s="88"/>
      <c r="O948" s="92"/>
      <c r="P948" s="93"/>
      <c r="Q948" s="93"/>
      <c r="R948" s="59"/>
      <c r="S948" s="93"/>
      <c r="T948" s="93"/>
      <c r="U948" s="59"/>
      <c r="V948" s="93"/>
      <c r="W948" s="93"/>
      <c r="X948" s="59"/>
      <c r="Y948" s="94" t="str">
        <f aca="false">IF(N948="","",(DATE(X948,W948,V948)-DATE(U948,T948,S948)))</f>
        <v/>
      </c>
      <c r="Z948" s="95" t="str">
        <f aca="false">IF(R948="","",IF((DATE(X948,W948,V948)-DATE(R948,Q948,P948))/365.25&gt;=15,7,3.5))</f>
        <v/>
      </c>
      <c r="AA948" s="96" t="str">
        <f aca="false">IF(N948="","",Y948*Z948)</f>
        <v/>
      </c>
    </row>
    <row r="949" customFormat="false" ht="14.5" hidden="false" customHeight="false" outlineLevel="0" collapsed="false">
      <c r="B949" s="86"/>
      <c r="C949" s="87"/>
      <c r="D949" s="88"/>
      <c r="E949" s="89" t="str">
        <f aca="false">IF(C949=D949,IF(AND(C949="",D949=""),"","PO"),IF(D949="","Vyplňte aj priezvisko",IF(C949="","PO","FO")))</f>
        <v/>
      </c>
      <c r="F949" s="88"/>
      <c r="G949" s="88"/>
      <c r="H949" s="88"/>
      <c r="I949" s="90"/>
      <c r="J949" s="88"/>
      <c r="K949" s="88"/>
      <c r="L949" s="91"/>
      <c r="M949" s="88"/>
      <c r="N949" s="88"/>
      <c r="O949" s="92"/>
      <c r="P949" s="93"/>
      <c r="Q949" s="93"/>
      <c r="R949" s="59"/>
      <c r="S949" s="93"/>
      <c r="T949" s="93"/>
      <c r="U949" s="59"/>
      <c r="V949" s="93"/>
      <c r="W949" s="93"/>
      <c r="X949" s="59"/>
      <c r="Y949" s="94" t="str">
        <f aca="false">IF(N949="","",(DATE(X949,W949,V949)-DATE(U949,T949,S949)))</f>
        <v/>
      </c>
      <c r="Z949" s="95" t="str">
        <f aca="false">IF(R949="","",IF((DATE(X949,W949,V949)-DATE(R949,Q949,P949))/365.25&gt;=15,7,3.5))</f>
        <v/>
      </c>
      <c r="AA949" s="96" t="str">
        <f aca="false">IF(N949="","",Y949*Z949)</f>
        <v/>
      </c>
    </row>
    <row r="950" customFormat="false" ht="14.5" hidden="false" customHeight="false" outlineLevel="0" collapsed="false">
      <c r="B950" s="86"/>
      <c r="C950" s="87"/>
      <c r="D950" s="88"/>
      <c r="E950" s="89" t="str">
        <f aca="false">IF(C950=D950,IF(AND(C950="",D950=""),"","PO"),IF(D950="","Vyplňte aj priezvisko",IF(C950="","PO","FO")))</f>
        <v/>
      </c>
      <c r="F950" s="88"/>
      <c r="G950" s="88"/>
      <c r="H950" s="88"/>
      <c r="I950" s="90"/>
      <c r="J950" s="88"/>
      <c r="K950" s="88"/>
      <c r="L950" s="91"/>
      <c r="M950" s="88"/>
      <c r="N950" s="88"/>
      <c r="O950" s="92"/>
      <c r="P950" s="93"/>
      <c r="Q950" s="93"/>
      <c r="R950" s="59"/>
      <c r="S950" s="93"/>
      <c r="T950" s="93"/>
      <c r="U950" s="59"/>
      <c r="V950" s="93"/>
      <c r="W950" s="93"/>
      <c r="X950" s="59"/>
      <c r="Y950" s="94" t="str">
        <f aca="false">IF(N950="","",(DATE(X950,W950,V950)-DATE(U950,T950,S950)))</f>
        <v/>
      </c>
      <c r="Z950" s="95" t="str">
        <f aca="false">IF(R950="","",IF((DATE(X950,W950,V950)-DATE(R950,Q950,P950))/365.25&gt;=15,7,3.5))</f>
        <v/>
      </c>
      <c r="AA950" s="96" t="str">
        <f aca="false">IF(N950="","",Y950*Z950)</f>
        <v/>
      </c>
    </row>
    <row r="951" customFormat="false" ht="14.5" hidden="false" customHeight="false" outlineLevel="0" collapsed="false">
      <c r="B951" s="86"/>
      <c r="C951" s="87"/>
      <c r="D951" s="88"/>
      <c r="E951" s="89" t="str">
        <f aca="false">IF(C951=D951,IF(AND(C951="",D951=""),"","PO"),IF(D951="","Vyplňte aj priezvisko",IF(C951="","PO","FO")))</f>
        <v/>
      </c>
      <c r="F951" s="88"/>
      <c r="G951" s="88"/>
      <c r="H951" s="88"/>
      <c r="I951" s="90"/>
      <c r="J951" s="88"/>
      <c r="K951" s="88"/>
      <c r="L951" s="91"/>
      <c r="M951" s="88"/>
      <c r="N951" s="88"/>
      <c r="O951" s="92"/>
      <c r="P951" s="93"/>
      <c r="Q951" s="93"/>
      <c r="R951" s="59"/>
      <c r="S951" s="93"/>
      <c r="T951" s="93"/>
      <c r="U951" s="59"/>
      <c r="V951" s="93"/>
      <c r="W951" s="93"/>
      <c r="X951" s="59"/>
      <c r="Y951" s="94" t="str">
        <f aca="false">IF(N951="","",(DATE(X951,W951,V951)-DATE(U951,T951,S951)))</f>
        <v/>
      </c>
      <c r="Z951" s="95" t="str">
        <f aca="false">IF(R951="","",IF((DATE(X951,W951,V951)-DATE(R951,Q951,P951))/365.25&gt;=15,7,3.5))</f>
        <v/>
      </c>
      <c r="AA951" s="96" t="str">
        <f aca="false">IF(N951="","",Y951*Z951)</f>
        <v/>
      </c>
    </row>
    <row r="952" customFormat="false" ht="14.5" hidden="false" customHeight="false" outlineLevel="0" collapsed="false">
      <c r="B952" s="86"/>
      <c r="C952" s="87"/>
      <c r="D952" s="88"/>
      <c r="E952" s="89" t="str">
        <f aca="false">IF(C952=D952,IF(AND(C952="",D952=""),"","PO"),IF(D952="","Vyplňte aj priezvisko",IF(C952="","PO","FO")))</f>
        <v/>
      </c>
      <c r="F952" s="88"/>
      <c r="G952" s="88"/>
      <c r="H952" s="88"/>
      <c r="I952" s="90"/>
      <c r="J952" s="88"/>
      <c r="K952" s="88"/>
      <c r="L952" s="91"/>
      <c r="M952" s="88"/>
      <c r="N952" s="88"/>
      <c r="O952" s="92"/>
      <c r="P952" s="93"/>
      <c r="Q952" s="93"/>
      <c r="R952" s="59"/>
      <c r="S952" s="93"/>
      <c r="T952" s="93"/>
      <c r="U952" s="59"/>
      <c r="V952" s="93"/>
      <c r="W952" s="93"/>
      <c r="X952" s="59"/>
      <c r="Y952" s="94" t="str">
        <f aca="false">IF(N952="","",(DATE(X952,W952,V952)-DATE(U952,T952,S952)))</f>
        <v/>
      </c>
      <c r="Z952" s="95" t="str">
        <f aca="false">IF(R952="","",IF((DATE(X952,W952,V952)-DATE(R952,Q952,P952))/365.25&gt;=15,7,3.5))</f>
        <v/>
      </c>
      <c r="AA952" s="96" t="str">
        <f aca="false">IF(N952="","",Y952*Z952)</f>
        <v/>
      </c>
    </row>
    <row r="953" customFormat="false" ht="14.5" hidden="false" customHeight="false" outlineLevel="0" collapsed="false">
      <c r="B953" s="86"/>
      <c r="C953" s="87"/>
      <c r="D953" s="88"/>
      <c r="E953" s="89" t="str">
        <f aca="false">IF(C953=D953,IF(AND(C953="",D953=""),"","PO"),IF(D953="","Vyplňte aj priezvisko",IF(C953="","PO","FO")))</f>
        <v/>
      </c>
      <c r="F953" s="88"/>
      <c r="G953" s="88"/>
      <c r="H953" s="88"/>
      <c r="I953" s="90"/>
      <c r="J953" s="88"/>
      <c r="K953" s="88"/>
      <c r="L953" s="91"/>
      <c r="M953" s="88"/>
      <c r="N953" s="88"/>
      <c r="O953" s="92"/>
      <c r="P953" s="93"/>
      <c r="Q953" s="93"/>
      <c r="R953" s="59"/>
      <c r="S953" s="93"/>
      <c r="T953" s="93"/>
      <c r="U953" s="59"/>
      <c r="V953" s="93"/>
      <c r="W953" s="93"/>
      <c r="X953" s="59"/>
      <c r="Y953" s="94" t="str">
        <f aca="false">IF(N953="","",(DATE(X953,W953,V953)-DATE(U953,T953,S953)))</f>
        <v/>
      </c>
      <c r="Z953" s="95" t="str">
        <f aca="false">IF(R953="","",IF((DATE(X953,W953,V953)-DATE(R953,Q953,P953))/365.25&gt;=15,7,3.5))</f>
        <v/>
      </c>
      <c r="AA953" s="96" t="str">
        <f aca="false">IF(N953="","",Y953*Z953)</f>
        <v/>
      </c>
    </row>
    <row r="954" customFormat="false" ht="14.5" hidden="false" customHeight="false" outlineLevel="0" collapsed="false">
      <c r="B954" s="86"/>
      <c r="C954" s="87"/>
      <c r="D954" s="88"/>
      <c r="E954" s="89" t="str">
        <f aca="false">IF(C954=D954,IF(AND(C954="",D954=""),"","PO"),IF(D954="","Vyplňte aj priezvisko",IF(C954="","PO","FO")))</f>
        <v/>
      </c>
      <c r="F954" s="88"/>
      <c r="G954" s="88"/>
      <c r="H954" s="88"/>
      <c r="I954" s="90"/>
      <c r="J954" s="88"/>
      <c r="K954" s="88"/>
      <c r="L954" s="91"/>
      <c r="M954" s="88"/>
      <c r="N954" s="88"/>
      <c r="O954" s="92"/>
      <c r="P954" s="93"/>
      <c r="Q954" s="93"/>
      <c r="R954" s="59"/>
      <c r="S954" s="93"/>
      <c r="T954" s="93"/>
      <c r="U954" s="59"/>
      <c r="V954" s="93"/>
      <c r="W954" s="93"/>
      <c r="X954" s="59"/>
      <c r="Y954" s="94" t="str">
        <f aca="false">IF(N954="","",(DATE(X954,W954,V954)-DATE(U954,T954,S954)))</f>
        <v/>
      </c>
      <c r="Z954" s="95" t="str">
        <f aca="false">IF(R954="","",IF((DATE(X954,W954,V954)-DATE(R954,Q954,P954))/365.25&gt;=15,7,3.5))</f>
        <v/>
      </c>
      <c r="AA954" s="96" t="str">
        <f aca="false">IF(N954="","",Y954*Z954)</f>
        <v/>
      </c>
    </row>
    <row r="955" customFormat="false" ht="14.5" hidden="false" customHeight="false" outlineLevel="0" collapsed="false">
      <c r="B955" s="86"/>
      <c r="C955" s="87"/>
      <c r="D955" s="88"/>
      <c r="E955" s="89" t="str">
        <f aca="false">IF(C955=D955,IF(AND(C955="",D955=""),"","PO"),IF(D955="","Vyplňte aj priezvisko",IF(C955="","PO","FO")))</f>
        <v/>
      </c>
      <c r="F955" s="88"/>
      <c r="G955" s="88"/>
      <c r="H955" s="88"/>
      <c r="I955" s="90"/>
      <c r="J955" s="88"/>
      <c r="K955" s="88"/>
      <c r="L955" s="91"/>
      <c r="M955" s="88"/>
      <c r="N955" s="88"/>
      <c r="O955" s="92"/>
      <c r="P955" s="93"/>
      <c r="Q955" s="93"/>
      <c r="R955" s="59"/>
      <c r="S955" s="93"/>
      <c r="T955" s="93"/>
      <c r="U955" s="59"/>
      <c r="V955" s="93"/>
      <c r="W955" s="93"/>
      <c r="X955" s="59"/>
      <c r="Y955" s="94" t="str">
        <f aca="false">IF(N955="","",(DATE(X955,W955,V955)-DATE(U955,T955,S955)))</f>
        <v/>
      </c>
      <c r="Z955" s="95" t="str">
        <f aca="false">IF(R955="","",IF((DATE(X955,W955,V955)-DATE(R955,Q955,P955))/365.25&gt;=15,7,3.5))</f>
        <v/>
      </c>
      <c r="AA955" s="96" t="str">
        <f aca="false">IF(N955="","",Y955*Z955)</f>
        <v/>
      </c>
    </row>
    <row r="956" customFormat="false" ht="14.5" hidden="false" customHeight="false" outlineLevel="0" collapsed="false">
      <c r="B956" s="86"/>
      <c r="C956" s="87"/>
      <c r="D956" s="88"/>
      <c r="E956" s="89" t="str">
        <f aca="false">IF(C956=D956,IF(AND(C956="",D956=""),"","PO"),IF(D956="","Vyplňte aj priezvisko",IF(C956="","PO","FO")))</f>
        <v/>
      </c>
      <c r="F956" s="88"/>
      <c r="G956" s="88"/>
      <c r="H956" s="88"/>
      <c r="I956" s="90"/>
      <c r="J956" s="88"/>
      <c r="K956" s="88"/>
      <c r="L956" s="91"/>
      <c r="M956" s="88"/>
      <c r="N956" s="88"/>
      <c r="O956" s="92"/>
      <c r="P956" s="93"/>
      <c r="Q956" s="93"/>
      <c r="R956" s="59"/>
      <c r="S956" s="93"/>
      <c r="T956" s="93"/>
      <c r="U956" s="59"/>
      <c r="V956" s="93"/>
      <c r="W956" s="93"/>
      <c r="X956" s="59"/>
      <c r="Y956" s="94" t="str">
        <f aca="false">IF(N956="","",(DATE(X956,W956,V956)-DATE(U956,T956,S956)))</f>
        <v/>
      </c>
      <c r="Z956" s="95" t="str">
        <f aca="false">IF(R956="","",IF((DATE(X956,W956,V956)-DATE(R956,Q956,P956))/365.25&gt;=15,7,3.5))</f>
        <v/>
      </c>
      <c r="AA956" s="96" t="str">
        <f aca="false">IF(N956="","",Y956*Z956)</f>
        <v/>
      </c>
    </row>
    <row r="957" customFormat="false" ht="14.5" hidden="false" customHeight="false" outlineLevel="0" collapsed="false">
      <c r="B957" s="86"/>
      <c r="C957" s="87"/>
      <c r="D957" s="88"/>
      <c r="E957" s="89" t="str">
        <f aca="false">IF(C957=D957,IF(AND(C957="",D957=""),"","PO"),IF(D957="","Vyplňte aj priezvisko",IF(C957="","PO","FO")))</f>
        <v/>
      </c>
      <c r="F957" s="88"/>
      <c r="G957" s="88"/>
      <c r="H957" s="88"/>
      <c r="I957" s="90"/>
      <c r="J957" s="88"/>
      <c r="K957" s="88"/>
      <c r="L957" s="91"/>
      <c r="M957" s="88"/>
      <c r="N957" s="88"/>
      <c r="O957" s="92"/>
      <c r="P957" s="93"/>
      <c r="Q957" s="93"/>
      <c r="R957" s="59"/>
      <c r="S957" s="93"/>
      <c r="T957" s="93"/>
      <c r="U957" s="59"/>
      <c r="V957" s="93"/>
      <c r="W957" s="93"/>
      <c r="X957" s="59"/>
      <c r="Y957" s="94" t="str">
        <f aca="false">IF(N957="","",(DATE(X957,W957,V957)-DATE(U957,T957,S957)))</f>
        <v/>
      </c>
      <c r="Z957" s="95" t="str">
        <f aca="false">IF(R957="","",IF((DATE(X957,W957,V957)-DATE(R957,Q957,P957))/365.25&gt;=15,7,3.5))</f>
        <v/>
      </c>
      <c r="AA957" s="96" t="str">
        <f aca="false">IF(N957="","",Y957*Z957)</f>
        <v/>
      </c>
    </row>
    <row r="958" customFormat="false" ht="14.5" hidden="false" customHeight="false" outlineLevel="0" collapsed="false">
      <c r="B958" s="86"/>
      <c r="C958" s="87"/>
      <c r="D958" s="88"/>
      <c r="E958" s="89" t="str">
        <f aca="false">IF(C958=D958,IF(AND(C958="",D958=""),"","PO"),IF(D958="","Vyplňte aj priezvisko",IF(C958="","PO","FO")))</f>
        <v/>
      </c>
      <c r="F958" s="88"/>
      <c r="G958" s="88"/>
      <c r="H958" s="88"/>
      <c r="I958" s="90"/>
      <c r="J958" s="88"/>
      <c r="K958" s="88"/>
      <c r="L958" s="91"/>
      <c r="M958" s="88"/>
      <c r="N958" s="88"/>
      <c r="O958" s="92"/>
      <c r="P958" s="93"/>
      <c r="Q958" s="93"/>
      <c r="R958" s="59"/>
      <c r="S958" s="93"/>
      <c r="T958" s="93"/>
      <c r="U958" s="59"/>
      <c r="V958" s="93"/>
      <c r="W958" s="93"/>
      <c r="X958" s="59"/>
      <c r="Y958" s="94" t="str">
        <f aca="false">IF(N958="","",(DATE(X958,W958,V958)-DATE(U958,T958,S958)))</f>
        <v/>
      </c>
      <c r="Z958" s="95" t="str">
        <f aca="false">IF(R958="","",IF((DATE(X958,W958,V958)-DATE(R958,Q958,P958))/365.25&gt;=15,7,3.5))</f>
        <v/>
      </c>
      <c r="AA958" s="96" t="str">
        <f aca="false">IF(N958="","",Y958*Z958)</f>
        <v/>
      </c>
    </row>
    <row r="959" customFormat="false" ht="14.5" hidden="false" customHeight="false" outlineLevel="0" collapsed="false">
      <c r="B959" s="86"/>
      <c r="C959" s="87"/>
      <c r="D959" s="88"/>
      <c r="E959" s="89" t="str">
        <f aca="false">IF(C959=D959,IF(AND(C959="",D959=""),"","PO"),IF(D959="","Vyplňte aj priezvisko",IF(C959="","PO","FO")))</f>
        <v/>
      </c>
      <c r="F959" s="88"/>
      <c r="G959" s="88"/>
      <c r="H959" s="88"/>
      <c r="I959" s="90"/>
      <c r="J959" s="88"/>
      <c r="K959" s="88"/>
      <c r="L959" s="91"/>
      <c r="M959" s="88"/>
      <c r="N959" s="88"/>
      <c r="O959" s="92"/>
      <c r="P959" s="93"/>
      <c r="Q959" s="93"/>
      <c r="R959" s="59"/>
      <c r="S959" s="93"/>
      <c r="T959" s="93"/>
      <c r="U959" s="59"/>
      <c r="V959" s="93"/>
      <c r="W959" s="93"/>
      <c r="X959" s="59"/>
      <c r="Y959" s="94" t="str">
        <f aca="false">IF(N959="","",(DATE(X959,W959,V959)-DATE(U959,T959,S959)))</f>
        <v/>
      </c>
      <c r="Z959" s="95" t="str">
        <f aca="false">IF(R959="","",IF((DATE(X959,W959,V959)-DATE(R959,Q959,P959))/365.25&gt;=15,7,3.5))</f>
        <v/>
      </c>
      <c r="AA959" s="96" t="str">
        <f aca="false">IF(N959="","",Y959*Z959)</f>
        <v/>
      </c>
    </row>
    <row r="960" customFormat="false" ht="14.5" hidden="false" customHeight="false" outlineLevel="0" collapsed="false">
      <c r="B960" s="86"/>
      <c r="C960" s="87"/>
      <c r="D960" s="88"/>
      <c r="E960" s="89" t="str">
        <f aca="false">IF(C960=D960,IF(AND(C960="",D960=""),"","PO"),IF(D960="","Vyplňte aj priezvisko",IF(C960="","PO","FO")))</f>
        <v/>
      </c>
      <c r="F960" s="88"/>
      <c r="G960" s="88"/>
      <c r="H960" s="88"/>
      <c r="I960" s="90"/>
      <c r="J960" s="88"/>
      <c r="K960" s="88"/>
      <c r="L960" s="91"/>
      <c r="M960" s="88"/>
      <c r="N960" s="88"/>
      <c r="O960" s="92"/>
      <c r="P960" s="93"/>
      <c r="Q960" s="93"/>
      <c r="R960" s="59"/>
      <c r="S960" s="93"/>
      <c r="T960" s="93"/>
      <c r="U960" s="59"/>
      <c r="V960" s="93"/>
      <c r="W960" s="93"/>
      <c r="X960" s="59"/>
      <c r="Y960" s="94" t="str">
        <f aca="false">IF(N960="","",(DATE(X960,W960,V960)-DATE(U960,T960,S960)))</f>
        <v/>
      </c>
      <c r="Z960" s="95" t="str">
        <f aca="false">IF(R960="","",IF((DATE(X960,W960,V960)-DATE(R960,Q960,P960))/365.25&gt;=15,7,3.5))</f>
        <v/>
      </c>
      <c r="AA960" s="96" t="str">
        <f aca="false">IF(N960="","",Y960*Z960)</f>
        <v/>
      </c>
    </row>
    <row r="961" customFormat="false" ht="14.5" hidden="false" customHeight="false" outlineLevel="0" collapsed="false">
      <c r="B961" s="86"/>
      <c r="C961" s="87"/>
      <c r="D961" s="88"/>
      <c r="E961" s="89" t="str">
        <f aca="false">IF(C961=D961,IF(AND(C961="",D961=""),"","PO"),IF(D961="","Vyplňte aj priezvisko",IF(C961="","PO","FO")))</f>
        <v/>
      </c>
      <c r="F961" s="88"/>
      <c r="G961" s="88"/>
      <c r="H961" s="88"/>
      <c r="I961" s="90"/>
      <c r="J961" s="88"/>
      <c r="K961" s="88"/>
      <c r="L961" s="91"/>
      <c r="M961" s="88"/>
      <c r="N961" s="88"/>
      <c r="O961" s="92"/>
      <c r="P961" s="93"/>
      <c r="Q961" s="93"/>
      <c r="R961" s="59"/>
      <c r="S961" s="93"/>
      <c r="T961" s="93"/>
      <c r="U961" s="59"/>
      <c r="V961" s="93"/>
      <c r="W961" s="93"/>
      <c r="X961" s="59"/>
      <c r="Y961" s="94" t="str">
        <f aca="false">IF(N961="","",(DATE(X961,W961,V961)-DATE(U961,T961,S961)))</f>
        <v/>
      </c>
      <c r="Z961" s="95" t="str">
        <f aca="false">IF(R961="","",IF((DATE(X961,W961,V961)-DATE(R961,Q961,P961))/365.25&gt;=15,7,3.5))</f>
        <v/>
      </c>
      <c r="AA961" s="96" t="str">
        <f aca="false">IF(N961="","",Y961*Z961)</f>
        <v/>
      </c>
    </row>
    <row r="962" customFormat="false" ht="14.5" hidden="false" customHeight="false" outlineLevel="0" collapsed="false">
      <c r="B962" s="86"/>
      <c r="C962" s="87"/>
      <c r="D962" s="88"/>
      <c r="E962" s="89" t="str">
        <f aca="false">IF(C962=D962,IF(AND(C962="",D962=""),"","PO"),IF(D962="","Vyplňte aj priezvisko",IF(C962="","PO","FO")))</f>
        <v/>
      </c>
      <c r="F962" s="88"/>
      <c r="G962" s="88"/>
      <c r="H962" s="88"/>
      <c r="I962" s="90"/>
      <c r="J962" s="88"/>
      <c r="K962" s="88"/>
      <c r="L962" s="91"/>
      <c r="M962" s="88"/>
      <c r="N962" s="88"/>
      <c r="O962" s="92"/>
      <c r="P962" s="93"/>
      <c r="Q962" s="93"/>
      <c r="R962" s="59"/>
      <c r="S962" s="93"/>
      <c r="T962" s="93"/>
      <c r="U962" s="59"/>
      <c r="V962" s="93"/>
      <c r="W962" s="93"/>
      <c r="X962" s="59"/>
      <c r="Y962" s="94" t="str">
        <f aca="false">IF(N962="","",(DATE(X962,W962,V962)-DATE(U962,T962,S962)))</f>
        <v/>
      </c>
      <c r="Z962" s="95" t="str">
        <f aca="false">IF(R962="","",IF((DATE(X962,W962,V962)-DATE(R962,Q962,P962))/365.25&gt;=15,7,3.5))</f>
        <v/>
      </c>
      <c r="AA962" s="96" t="str">
        <f aca="false">IF(N962="","",Y962*Z962)</f>
        <v/>
      </c>
    </row>
    <row r="963" customFormat="false" ht="14.5" hidden="false" customHeight="false" outlineLevel="0" collapsed="false">
      <c r="B963" s="86"/>
      <c r="C963" s="87"/>
      <c r="D963" s="88"/>
      <c r="E963" s="89" t="str">
        <f aca="false">IF(C963=D963,IF(AND(C963="",D963=""),"","PO"),IF(D963="","Vyplňte aj priezvisko",IF(C963="","PO","FO")))</f>
        <v/>
      </c>
      <c r="F963" s="88"/>
      <c r="G963" s="88"/>
      <c r="H963" s="88"/>
      <c r="I963" s="90"/>
      <c r="J963" s="88"/>
      <c r="K963" s="88"/>
      <c r="L963" s="91"/>
      <c r="M963" s="88"/>
      <c r="N963" s="88"/>
      <c r="O963" s="92"/>
      <c r="P963" s="93"/>
      <c r="Q963" s="93"/>
      <c r="R963" s="59"/>
      <c r="S963" s="93"/>
      <c r="T963" s="93"/>
      <c r="U963" s="59"/>
      <c r="V963" s="93"/>
      <c r="W963" s="93"/>
      <c r="X963" s="59"/>
      <c r="Y963" s="94" t="str">
        <f aca="false">IF(N963="","",(DATE(X963,W963,V963)-DATE(U963,T963,S963)))</f>
        <v/>
      </c>
      <c r="Z963" s="95" t="str">
        <f aca="false">IF(R963="","",IF((DATE(X963,W963,V963)-DATE(R963,Q963,P963))/365.25&gt;=15,7,3.5))</f>
        <v/>
      </c>
      <c r="AA963" s="96" t="str">
        <f aca="false">IF(N963="","",Y963*Z963)</f>
        <v/>
      </c>
    </row>
    <row r="964" customFormat="false" ht="14.5" hidden="false" customHeight="false" outlineLevel="0" collapsed="false">
      <c r="B964" s="86"/>
      <c r="C964" s="87"/>
      <c r="D964" s="88"/>
      <c r="E964" s="89" t="str">
        <f aca="false">IF(C964=D964,IF(AND(C964="",D964=""),"","PO"),IF(D964="","Vyplňte aj priezvisko",IF(C964="","PO","FO")))</f>
        <v/>
      </c>
      <c r="F964" s="88"/>
      <c r="G964" s="88"/>
      <c r="H964" s="88"/>
      <c r="I964" s="90"/>
      <c r="J964" s="88"/>
      <c r="K964" s="88"/>
      <c r="L964" s="91"/>
      <c r="M964" s="88"/>
      <c r="N964" s="88"/>
      <c r="O964" s="92"/>
      <c r="P964" s="93"/>
      <c r="Q964" s="93"/>
      <c r="R964" s="59"/>
      <c r="S964" s="93"/>
      <c r="T964" s="93"/>
      <c r="U964" s="59"/>
      <c r="V964" s="93"/>
      <c r="W964" s="93"/>
      <c r="X964" s="59"/>
      <c r="Y964" s="94" t="str">
        <f aca="false">IF(N964="","",(DATE(X964,W964,V964)-DATE(U964,T964,S964)))</f>
        <v/>
      </c>
      <c r="Z964" s="95" t="str">
        <f aca="false">IF(R964="","",IF((DATE(X964,W964,V964)-DATE(R964,Q964,P964))/365.25&gt;=15,7,3.5))</f>
        <v/>
      </c>
      <c r="AA964" s="96" t="str">
        <f aca="false">IF(N964="","",Y964*Z964)</f>
        <v/>
      </c>
    </row>
    <row r="965" customFormat="false" ht="14.5" hidden="false" customHeight="false" outlineLevel="0" collapsed="false">
      <c r="B965" s="86"/>
      <c r="C965" s="87"/>
      <c r="D965" s="88"/>
      <c r="E965" s="89" t="str">
        <f aca="false">IF(C965=D965,IF(AND(C965="",D965=""),"","PO"),IF(D965="","Vyplňte aj priezvisko",IF(C965="","PO","FO")))</f>
        <v/>
      </c>
      <c r="F965" s="88"/>
      <c r="G965" s="88"/>
      <c r="H965" s="88"/>
      <c r="I965" s="90"/>
      <c r="J965" s="88"/>
      <c r="K965" s="88"/>
      <c r="L965" s="91"/>
      <c r="M965" s="88"/>
      <c r="N965" s="88"/>
      <c r="O965" s="92"/>
      <c r="P965" s="93"/>
      <c r="Q965" s="93"/>
      <c r="R965" s="59"/>
      <c r="S965" s="93"/>
      <c r="T965" s="93"/>
      <c r="U965" s="59"/>
      <c r="V965" s="93"/>
      <c r="W965" s="93"/>
      <c r="X965" s="59"/>
      <c r="Y965" s="94" t="str">
        <f aca="false">IF(N965="","",(DATE(X965,W965,V965)-DATE(U965,T965,S965)))</f>
        <v/>
      </c>
      <c r="Z965" s="95" t="str">
        <f aca="false">IF(R965="","",IF((DATE(X965,W965,V965)-DATE(R965,Q965,P965))/365.25&gt;=15,7,3.5))</f>
        <v/>
      </c>
      <c r="AA965" s="96" t="str">
        <f aca="false">IF(N965="","",Y965*Z965)</f>
        <v/>
      </c>
    </row>
    <row r="966" customFormat="false" ht="14.5" hidden="false" customHeight="false" outlineLevel="0" collapsed="false">
      <c r="B966" s="86"/>
      <c r="C966" s="87"/>
      <c r="D966" s="88"/>
      <c r="E966" s="89" t="str">
        <f aca="false">IF(C966=D966,IF(AND(C966="",D966=""),"","PO"),IF(D966="","Vyplňte aj priezvisko",IF(C966="","PO","FO")))</f>
        <v/>
      </c>
      <c r="F966" s="88"/>
      <c r="G966" s="88"/>
      <c r="H966" s="88"/>
      <c r="I966" s="90"/>
      <c r="J966" s="88"/>
      <c r="K966" s="88"/>
      <c r="L966" s="91"/>
      <c r="M966" s="88"/>
      <c r="N966" s="88"/>
      <c r="O966" s="92"/>
      <c r="P966" s="93"/>
      <c r="Q966" s="93"/>
      <c r="R966" s="59"/>
      <c r="S966" s="93"/>
      <c r="T966" s="93"/>
      <c r="U966" s="59"/>
      <c r="V966" s="93"/>
      <c r="W966" s="93"/>
      <c r="X966" s="59"/>
      <c r="Y966" s="94" t="str">
        <f aca="false">IF(N966="","",(DATE(X966,W966,V966)-DATE(U966,T966,S966)))</f>
        <v/>
      </c>
      <c r="Z966" s="95" t="str">
        <f aca="false">IF(R966="","",IF((DATE(X966,W966,V966)-DATE(R966,Q966,P966))/365.25&gt;=15,7,3.5))</f>
        <v/>
      </c>
      <c r="AA966" s="96" t="str">
        <f aca="false">IF(N966="","",Y966*Z966)</f>
        <v/>
      </c>
    </row>
    <row r="967" customFormat="false" ht="14.5" hidden="false" customHeight="false" outlineLevel="0" collapsed="false">
      <c r="B967" s="86"/>
      <c r="C967" s="87"/>
      <c r="D967" s="88"/>
      <c r="E967" s="89" t="str">
        <f aca="false">IF(C967=D967,IF(AND(C967="",D967=""),"","PO"),IF(D967="","Vyplňte aj priezvisko",IF(C967="","PO","FO")))</f>
        <v/>
      </c>
      <c r="F967" s="88"/>
      <c r="G967" s="88"/>
      <c r="H967" s="88"/>
      <c r="I967" s="90"/>
      <c r="J967" s="88"/>
      <c r="K967" s="88"/>
      <c r="L967" s="91"/>
      <c r="M967" s="88"/>
      <c r="N967" s="88"/>
      <c r="O967" s="92"/>
      <c r="P967" s="93"/>
      <c r="Q967" s="93"/>
      <c r="R967" s="59"/>
      <c r="S967" s="93"/>
      <c r="T967" s="93"/>
      <c r="U967" s="59"/>
      <c r="V967" s="93"/>
      <c r="W967" s="93"/>
      <c r="X967" s="59"/>
      <c r="Y967" s="94" t="str">
        <f aca="false">IF(N967="","",(DATE(X967,W967,V967)-DATE(U967,T967,S967)))</f>
        <v/>
      </c>
      <c r="Z967" s="95" t="str">
        <f aca="false">IF(R967="","",IF((DATE(X967,W967,V967)-DATE(R967,Q967,P967))/365.25&gt;=15,7,3.5))</f>
        <v/>
      </c>
      <c r="AA967" s="96" t="str">
        <f aca="false">IF(N967="","",Y967*Z967)</f>
        <v/>
      </c>
    </row>
    <row r="968" customFormat="false" ht="14.5" hidden="false" customHeight="false" outlineLevel="0" collapsed="false">
      <c r="B968" s="86"/>
      <c r="C968" s="87"/>
      <c r="D968" s="88"/>
      <c r="E968" s="89" t="str">
        <f aca="false">IF(C968=D968,IF(AND(C968="",D968=""),"","PO"),IF(D968="","Vyplňte aj priezvisko",IF(C968="","PO","FO")))</f>
        <v/>
      </c>
      <c r="F968" s="88"/>
      <c r="G968" s="88"/>
      <c r="H968" s="88"/>
      <c r="I968" s="90"/>
      <c r="J968" s="88"/>
      <c r="K968" s="88"/>
      <c r="L968" s="91"/>
      <c r="M968" s="88"/>
      <c r="N968" s="88"/>
      <c r="O968" s="92"/>
      <c r="P968" s="93"/>
      <c r="Q968" s="93"/>
      <c r="R968" s="59"/>
      <c r="S968" s="93"/>
      <c r="T968" s="93"/>
      <c r="U968" s="59"/>
      <c r="V968" s="93"/>
      <c r="W968" s="93"/>
      <c r="X968" s="59"/>
      <c r="Y968" s="94" t="str">
        <f aca="false">IF(N968="","",(DATE(X968,W968,V968)-DATE(U968,T968,S968)))</f>
        <v/>
      </c>
      <c r="Z968" s="95" t="str">
        <f aca="false">IF(R968="","",IF((DATE(X968,W968,V968)-DATE(R968,Q968,P968))/365.25&gt;=15,7,3.5))</f>
        <v/>
      </c>
      <c r="AA968" s="96" t="str">
        <f aca="false">IF(N968="","",Y968*Z968)</f>
        <v/>
      </c>
    </row>
    <row r="969" customFormat="false" ht="14.5" hidden="false" customHeight="false" outlineLevel="0" collapsed="false">
      <c r="B969" s="86"/>
      <c r="C969" s="87"/>
      <c r="D969" s="88"/>
      <c r="E969" s="89" t="str">
        <f aca="false">IF(C969=D969,IF(AND(C969="",D969=""),"","PO"),IF(D969="","Vyplňte aj priezvisko",IF(C969="","PO","FO")))</f>
        <v/>
      </c>
      <c r="F969" s="88"/>
      <c r="G969" s="88"/>
      <c r="H969" s="88"/>
      <c r="I969" s="90"/>
      <c r="J969" s="88"/>
      <c r="K969" s="88"/>
      <c r="L969" s="91"/>
      <c r="M969" s="88"/>
      <c r="N969" s="88"/>
      <c r="O969" s="92"/>
      <c r="P969" s="93"/>
      <c r="Q969" s="93"/>
      <c r="R969" s="59"/>
      <c r="S969" s="93"/>
      <c r="T969" s="93"/>
      <c r="U969" s="59"/>
      <c r="V969" s="93"/>
      <c r="W969" s="93"/>
      <c r="X969" s="59"/>
      <c r="Y969" s="94" t="str">
        <f aca="false">IF(N969="","",(DATE(X969,W969,V969)-DATE(U969,T969,S969)))</f>
        <v/>
      </c>
      <c r="Z969" s="95" t="str">
        <f aca="false">IF(R969="","",IF((DATE(X969,W969,V969)-DATE(R969,Q969,P969))/365.25&gt;=15,7,3.5))</f>
        <v/>
      </c>
      <c r="AA969" s="96" t="str">
        <f aca="false">IF(N969="","",Y969*Z969)</f>
        <v/>
      </c>
    </row>
    <row r="970" customFormat="false" ht="14.5" hidden="false" customHeight="false" outlineLevel="0" collapsed="false">
      <c r="B970" s="86"/>
      <c r="C970" s="87"/>
      <c r="D970" s="88"/>
      <c r="E970" s="89" t="str">
        <f aca="false">IF(C970=D970,IF(AND(C970="",D970=""),"","PO"),IF(D970="","Vyplňte aj priezvisko",IF(C970="","PO","FO")))</f>
        <v/>
      </c>
      <c r="F970" s="88"/>
      <c r="G970" s="88"/>
      <c r="H970" s="88"/>
      <c r="I970" s="90"/>
      <c r="J970" s="88"/>
      <c r="K970" s="88"/>
      <c r="L970" s="91"/>
      <c r="M970" s="88"/>
      <c r="N970" s="88"/>
      <c r="O970" s="92"/>
      <c r="P970" s="93"/>
      <c r="Q970" s="93"/>
      <c r="R970" s="59"/>
      <c r="S970" s="93"/>
      <c r="T970" s="93"/>
      <c r="U970" s="59"/>
      <c r="V970" s="93"/>
      <c r="W970" s="93"/>
      <c r="X970" s="59"/>
      <c r="Y970" s="94" t="str">
        <f aca="false">IF(N970="","",(DATE(X970,W970,V970)-DATE(U970,T970,S970)))</f>
        <v/>
      </c>
      <c r="Z970" s="95" t="str">
        <f aca="false">IF(R970="","",IF((DATE(X970,W970,V970)-DATE(R970,Q970,P970))/365.25&gt;=15,7,3.5))</f>
        <v/>
      </c>
      <c r="AA970" s="96" t="str">
        <f aca="false">IF(N970="","",Y970*Z970)</f>
        <v/>
      </c>
    </row>
    <row r="971" customFormat="false" ht="14.5" hidden="false" customHeight="false" outlineLevel="0" collapsed="false">
      <c r="B971" s="86"/>
      <c r="C971" s="87"/>
      <c r="D971" s="88"/>
      <c r="E971" s="89" t="str">
        <f aca="false">IF(C971=D971,IF(AND(C971="",D971=""),"","PO"),IF(D971="","Vyplňte aj priezvisko",IF(C971="","PO","FO")))</f>
        <v/>
      </c>
      <c r="F971" s="88"/>
      <c r="G971" s="88"/>
      <c r="H971" s="88"/>
      <c r="I971" s="90"/>
      <c r="J971" s="88"/>
      <c r="K971" s="88"/>
      <c r="L971" s="91"/>
      <c r="M971" s="88"/>
      <c r="N971" s="88"/>
      <c r="O971" s="92"/>
      <c r="P971" s="93"/>
      <c r="Q971" s="93"/>
      <c r="R971" s="59"/>
      <c r="S971" s="93"/>
      <c r="T971" s="93"/>
      <c r="U971" s="59"/>
      <c r="V971" s="93"/>
      <c r="W971" s="93"/>
      <c r="X971" s="59"/>
      <c r="Y971" s="94" t="str">
        <f aca="false">IF(N971="","",(DATE(X971,W971,V971)-DATE(U971,T971,S971)))</f>
        <v/>
      </c>
      <c r="Z971" s="95" t="str">
        <f aca="false">IF(R971="","",IF((DATE(X971,W971,V971)-DATE(R971,Q971,P971))/365.25&gt;=15,7,3.5))</f>
        <v/>
      </c>
      <c r="AA971" s="96" t="str">
        <f aca="false">IF(N971="","",Y971*Z971)</f>
        <v/>
      </c>
    </row>
    <row r="972" customFormat="false" ht="14.5" hidden="false" customHeight="false" outlineLevel="0" collapsed="false">
      <c r="B972" s="86"/>
      <c r="C972" s="87"/>
      <c r="D972" s="88"/>
      <c r="E972" s="89" t="str">
        <f aca="false">IF(C972=D972,IF(AND(C972="",D972=""),"","PO"),IF(D972="","Vyplňte aj priezvisko",IF(C972="","PO","FO")))</f>
        <v/>
      </c>
      <c r="F972" s="88"/>
      <c r="G972" s="88"/>
      <c r="H972" s="88"/>
      <c r="I972" s="90"/>
      <c r="J972" s="88"/>
      <c r="K972" s="88"/>
      <c r="L972" s="91"/>
      <c r="M972" s="88"/>
      <c r="N972" s="88"/>
      <c r="O972" s="92"/>
      <c r="P972" s="93"/>
      <c r="Q972" s="93"/>
      <c r="R972" s="59"/>
      <c r="S972" s="93"/>
      <c r="T972" s="93"/>
      <c r="U972" s="59"/>
      <c r="V972" s="93"/>
      <c r="W972" s="93"/>
      <c r="X972" s="59"/>
      <c r="Y972" s="94" t="str">
        <f aca="false">IF(N972="","",(DATE(X972,W972,V972)-DATE(U972,T972,S972)))</f>
        <v/>
      </c>
      <c r="Z972" s="95" t="str">
        <f aca="false">IF(R972="","",IF((DATE(X972,W972,V972)-DATE(R972,Q972,P972))/365.25&gt;=15,7,3.5))</f>
        <v/>
      </c>
      <c r="AA972" s="96" t="str">
        <f aca="false">IF(N972="","",Y972*Z972)</f>
        <v/>
      </c>
    </row>
    <row r="973" customFormat="false" ht="14.5" hidden="false" customHeight="false" outlineLevel="0" collapsed="false">
      <c r="B973" s="86"/>
      <c r="C973" s="87"/>
      <c r="D973" s="88"/>
      <c r="E973" s="89" t="str">
        <f aca="false">IF(C973=D973,IF(AND(C973="",D973=""),"","PO"),IF(D973="","Vyplňte aj priezvisko",IF(C973="","PO","FO")))</f>
        <v/>
      </c>
      <c r="F973" s="88"/>
      <c r="G973" s="88"/>
      <c r="H973" s="88"/>
      <c r="I973" s="90"/>
      <c r="J973" s="88"/>
      <c r="K973" s="88"/>
      <c r="L973" s="91"/>
      <c r="M973" s="88"/>
      <c r="N973" s="88"/>
      <c r="O973" s="92"/>
      <c r="P973" s="93"/>
      <c r="Q973" s="93"/>
      <c r="R973" s="59"/>
      <c r="S973" s="93"/>
      <c r="T973" s="93"/>
      <c r="U973" s="59"/>
      <c r="V973" s="93"/>
      <c r="W973" s="93"/>
      <c r="X973" s="59"/>
      <c r="Y973" s="94" t="str">
        <f aca="false">IF(N973="","",(DATE(X973,W973,V973)-DATE(U973,T973,S973)))</f>
        <v/>
      </c>
      <c r="Z973" s="95" t="str">
        <f aca="false">IF(R973="","",IF((DATE(X973,W973,V973)-DATE(R973,Q973,P973))/365.25&gt;=15,7,3.5))</f>
        <v/>
      </c>
      <c r="AA973" s="96" t="str">
        <f aca="false">IF(N973="","",Y973*Z973)</f>
        <v/>
      </c>
    </row>
    <row r="974" customFormat="false" ht="14.5" hidden="false" customHeight="false" outlineLevel="0" collapsed="false">
      <c r="B974" s="86"/>
      <c r="C974" s="87"/>
      <c r="D974" s="88"/>
      <c r="E974" s="89" t="str">
        <f aca="false">IF(C974=D974,IF(AND(C974="",D974=""),"","PO"),IF(D974="","Vyplňte aj priezvisko",IF(C974="","PO","FO")))</f>
        <v/>
      </c>
      <c r="F974" s="88"/>
      <c r="G974" s="88"/>
      <c r="H974" s="88"/>
      <c r="I974" s="90"/>
      <c r="J974" s="88"/>
      <c r="K974" s="88"/>
      <c r="L974" s="91"/>
      <c r="M974" s="88"/>
      <c r="N974" s="88"/>
      <c r="O974" s="92"/>
      <c r="P974" s="93"/>
      <c r="Q974" s="93"/>
      <c r="R974" s="59"/>
      <c r="S974" s="93"/>
      <c r="T974" s="93"/>
      <c r="U974" s="59"/>
      <c r="V974" s="93"/>
      <c r="W974" s="93"/>
      <c r="X974" s="59"/>
      <c r="Y974" s="94" t="str">
        <f aca="false">IF(N974="","",(DATE(X974,W974,V974)-DATE(U974,T974,S974)))</f>
        <v/>
      </c>
      <c r="Z974" s="95" t="str">
        <f aca="false">IF(R974="","",IF((DATE(X974,W974,V974)-DATE(R974,Q974,P974))/365.25&gt;=15,7,3.5))</f>
        <v/>
      </c>
      <c r="AA974" s="96" t="str">
        <f aca="false">IF(N974="","",Y974*Z974)</f>
        <v/>
      </c>
    </row>
    <row r="975" customFormat="false" ht="14.5" hidden="false" customHeight="false" outlineLevel="0" collapsed="false">
      <c r="B975" s="86"/>
      <c r="C975" s="87"/>
      <c r="D975" s="88"/>
      <c r="E975" s="89" t="str">
        <f aca="false">IF(C975=D975,IF(AND(C975="",D975=""),"","PO"),IF(D975="","Vyplňte aj priezvisko",IF(C975="","PO","FO")))</f>
        <v/>
      </c>
      <c r="F975" s="88"/>
      <c r="G975" s="88"/>
      <c r="H975" s="88"/>
      <c r="I975" s="90"/>
      <c r="J975" s="88"/>
      <c r="K975" s="88"/>
      <c r="L975" s="91"/>
      <c r="M975" s="88"/>
      <c r="N975" s="88"/>
      <c r="O975" s="92"/>
      <c r="P975" s="93"/>
      <c r="Q975" s="93"/>
      <c r="R975" s="59"/>
      <c r="S975" s="93"/>
      <c r="T975" s="93"/>
      <c r="U975" s="59"/>
      <c r="V975" s="93"/>
      <c r="W975" s="93"/>
      <c r="X975" s="59"/>
      <c r="Y975" s="94" t="str">
        <f aca="false">IF(N975="","",(DATE(X975,W975,V975)-DATE(U975,T975,S975)))</f>
        <v/>
      </c>
      <c r="Z975" s="95" t="str">
        <f aca="false">IF(R975="","",IF((DATE(X975,W975,V975)-DATE(R975,Q975,P975))/365.25&gt;=15,7,3.5))</f>
        <v/>
      </c>
      <c r="AA975" s="96" t="str">
        <f aca="false">IF(N975="","",Y975*Z975)</f>
        <v/>
      </c>
    </row>
    <row r="976" customFormat="false" ht="14.5" hidden="false" customHeight="false" outlineLevel="0" collapsed="false">
      <c r="B976" s="86"/>
      <c r="C976" s="87"/>
      <c r="D976" s="88"/>
      <c r="E976" s="89" t="str">
        <f aca="false">IF(C976=D976,IF(AND(C976="",D976=""),"","PO"),IF(D976="","Vyplňte aj priezvisko",IF(C976="","PO","FO")))</f>
        <v/>
      </c>
      <c r="F976" s="88"/>
      <c r="G976" s="88"/>
      <c r="H976" s="88"/>
      <c r="I976" s="90"/>
      <c r="J976" s="88"/>
      <c r="K976" s="88"/>
      <c r="L976" s="91"/>
      <c r="M976" s="88"/>
      <c r="N976" s="88"/>
      <c r="O976" s="92"/>
      <c r="P976" s="93"/>
      <c r="Q976" s="93"/>
      <c r="R976" s="59"/>
      <c r="S976" s="93"/>
      <c r="T976" s="93"/>
      <c r="U976" s="59"/>
      <c r="V976" s="93"/>
      <c r="W976" s="93"/>
      <c r="X976" s="59"/>
      <c r="Y976" s="94" t="str">
        <f aca="false">IF(N976="","",(DATE(X976,W976,V976)-DATE(U976,T976,S976)))</f>
        <v/>
      </c>
      <c r="Z976" s="95" t="str">
        <f aca="false">IF(R976="","",IF((DATE(X976,W976,V976)-DATE(R976,Q976,P976))/365.25&gt;=15,7,3.5))</f>
        <v/>
      </c>
      <c r="AA976" s="96" t="str">
        <f aca="false">IF(N976="","",Y976*Z976)</f>
        <v/>
      </c>
    </row>
    <row r="977" customFormat="false" ht="14.5" hidden="false" customHeight="false" outlineLevel="0" collapsed="false">
      <c r="B977" s="86"/>
      <c r="C977" s="87"/>
      <c r="D977" s="88"/>
      <c r="E977" s="89" t="str">
        <f aca="false">IF(C977=D977,IF(AND(C977="",D977=""),"","PO"),IF(D977="","Vyplňte aj priezvisko",IF(C977="","PO","FO")))</f>
        <v/>
      </c>
      <c r="F977" s="88"/>
      <c r="G977" s="88"/>
      <c r="H977" s="88"/>
      <c r="I977" s="90"/>
      <c r="J977" s="88"/>
      <c r="K977" s="88"/>
      <c r="L977" s="91"/>
      <c r="M977" s="88"/>
      <c r="N977" s="88"/>
      <c r="O977" s="92"/>
      <c r="P977" s="93"/>
      <c r="Q977" s="93"/>
      <c r="R977" s="59"/>
      <c r="S977" s="93"/>
      <c r="T977" s="93"/>
      <c r="U977" s="59"/>
      <c r="V977" s="93"/>
      <c r="W977" s="93"/>
      <c r="X977" s="59"/>
      <c r="Y977" s="94" t="str">
        <f aca="false">IF(N977="","",(DATE(X977,W977,V977)-DATE(U977,T977,S977)))</f>
        <v/>
      </c>
      <c r="Z977" s="95" t="str">
        <f aca="false">IF(R977="","",IF((DATE(X977,W977,V977)-DATE(R977,Q977,P977))/365.25&gt;=15,7,3.5))</f>
        <v/>
      </c>
      <c r="AA977" s="96" t="str">
        <f aca="false">IF(N977="","",Y977*Z977)</f>
        <v/>
      </c>
    </row>
    <row r="978" customFormat="false" ht="14.5" hidden="false" customHeight="false" outlineLevel="0" collapsed="false">
      <c r="B978" s="86"/>
      <c r="C978" s="87"/>
      <c r="D978" s="88"/>
      <c r="E978" s="89" t="str">
        <f aca="false">IF(C978=D978,IF(AND(C978="",D978=""),"","PO"),IF(D978="","Vyplňte aj priezvisko",IF(C978="","PO","FO")))</f>
        <v/>
      </c>
      <c r="F978" s="88"/>
      <c r="G978" s="88"/>
      <c r="H978" s="88"/>
      <c r="I978" s="90"/>
      <c r="J978" s="88"/>
      <c r="K978" s="88"/>
      <c r="L978" s="91"/>
      <c r="M978" s="88"/>
      <c r="N978" s="88"/>
      <c r="O978" s="92"/>
      <c r="P978" s="93"/>
      <c r="Q978" s="93"/>
      <c r="R978" s="59"/>
      <c r="S978" s="93"/>
      <c r="T978" s="93"/>
      <c r="U978" s="59"/>
      <c r="V978" s="93"/>
      <c r="W978" s="93"/>
      <c r="X978" s="59"/>
      <c r="Y978" s="94" t="str">
        <f aca="false">IF(N978="","",(DATE(X978,W978,V978)-DATE(U978,T978,S978)))</f>
        <v/>
      </c>
      <c r="Z978" s="95" t="str">
        <f aca="false">IF(R978="","",IF((DATE(X978,W978,V978)-DATE(R978,Q978,P978))/365.25&gt;=15,7,3.5))</f>
        <v/>
      </c>
      <c r="AA978" s="96" t="str">
        <f aca="false">IF(N978="","",Y978*Z978)</f>
        <v/>
      </c>
    </row>
    <row r="979" customFormat="false" ht="14.5" hidden="false" customHeight="false" outlineLevel="0" collapsed="false">
      <c r="B979" s="86"/>
      <c r="C979" s="87"/>
      <c r="D979" s="88"/>
      <c r="E979" s="89" t="str">
        <f aca="false">IF(C979=D979,IF(AND(C979="",D979=""),"","PO"),IF(D979="","Vyplňte aj priezvisko",IF(C979="","PO","FO")))</f>
        <v/>
      </c>
      <c r="F979" s="88"/>
      <c r="G979" s="88"/>
      <c r="H979" s="88"/>
      <c r="I979" s="90"/>
      <c r="J979" s="88"/>
      <c r="K979" s="88"/>
      <c r="L979" s="91"/>
      <c r="M979" s="88"/>
      <c r="N979" s="88"/>
      <c r="O979" s="92"/>
      <c r="P979" s="93"/>
      <c r="Q979" s="93"/>
      <c r="R979" s="59"/>
      <c r="S979" s="93"/>
      <c r="T979" s="93"/>
      <c r="U979" s="59"/>
      <c r="V979" s="93"/>
      <c r="W979" s="93"/>
      <c r="X979" s="59"/>
      <c r="Y979" s="94" t="str">
        <f aca="false">IF(N979="","",(DATE(X979,W979,V979)-DATE(U979,T979,S979)))</f>
        <v/>
      </c>
      <c r="Z979" s="95" t="str">
        <f aca="false">IF(R979="","",IF((DATE(X979,W979,V979)-DATE(R979,Q979,P979))/365.25&gt;=15,7,3.5))</f>
        <v/>
      </c>
      <c r="AA979" s="96" t="str">
        <f aca="false">IF(N979="","",Y979*Z979)</f>
        <v/>
      </c>
    </row>
    <row r="980" customFormat="false" ht="14.5" hidden="false" customHeight="false" outlineLevel="0" collapsed="false">
      <c r="B980" s="86"/>
      <c r="C980" s="87"/>
      <c r="D980" s="88"/>
      <c r="E980" s="89" t="str">
        <f aca="false">IF(C980=D980,IF(AND(C980="",D980=""),"","PO"),IF(D980="","Vyplňte aj priezvisko",IF(C980="","PO","FO")))</f>
        <v/>
      </c>
      <c r="F980" s="88"/>
      <c r="G980" s="88"/>
      <c r="H980" s="88"/>
      <c r="I980" s="90"/>
      <c r="J980" s="88"/>
      <c r="K980" s="88"/>
      <c r="L980" s="91"/>
      <c r="M980" s="88"/>
      <c r="N980" s="88"/>
      <c r="O980" s="92"/>
      <c r="P980" s="93"/>
      <c r="Q980" s="93"/>
      <c r="R980" s="59"/>
      <c r="S980" s="93"/>
      <c r="T980" s="93"/>
      <c r="U980" s="59"/>
      <c r="V980" s="93"/>
      <c r="W980" s="93"/>
      <c r="X980" s="59"/>
      <c r="Y980" s="94" t="str">
        <f aca="false">IF(N980="","",(DATE(X980,W980,V980)-DATE(U980,T980,S980)))</f>
        <v/>
      </c>
      <c r="Z980" s="95" t="str">
        <f aca="false">IF(R980="","",IF((DATE(X980,W980,V980)-DATE(R980,Q980,P980))/365.25&gt;=15,7,3.5))</f>
        <v/>
      </c>
      <c r="AA980" s="96" t="str">
        <f aca="false">IF(N980="","",Y980*Z980)</f>
        <v/>
      </c>
    </row>
    <row r="981" customFormat="false" ht="14.5" hidden="false" customHeight="false" outlineLevel="0" collapsed="false">
      <c r="B981" s="86"/>
      <c r="C981" s="87"/>
      <c r="D981" s="88"/>
      <c r="E981" s="89" t="str">
        <f aca="false">IF(C981=D981,IF(AND(C981="",D981=""),"","PO"),IF(D981="","Vyplňte aj priezvisko",IF(C981="","PO","FO")))</f>
        <v/>
      </c>
      <c r="F981" s="88"/>
      <c r="G981" s="88"/>
      <c r="H981" s="88"/>
      <c r="I981" s="90"/>
      <c r="J981" s="88"/>
      <c r="K981" s="88"/>
      <c r="L981" s="91"/>
      <c r="M981" s="88"/>
      <c r="N981" s="88"/>
      <c r="O981" s="92"/>
      <c r="P981" s="93"/>
      <c r="Q981" s="93"/>
      <c r="R981" s="59"/>
      <c r="S981" s="93"/>
      <c r="T981" s="93"/>
      <c r="U981" s="59"/>
      <c r="V981" s="93"/>
      <c r="W981" s="93"/>
      <c r="X981" s="59"/>
      <c r="Y981" s="94" t="str">
        <f aca="false">IF(N981="","",(DATE(X981,W981,V981)-DATE(U981,T981,S981)))</f>
        <v/>
      </c>
      <c r="Z981" s="95" t="str">
        <f aca="false">IF(R981="","",IF((DATE(X981,W981,V981)-DATE(R981,Q981,P981))/365.25&gt;=15,7,3.5))</f>
        <v/>
      </c>
      <c r="AA981" s="96" t="str">
        <f aca="false">IF(N981="","",Y981*Z981)</f>
        <v/>
      </c>
    </row>
    <row r="982" customFormat="false" ht="14.5" hidden="false" customHeight="false" outlineLevel="0" collapsed="false">
      <c r="B982" s="86"/>
      <c r="C982" s="87"/>
      <c r="D982" s="88"/>
      <c r="E982" s="89" t="str">
        <f aca="false">IF(C982=D982,IF(AND(C982="",D982=""),"","PO"),IF(D982="","Vyplňte aj priezvisko",IF(C982="","PO","FO")))</f>
        <v/>
      </c>
      <c r="F982" s="88"/>
      <c r="G982" s="88"/>
      <c r="H982" s="88"/>
      <c r="I982" s="90"/>
      <c r="J982" s="88"/>
      <c r="K982" s="88"/>
      <c r="L982" s="91"/>
      <c r="M982" s="88"/>
      <c r="N982" s="88"/>
      <c r="O982" s="92"/>
      <c r="P982" s="93"/>
      <c r="Q982" s="93"/>
      <c r="R982" s="59"/>
      <c r="S982" s="93"/>
      <c r="T982" s="93"/>
      <c r="U982" s="59"/>
      <c r="V982" s="93"/>
      <c r="W982" s="93"/>
      <c r="X982" s="59"/>
      <c r="Y982" s="94" t="str">
        <f aca="false">IF(N982="","",(DATE(X982,W982,V982)-DATE(U982,T982,S982)))</f>
        <v/>
      </c>
      <c r="Z982" s="95" t="str">
        <f aca="false">IF(R982="","",IF((DATE(X982,W982,V982)-DATE(R982,Q982,P982))/365.25&gt;=15,7,3.5))</f>
        <v/>
      </c>
      <c r="AA982" s="96" t="str">
        <f aca="false">IF(N982="","",Y982*Z982)</f>
        <v/>
      </c>
    </row>
    <row r="983" customFormat="false" ht="14.5" hidden="false" customHeight="false" outlineLevel="0" collapsed="false">
      <c r="B983" s="86"/>
      <c r="C983" s="87"/>
      <c r="D983" s="88"/>
      <c r="E983" s="89" t="str">
        <f aca="false">IF(C983=D983,IF(AND(C983="",D983=""),"","PO"),IF(D983="","Vyplňte aj priezvisko",IF(C983="","PO","FO")))</f>
        <v/>
      </c>
      <c r="F983" s="88"/>
      <c r="G983" s="88"/>
      <c r="H983" s="88"/>
      <c r="I983" s="90"/>
      <c r="J983" s="88"/>
      <c r="K983" s="88"/>
      <c r="L983" s="91"/>
      <c r="M983" s="88"/>
      <c r="N983" s="88"/>
      <c r="O983" s="92"/>
      <c r="P983" s="93"/>
      <c r="Q983" s="93"/>
      <c r="R983" s="59"/>
      <c r="S983" s="93"/>
      <c r="T983" s="93"/>
      <c r="U983" s="59"/>
      <c r="V983" s="93"/>
      <c r="W983" s="93"/>
      <c r="X983" s="59"/>
      <c r="Y983" s="94" t="str">
        <f aca="false">IF(N983="","",(DATE(X983,W983,V983)-DATE(U983,T983,S983)))</f>
        <v/>
      </c>
      <c r="Z983" s="95" t="str">
        <f aca="false">IF(R983="","",IF((DATE(X983,W983,V983)-DATE(R983,Q983,P983))/365.25&gt;=15,7,3.5))</f>
        <v/>
      </c>
      <c r="AA983" s="96" t="str">
        <f aca="false">IF(N983="","",Y983*Z983)</f>
        <v/>
      </c>
    </row>
    <row r="984" customFormat="false" ht="14.5" hidden="false" customHeight="false" outlineLevel="0" collapsed="false">
      <c r="B984" s="86"/>
      <c r="C984" s="87"/>
      <c r="D984" s="88"/>
      <c r="E984" s="89" t="str">
        <f aca="false">IF(C984=D984,IF(AND(C984="",D984=""),"","PO"),IF(D984="","Vyplňte aj priezvisko",IF(C984="","PO","FO")))</f>
        <v/>
      </c>
      <c r="F984" s="88"/>
      <c r="G984" s="88"/>
      <c r="H984" s="88"/>
      <c r="I984" s="90"/>
      <c r="J984" s="88"/>
      <c r="K984" s="88"/>
      <c r="L984" s="91"/>
      <c r="M984" s="88"/>
      <c r="N984" s="88"/>
      <c r="O984" s="92"/>
      <c r="P984" s="93"/>
      <c r="Q984" s="93"/>
      <c r="R984" s="59"/>
      <c r="S984" s="93"/>
      <c r="T984" s="93"/>
      <c r="U984" s="59"/>
      <c r="V984" s="93"/>
      <c r="W984" s="93"/>
      <c r="X984" s="59"/>
      <c r="Y984" s="94" t="str">
        <f aca="false">IF(N984="","",(DATE(X984,W984,V984)-DATE(U984,T984,S984)))</f>
        <v/>
      </c>
      <c r="Z984" s="95" t="str">
        <f aca="false">IF(R984="","",IF((DATE(X984,W984,V984)-DATE(R984,Q984,P984))/365.25&gt;=15,7,3.5))</f>
        <v/>
      </c>
      <c r="AA984" s="96" t="str">
        <f aca="false">IF(N984="","",Y984*Z984)</f>
        <v/>
      </c>
    </row>
    <row r="985" customFormat="false" ht="14.5" hidden="false" customHeight="false" outlineLevel="0" collapsed="false">
      <c r="B985" s="86"/>
      <c r="C985" s="87"/>
      <c r="D985" s="88"/>
      <c r="E985" s="89" t="str">
        <f aca="false">IF(C985=D985,IF(AND(C985="",D985=""),"","PO"),IF(D985="","Vyplňte aj priezvisko",IF(C985="","PO","FO")))</f>
        <v/>
      </c>
      <c r="F985" s="88"/>
      <c r="G985" s="88"/>
      <c r="H985" s="88"/>
      <c r="I985" s="90"/>
      <c r="J985" s="88"/>
      <c r="K985" s="88"/>
      <c r="L985" s="91"/>
      <c r="M985" s="88"/>
      <c r="N985" s="88"/>
      <c r="O985" s="92"/>
      <c r="P985" s="93"/>
      <c r="Q985" s="93"/>
      <c r="R985" s="59"/>
      <c r="S985" s="93"/>
      <c r="T985" s="93"/>
      <c r="U985" s="59"/>
      <c r="V985" s="93"/>
      <c r="W985" s="93"/>
      <c r="X985" s="59"/>
      <c r="Y985" s="94" t="str">
        <f aca="false">IF(N985="","",(DATE(X985,W985,V985)-DATE(U985,T985,S985)))</f>
        <v/>
      </c>
      <c r="Z985" s="95" t="str">
        <f aca="false">IF(R985="","",IF((DATE(X985,W985,V985)-DATE(R985,Q985,P985))/365.25&gt;=15,7,3.5))</f>
        <v/>
      </c>
      <c r="AA985" s="96" t="str">
        <f aca="false">IF(N985="","",Y985*Z985)</f>
        <v/>
      </c>
    </row>
    <row r="986" customFormat="false" ht="14.5" hidden="false" customHeight="false" outlineLevel="0" collapsed="false">
      <c r="B986" s="86"/>
      <c r="C986" s="87"/>
      <c r="D986" s="88"/>
      <c r="E986" s="89" t="str">
        <f aca="false">IF(C986=D986,IF(AND(C986="",D986=""),"","PO"),IF(D986="","Vyplňte aj priezvisko",IF(C986="","PO","FO")))</f>
        <v/>
      </c>
      <c r="F986" s="88"/>
      <c r="G986" s="88"/>
      <c r="H986" s="88"/>
      <c r="I986" s="90"/>
      <c r="J986" s="88"/>
      <c r="K986" s="88"/>
      <c r="L986" s="91"/>
      <c r="M986" s="88"/>
      <c r="N986" s="88"/>
      <c r="O986" s="92"/>
      <c r="P986" s="93"/>
      <c r="Q986" s="93"/>
      <c r="R986" s="59"/>
      <c r="S986" s="93"/>
      <c r="T986" s="93"/>
      <c r="U986" s="59"/>
      <c r="V986" s="93"/>
      <c r="W986" s="93"/>
      <c r="X986" s="59"/>
      <c r="Y986" s="94" t="str">
        <f aca="false">IF(N986="","",(DATE(X986,W986,V986)-DATE(U986,T986,S986)))</f>
        <v/>
      </c>
      <c r="Z986" s="95" t="str">
        <f aca="false">IF(R986="","",IF((DATE(X986,W986,V986)-DATE(R986,Q986,P986))/365.25&gt;=15,7,3.5))</f>
        <v/>
      </c>
      <c r="AA986" s="96" t="str">
        <f aca="false">IF(N986="","",Y986*Z986)</f>
        <v/>
      </c>
    </row>
    <row r="987" customFormat="false" ht="14.5" hidden="false" customHeight="false" outlineLevel="0" collapsed="false">
      <c r="B987" s="86"/>
      <c r="C987" s="87"/>
      <c r="D987" s="88"/>
      <c r="E987" s="89" t="str">
        <f aca="false">IF(C987=D987,IF(AND(C987="",D987=""),"","PO"),IF(D987="","Vyplňte aj priezvisko",IF(C987="","PO","FO")))</f>
        <v/>
      </c>
      <c r="F987" s="88"/>
      <c r="G987" s="88"/>
      <c r="H987" s="88"/>
      <c r="I987" s="90"/>
      <c r="J987" s="88"/>
      <c r="K987" s="88"/>
      <c r="L987" s="91"/>
      <c r="M987" s="88"/>
      <c r="N987" s="88"/>
      <c r="O987" s="92"/>
      <c r="P987" s="93"/>
      <c r="Q987" s="93"/>
      <c r="R987" s="59"/>
      <c r="S987" s="93"/>
      <c r="T987" s="93"/>
      <c r="U987" s="59"/>
      <c r="V987" s="93"/>
      <c r="W987" s="93"/>
      <c r="X987" s="59"/>
      <c r="Y987" s="94" t="str">
        <f aca="false">IF(N987="","",(DATE(X987,W987,V987)-DATE(U987,T987,S987)))</f>
        <v/>
      </c>
      <c r="Z987" s="95" t="str">
        <f aca="false">IF(R987="","",IF((DATE(X987,W987,V987)-DATE(R987,Q987,P987))/365.25&gt;=15,7,3.5))</f>
        <v/>
      </c>
      <c r="AA987" s="96" t="str">
        <f aca="false">IF(N987="","",Y987*Z987)</f>
        <v/>
      </c>
    </row>
    <row r="988" customFormat="false" ht="14.5" hidden="false" customHeight="false" outlineLevel="0" collapsed="false">
      <c r="B988" s="86"/>
      <c r="C988" s="87"/>
      <c r="D988" s="88"/>
      <c r="E988" s="89" t="str">
        <f aca="false">IF(C988=D988,IF(AND(C988="",D988=""),"","PO"),IF(D988="","Vyplňte aj priezvisko",IF(C988="","PO","FO")))</f>
        <v/>
      </c>
      <c r="F988" s="88"/>
      <c r="G988" s="88"/>
      <c r="H988" s="88"/>
      <c r="I988" s="90"/>
      <c r="J988" s="88"/>
      <c r="K988" s="88"/>
      <c r="L988" s="91"/>
      <c r="M988" s="88"/>
      <c r="N988" s="88"/>
      <c r="O988" s="92"/>
      <c r="P988" s="93"/>
      <c r="Q988" s="93"/>
      <c r="R988" s="59"/>
      <c r="S988" s="93"/>
      <c r="T988" s="93"/>
      <c r="U988" s="59"/>
      <c r="V988" s="93"/>
      <c r="W988" s="93"/>
      <c r="X988" s="59"/>
      <c r="Y988" s="94" t="str">
        <f aca="false">IF(N988="","",(DATE(X988,W988,V988)-DATE(U988,T988,S988)))</f>
        <v/>
      </c>
      <c r="Z988" s="95" t="str">
        <f aca="false">IF(R988="","",IF((DATE(X988,W988,V988)-DATE(R988,Q988,P988))/365.25&gt;=15,7,3.5))</f>
        <v/>
      </c>
      <c r="AA988" s="96" t="str">
        <f aca="false">IF(N988="","",Y988*Z988)</f>
        <v/>
      </c>
    </row>
    <row r="989" customFormat="false" ht="14.5" hidden="false" customHeight="false" outlineLevel="0" collapsed="false">
      <c r="B989" s="86"/>
      <c r="C989" s="87"/>
      <c r="D989" s="88"/>
      <c r="E989" s="89" t="str">
        <f aca="false">IF(C989=D989,IF(AND(C989="",D989=""),"","PO"),IF(D989="","Vyplňte aj priezvisko",IF(C989="","PO","FO")))</f>
        <v/>
      </c>
      <c r="F989" s="88"/>
      <c r="G989" s="88"/>
      <c r="H989" s="88"/>
      <c r="I989" s="90"/>
      <c r="J989" s="88"/>
      <c r="K989" s="88"/>
      <c r="L989" s="91"/>
      <c r="M989" s="88"/>
      <c r="N989" s="88"/>
      <c r="O989" s="92"/>
      <c r="P989" s="93"/>
      <c r="Q989" s="93"/>
      <c r="R989" s="59"/>
      <c r="S989" s="93"/>
      <c r="T989" s="93"/>
      <c r="U989" s="59"/>
      <c r="V989" s="93"/>
      <c r="W989" s="93"/>
      <c r="X989" s="59"/>
      <c r="Y989" s="94" t="str">
        <f aca="false">IF(N989="","",(DATE(X989,W989,V989)-DATE(U989,T989,S989)))</f>
        <v/>
      </c>
      <c r="Z989" s="95" t="str">
        <f aca="false">IF(R989="","",IF((DATE(X989,W989,V989)-DATE(R989,Q989,P989))/365.25&gt;=15,7,3.5))</f>
        <v/>
      </c>
      <c r="AA989" s="96" t="str">
        <f aca="false">IF(N989="","",Y989*Z989)</f>
        <v/>
      </c>
    </row>
    <row r="990" customFormat="false" ht="14.5" hidden="false" customHeight="false" outlineLevel="0" collapsed="false">
      <c r="B990" s="86"/>
      <c r="C990" s="87"/>
      <c r="D990" s="88"/>
      <c r="E990" s="89" t="str">
        <f aca="false">IF(C990=D990,IF(AND(C990="",D990=""),"","PO"),IF(D990="","Vyplňte aj priezvisko",IF(C990="","PO","FO")))</f>
        <v/>
      </c>
      <c r="F990" s="88"/>
      <c r="G990" s="88"/>
      <c r="H990" s="88"/>
      <c r="I990" s="90"/>
      <c r="J990" s="88"/>
      <c r="K990" s="88"/>
      <c r="L990" s="91"/>
      <c r="M990" s="88"/>
      <c r="N990" s="88"/>
      <c r="O990" s="92"/>
      <c r="P990" s="93"/>
      <c r="Q990" s="93"/>
      <c r="R990" s="59"/>
      <c r="S990" s="93"/>
      <c r="T990" s="93"/>
      <c r="U990" s="59"/>
      <c r="V990" s="93"/>
      <c r="W990" s="93"/>
      <c r="X990" s="59"/>
      <c r="Y990" s="94" t="str">
        <f aca="false">IF(N990="","",(DATE(X990,W990,V990)-DATE(U990,T990,S990)))</f>
        <v/>
      </c>
      <c r="Z990" s="95" t="str">
        <f aca="false">IF(R990="","",IF((DATE(X990,W990,V990)-DATE(R990,Q990,P990))/365.25&gt;=15,7,3.5))</f>
        <v/>
      </c>
      <c r="AA990" s="96" t="str">
        <f aca="false">IF(N990="","",Y990*Z990)</f>
        <v/>
      </c>
    </row>
    <row r="991" customFormat="false" ht="14.5" hidden="false" customHeight="false" outlineLevel="0" collapsed="false">
      <c r="B991" s="86"/>
      <c r="C991" s="87"/>
      <c r="D991" s="88"/>
      <c r="E991" s="89" t="str">
        <f aca="false">IF(C991=D991,IF(AND(C991="",D991=""),"","PO"),IF(D991="","Vyplňte aj priezvisko",IF(C991="","PO","FO")))</f>
        <v/>
      </c>
      <c r="F991" s="88"/>
      <c r="G991" s="88"/>
      <c r="H991" s="88"/>
      <c r="I991" s="90"/>
      <c r="J991" s="88"/>
      <c r="K991" s="88"/>
      <c r="L991" s="91"/>
      <c r="M991" s="88"/>
      <c r="N991" s="88"/>
      <c r="O991" s="92"/>
      <c r="P991" s="93"/>
      <c r="Q991" s="93"/>
      <c r="R991" s="59"/>
      <c r="S991" s="93"/>
      <c r="T991" s="93"/>
      <c r="U991" s="59"/>
      <c r="V991" s="93"/>
      <c r="W991" s="93"/>
      <c r="X991" s="59"/>
      <c r="Y991" s="94" t="str">
        <f aca="false">IF(N991="","",(DATE(X991,W991,V991)-DATE(U991,T991,S991)))</f>
        <v/>
      </c>
      <c r="Z991" s="95" t="str">
        <f aca="false">IF(R991="","",IF((DATE(X991,W991,V991)-DATE(R991,Q991,P991))/365.25&gt;=15,7,3.5))</f>
        <v/>
      </c>
      <c r="AA991" s="96" t="str">
        <f aca="false">IF(N991="","",Y991*Z991)</f>
        <v/>
      </c>
    </row>
    <row r="992" customFormat="false" ht="14.5" hidden="false" customHeight="false" outlineLevel="0" collapsed="false">
      <c r="B992" s="86"/>
      <c r="C992" s="87"/>
      <c r="D992" s="88"/>
      <c r="E992" s="89" t="str">
        <f aca="false">IF(C992=D992,IF(AND(C992="",D992=""),"","PO"),IF(D992="","Vyplňte aj priezvisko",IF(C992="","PO","FO")))</f>
        <v/>
      </c>
      <c r="F992" s="88"/>
      <c r="G992" s="88"/>
      <c r="H992" s="88"/>
      <c r="I992" s="90"/>
      <c r="J992" s="88"/>
      <c r="K992" s="88"/>
      <c r="L992" s="91"/>
      <c r="M992" s="88"/>
      <c r="N992" s="88"/>
      <c r="O992" s="92"/>
      <c r="P992" s="93"/>
      <c r="Q992" s="93"/>
      <c r="R992" s="59"/>
      <c r="S992" s="93"/>
      <c r="T992" s="93"/>
      <c r="U992" s="59"/>
      <c r="V992" s="93"/>
      <c r="W992" s="93"/>
      <c r="X992" s="59"/>
      <c r="Y992" s="94" t="str">
        <f aca="false">IF(N992="","",(DATE(X992,W992,V992)-DATE(U992,T992,S992)))</f>
        <v/>
      </c>
      <c r="Z992" s="95" t="str">
        <f aca="false">IF(R992="","",IF((DATE(X992,W992,V992)-DATE(R992,Q992,P992))/365.25&gt;=15,7,3.5))</f>
        <v/>
      </c>
      <c r="AA992" s="96" t="str">
        <f aca="false">IF(N992="","",Y992*Z992)</f>
        <v/>
      </c>
    </row>
    <row r="993" customFormat="false" ht="14.5" hidden="false" customHeight="false" outlineLevel="0" collapsed="false">
      <c r="B993" s="86"/>
      <c r="C993" s="87"/>
      <c r="D993" s="88"/>
      <c r="E993" s="89" t="str">
        <f aca="false">IF(C993=D993,IF(AND(C993="",D993=""),"","PO"),IF(D993="","Vyplňte aj priezvisko",IF(C993="","PO","FO")))</f>
        <v/>
      </c>
      <c r="F993" s="88"/>
      <c r="G993" s="88"/>
      <c r="H993" s="88"/>
      <c r="I993" s="90"/>
      <c r="J993" s="88"/>
      <c r="K993" s="88"/>
      <c r="L993" s="91"/>
      <c r="M993" s="88"/>
      <c r="N993" s="88"/>
      <c r="O993" s="92"/>
      <c r="P993" s="93"/>
      <c r="Q993" s="93"/>
      <c r="R993" s="59"/>
      <c r="S993" s="93"/>
      <c r="T993" s="93"/>
      <c r="U993" s="59"/>
      <c r="V993" s="93"/>
      <c r="W993" s="93"/>
      <c r="X993" s="59"/>
      <c r="Y993" s="94" t="str">
        <f aca="false">IF(N993="","",(DATE(X993,W993,V993)-DATE(U993,T993,S993)))</f>
        <v/>
      </c>
      <c r="Z993" s="95" t="str">
        <f aca="false">IF(R993="","",IF((DATE(X993,W993,V993)-DATE(R993,Q993,P993))/365.25&gt;=15,7,3.5))</f>
        <v/>
      </c>
      <c r="AA993" s="96" t="str">
        <f aca="false">IF(N993="","",Y993*Z993)</f>
        <v/>
      </c>
    </row>
    <row r="994" customFormat="false" ht="14.5" hidden="false" customHeight="false" outlineLevel="0" collapsed="false">
      <c r="B994" s="86"/>
      <c r="C994" s="87"/>
      <c r="D994" s="88"/>
      <c r="E994" s="89" t="str">
        <f aca="false">IF(C994=D994,IF(AND(C994="",D994=""),"","PO"),IF(D994="","Vyplňte aj priezvisko",IF(C994="","PO","FO")))</f>
        <v/>
      </c>
      <c r="F994" s="88"/>
      <c r="G994" s="88"/>
      <c r="H994" s="88"/>
      <c r="I994" s="90"/>
      <c r="J994" s="88"/>
      <c r="K994" s="88"/>
      <c r="L994" s="91"/>
      <c r="M994" s="88"/>
      <c r="N994" s="88"/>
      <c r="O994" s="92"/>
      <c r="P994" s="93"/>
      <c r="Q994" s="93"/>
      <c r="R994" s="59"/>
      <c r="S994" s="93"/>
      <c r="T994" s="93"/>
      <c r="U994" s="59"/>
      <c r="V994" s="93"/>
      <c r="W994" s="93"/>
      <c r="X994" s="59"/>
      <c r="Y994" s="94" t="str">
        <f aca="false">IF(N994="","",(DATE(X994,W994,V994)-DATE(U994,T994,S994)))</f>
        <v/>
      </c>
      <c r="Z994" s="95" t="str">
        <f aca="false">IF(R994="","",IF((DATE(X994,W994,V994)-DATE(R994,Q994,P994))/365.25&gt;=15,7,3.5))</f>
        <v/>
      </c>
      <c r="AA994" s="96" t="str">
        <f aca="false">IF(N994="","",Y994*Z994)</f>
        <v/>
      </c>
    </row>
    <row r="995" customFormat="false" ht="14.5" hidden="false" customHeight="false" outlineLevel="0" collapsed="false">
      <c r="B995" s="86"/>
      <c r="C995" s="87"/>
      <c r="D995" s="88"/>
      <c r="E995" s="89" t="str">
        <f aca="false">IF(C995=D995,IF(AND(C995="",D995=""),"","PO"),IF(D995="","Vyplňte aj priezvisko",IF(C995="","PO","FO")))</f>
        <v/>
      </c>
      <c r="F995" s="88"/>
      <c r="G995" s="88"/>
      <c r="H995" s="88"/>
      <c r="I995" s="90"/>
      <c r="J995" s="88"/>
      <c r="K995" s="88"/>
      <c r="L995" s="91"/>
      <c r="M995" s="88"/>
      <c r="N995" s="88"/>
      <c r="O995" s="92"/>
      <c r="P995" s="93"/>
      <c r="Q995" s="93"/>
      <c r="R995" s="59"/>
      <c r="S995" s="93"/>
      <c r="T995" s="93"/>
      <c r="U995" s="59"/>
      <c r="V995" s="93"/>
      <c r="W995" s="93"/>
      <c r="X995" s="59"/>
      <c r="Y995" s="94" t="str">
        <f aca="false">IF(N995="","",(DATE(X995,W995,V995)-DATE(U995,T995,S995)))</f>
        <v/>
      </c>
      <c r="Z995" s="95" t="str">
        <f aca="false">IF(R995="","",IF((DATE(X995,W995,V995)-DATE(R995,Q995,P995))/365.25&gt;=15,7,3.5))</f>
        <v/>
      </c>
      <c r="AA995" s="96" t="str">
        <f aca="false">IF(N995="","",Y995*Z995)</f>
        <v/>
      </c>
    </row>
    <row r="996" customFormat="false" ht="14.5" hidden="false" customHeight="false" outlineLevel="0" collapsed="false">
      <c r="B996" s="86"/>
      <c r="C996" s="87"/>
      <c r="D996" s="88"/>
      <c r="E996" s="89" t="str">
        <f aca="false">IF(C996=D996,IF(AND(C996="",D996=""),"","PO"),IF(D996="","Vyplňte aj priezvisko",IF(C996="","PO","FO")))</f>
        <v/>
      </c>
      <c r="F996" s="88"/>
      <c r="G996" s="88"/>
      <c r="H996" s="88"/>
      <c r="I996" s="90"/>
      <c r="J996" s="88"/>
      <c r="K996" s="88"/>
      <c r="L996" s="91"/>
      <c r="M996" s="88"/>
      <c r="N996" s="88"/>
      <c r="O996" s="92"/>
      <c r="P996" s="93"/>
      <c r="Q996" s="93"/>
      <c r="R996" s="59"/>
      <c r="S996" s="93"/>
      <c r="T996" s="93"/>
      <c r="U996" s="59"/>
      <c r="V996" s="93"/>
      <c r="W996" s="93"/>
      <c r="X996" s="59"/>
      <c r="Y996" s="94" t="str">
        <f aca="false">IF(N996="","",(DATE(X996,W996,V996)-DATE(U996,T996,S996)))</f>
        <v/>
      </c>
      <c r="Z996" s="95" t="str">
        <f aca="false">IF(R996="","",IF((DATE(X996,W996,V996)-DATE(R996,Q996,P996))/365.25&gt;=15,7,3.5))</f>
        <v/>
      </c>
      <c r="AA996" s="96" t="str">
        <f aca="false">IF(N996="","",Y996*Z996)</f>
        <v/>
      </c>
    </row>
    <row r="997" customFormat="false" ht="14.5" hidden="false" customHeight="false" outlineLevel="0" collapsed="false">
      <c r="B997" s="86"/>
      <c r="C997" s="87"/>
      <c r="D997" s="88"/>
      <c r="E997" s="89" t="str">
        <f aca="false">IF(C997=D997,IF(AND(C997="",D997=""),"","PO"),IF(D997="","Vyplňte aj priezvisko",IF(C997="","PO","FO")))</f>
        <v/>
      </c>
      <c r="F997" s="88"/>
      <c r="G997" s="88"/>
      <c r="H997" s="88"/>
      <c r="I997" s="90"/>
      <c r="J997" s="88"/>
      <c r="K997" s="88"/>
      <c r="L997" s="91"/>
      <c r="M997" s="88"/>
      <c r="N997" s="88"/>
      <c r="O997" s="92"/>
      <c r="P997" s="93"/>
      <c r="Q997" s="93"/>
      <c r="R997" s="59"/>
      <c r="S997" s="93"/>
      <c r="T997" s="93"/>
      <c r="U997" s="59"/>
      <c r="V997" s="93"/>
      <c r="W997" s="93"/>
      <c r="X997" s="59"/>
      <c r="Y997" s="94" t="str">
        <f aca="false">IF(N997="","",(DATE(X997,W997,V997)-DATE(U997,T997,S997)))</f>
        <v/>
      </c>
      <c r="Z997" s="95" t="str">
        <f aca="false">IF(R997="","",IF((DATE(X997,W997,V997)-DATE(R997,Q997,P997))/365.25&gt;=15,7,3.5))</f>
        <v/>
      </c>
      <c r="AA997" s="96" t="str">
        <f aca="false">IF(N997="","",Y997*Z997)</f>
        <v/>
      </c>
    </row>
    <row r="998" customFormat="false" ht="14.5" hidden="false" customHeight="false" outlineLevel="0" collapsed="false">
      <c r="B998" s="86"/>
      <c r="C998" s="87"/>
      <c r="D998" s="88"/>
      <c r="E998" s="89" t="str">
        <f aca="false">IF(C998=D998,IF(AND(C998="",D998=""),"","PO"),IF(D998="","Vyplňte aj priezvisko",IF(C998="","PO","FO")))</f>
        <v/>
      </c>
      <c r="F998" s="88"/>
      <c r="G998" s="88"/>
      <c r="H998" s="88"/>
      <c r="I998" s="90"/>
      <c r="J998" s="88"/>
      <c r="K998" s="88"/>
      <c r="L998" s="91"/>
      <c r="M998" s="88"/>
      <c r="N998" s="88"/>
      <c r="O998" s="92"/>
      <c r="P998" s="93"/>
      <c r="Q998" s="93"/>
      <c r="R998" s="59"/>
      <c r="S998" s="93"/>
      <c r="T998" s="93"/>
      <c r="U998" s="59"/>
      <c r="V998" s="93"/>
      <c r="W998" s="93"/>
      <c r="X998" s="59"/>
      <c r="Y998" s="94" t="str">
        <f aca="false">IF(N998="","",(DATE(X998,W998,V998)-DATE(U998,T998,S998)))</f>
        <v/>
      </c>
      <c r="Z998" s="95" t="str">
        <f aca="false">IF(R998="","",IF((DATE(X998,W998,V998)-DATE(R998,Q998,P998))/365.25&gt;=15,7,3.5))</f>
        <v/>
      </c>
      <c r="AA998" s="96" t="str">
        <f aca="false">IF(N998="","",Y998*Z998)</f>
        <v/>
      </c>
    </row>
    <row r="999" customFormat="false" ht="14.5" hidden="false" customHeight="false" outlineLevel="0" collapsed="false">
      <c r="B999" s="86"/>
      <c r="C999" s="87"/>
      <c r="D999" s="88"/>
      <c r="E999" s="89" t="str">
        <f aca="false">IF(C999=D999,IF(AND(C999="",D999=""),"","PO"),IF(D999="","Vyplňte aj priezvisko",IF(C999="","PO","FO")))</f>
        <v/>
      </c>
      <c r="F999" s="88"/>
      <c r="G999" s="88"/>
      <c r="H999" s="88"/>
      <c r="I999" s="90"/>
      <c r="J999" s="88"/>
      <c r="K999" s="88"/>
      <c r="L999" s="91"/>
      <c r="M999" s="88"/>
      <c r="N999" s="88"/>
      <c r="O999" s="92"/>
      <c r="P999" s="93"/>
      <c r="Q999" s="93"/>
      <c r="R999" s="59"/>
      <c r="S999" s="93"/>
      <c r="T999" s="93"/>
      <c r="U999" s="59"/>
      <c r="V999" s="93"/>
      <c r="W999" s="93"/>
      <c r="X999" s="59"/>
      <c r="Y999" s="94" t="str">
        <f aca="false">IF(N999="","",(DATE(X999,W999,V999)-DATE(U999,T999,S999)))</f>
        <v/>
      </c>
      <c r="Z999" s="95" t="str">
        <f aca="false">IF(R999="","",IF((DATE(X999,W999,V999)-DATE(R999,Q999,P999))/365.25&gt;=15,7,3.5))</f>
        <v/>
      </c>
      <c r="AA999" s="96" t="str">
        <f aca="false">IF(N999="","",Y999*Z999)</f>
        <v/>
      </c>
    </row>
    <row r="1000" customFormat="false" ht="14.5" hidden="false" customHeight="false" outlineLevel="0" collapsed="false">
      <c r="B1000" s="86"/>
      <c r="C1000" s="87"/>
      <c r="D1000" s="88"/>
      <c r="E1000" s="89" t="str">
        <f aca="false">IF(C1000=D1000,IF(AND(C1000="",D1000=""),"","PO"),IF(D1000="","Vyplňte aj priezvisko",IF(C1000="","PO","FO")))</f>
        <v/>
      </c>
      <c r="F1000" s="88"/>
      <c r="G1000" s="88"/>
      <c r="H1000" s="88"/>
      <c r="I1000" s="90"/>
      <c r="J1000" s="88"/>
      <c r="K1000" s="88"/>
      <c r="L1000" s="91"/>
      <c r="M1000" s="88"/>
      <c r="N1000" s="88"/>
      <c r="O1000" s="92"/>
      <c r="P1000" s="93"/>
      <c r="Q1000" s="93"/>
      <c r="R1000" s="59"/>
      <c r="S1000" s="93"/>
      <c r="T1000" s="93"/>
      <c r="U1000" s="59"/>
      <c r="V1000" s="93"/>
      <c r="W1000" s="93"/>
      <c r="X1000" s="59"/>
      <c r="Y1000" s="94" t="str">
        <f aca="false">IF(N1000="","",(DATE(X1000,W1000,V1000)-DATE(U1000,T1000,S1000)))</f>
        <v/>
      </c>
      <c r="Z1000" s="95" t="str">
        <f aca="false">IF(R1000="","",IF((DATE(X1000,W1000,V1000)-DATE(R1000,Q1000,P1000))/365.25&gt;=15,7,3.5))</f>
        <v/>
      </c>
      <c r="AA1000" s="96" t="str">
        <f aca="false">IF(N1000="","",Y1000*Z1000)</f>
        <v/>
      </c>
    </row>
    <row r="1001" customFormat="false" ht="14.5" hidden="false" customHeight="false" outlineLevel="0" collapsed="false">
      <c r="B1001" s="86"/>
      <c r="C1001" s="87"/>
      <c r="D1001" s="88"/>
      <c r="E1001" s="89" t="str">
        <f aca="false">IF(C1001=D1001,IF(AND(C1001="",D1001=""),"","PO"),IF(D1001="","Vyplňte aj priezvisko",IF(C1001="","PO","FO")))</f>
        <v/>
      </c>
      <c r="F1001" s="88"/>
      <c r="G1001" s="88"/>
      <c r="H1001" s="88"/>
      <c r="I1001" s="90"/>
      <c r="J1001" s="88"/>
      <c r="K1001" s="88"/>
      <c r="L1001" s="91"/>
      <c r="M1001" s="88"/>
      <c r="N1001" s="88"/>
      <c r="O1001" s="92"/>
      <c r="P1001" s="93"/>
      <c r="Q1001" s="93"/>
      <c r="R1001" s="59"/>
      <c r="S1001" s="93"/>
      <c r="T1001" s="93"/>
      <c r="U1001" s="59"/>
      <c r="V1001" s="93"/>
      <c r="W1001" s="93"/>
      <c r="X1001" s="59"/>
      <c r="Y1001" s="94" t="str">
        <f aca="false">IF(N1001="","",(DATE(X1001,W1001,V1001)-DATE(U1001,T1001,S1001)))</f>
        <v/>
      </c>
      <c r="Z1001" s="95" t="str">
        <f aca="false">IF(R1001="","",IF((DATE(X1001,W1001,V1001)-DATE(R1001,Q1001,P1001))/365.25&gt;=15,7,3.5))</f>
        <v/>
      </c>
      <c r="AA1001" s="96" t="str">
        <f aca="false">IF(N1001="","",Y1001*Z1001)</f>
        <v/>
      </c>
    </row>
    <row r="1002" customFormat="false" ht="14.5" hidden="false" customHeight="false" outlineLevel="0" collapsed="false">
      <c r="B1002" s="86"/>
      <c r="C1002" s="87"/>
      <c r="D1002" s="88"/>
      <c r="E1002" s="89" t="str">
        <f aca="false">IF(C1002=D1002,IF(AND(C1002="",D1002=""),"","PO"),IF(D1002="","Vyplňte aj priezvisko",IF(C1002="","PO","FO")))</f>
        <v/>
      </c>
      <c r="F1002" s="88"/>
      <c r="G1002" s="88"/>
      <c r="H1002" s="88"/>
      <c r="I1002" s="90"/>
      <c r="J1002" s="88"/>
      <c r="K1002" s="88"/>
      <c r="L1002" s="91"/>
      <c r="M1002" s="88"/>
      <c r="N1002" s="88"/>
      <c r="O1002" s="92"/>
      <c r="P1002" s="93"/>
      <c r="Q1002" s="93"/>
      <c r="R1002" s="59"/>
      <c r="S1002" s="93"/>
      <c r="T1002" s="93"/>
      <c r="U1002" s="59"/>
      <c r="V1002" s="93"/>
      <c r="W1002" s="93"/>
      <c r="X1002" s="59"/>
      <c r="Y1002" s="94" t="str">
        <f aca="false">IF(N1002="","",(DATE(X1002,W1002,V1002)-DATE(U1002,T1002,S1002)))</f>
        <v/>
      </c>
      <c r="Z1002" s="95" t="str">
        <f aca="false">IF(R1002="","",IF((DATE(X1002,W1002,V1002)-DATE(R1002,Q1002,P1002))/365.25&gt;=15,7,3.5))</f>
        <v/>
      </c>
      <c r="AA1002" s="96" t="str">
        <f aca="false">IF(N1002="","",Y1002*Z1002)</f>
        <v/>
      </c>
    </row>
    <row r="1003" customFormat="false" ht="14.5" hidden="false" customHeight="false" outlineLevel="0" collapsed="false">
      <c r="B1003" s="86"/>
      <c r="C1003" s="87"/>
      <c r="D1003" s="88"/>
      <c r="E1003" s="89" t="str">
        <f aca="false">IF(C1003=D1003,IF(AND(C1003="",D1003=""),"","PO"),IF(D1003="","Vyplňte aj priezvisko",IF(C1003="","PO","FO")))</f>
        <v/>
      </c>
      <c r="F1003" s="88"/>
      <c r="G1003" s="88"/>
      <c r="H1003" s="88"/>
      <c r="I1003" s="90"/>
      <c r="J1003" s="88"/>
      <c r="K1003" s="88"/>
      <c r="L1003" s="91"/>
      <c r="M1003" s="88"/>
      <c r="N1003" s="88"/>
      <c r="O1003" s="92"/>
      <c r="P1003" s="93"/>
      <c r="Q1003" s="93"/>
      <c r="R1003" s="59"/>
      <c r="S1003" s="93"/>
      <c r="T1003" s="93"/>
      <c r="U1003" s="59"/>
      <c r="V1003" s="93"/>
      <c r="W1003" s="93"/>
      <c r="X1003" s="59"/>
      <c r="Y1003" s="94" t="str">
        <f aca="false">IF(N1003="","",(DATE(X1003,W1003,V1003)-DATE(U1003,T1003,S1003)))</f>
        <v/>
      </c>
      <c r="Z1003" s="95" t="str">
        <f aca="false">IF(R1003="","",IF((DATE(X1003,W1003,V1003)-DATE(R1003,Q1003,P1003))/365.25&gt;=15,7,3.5))</f>
        <v/>
      </c>
      <c r="AA1003" s="96" t="str">
        <f aca="false">IF(N1003="","",Y1003*Z1003)</f>
        <v/>
      </c>
    </row>
    <row r="1004" customFormat="false" ht="14.5" hidden="false" customHeight="false" outlineLevel="0" collapsed="false">
      <c r="B1004" s="86"/>
      <c r="C1004" s="87"/>
      <c r="D1004" s="88"/>
      <c r="E1004" s="89" t="str">
        <f aca="false">IF(C1004=D1004,IF(AND(C1004="",D1004=""),"","PO"),IF(D1004="","Vyplňte aj priezvisko",IF(C1004="","PO","FO")))</f>
        <v/>
      </c>
      <c r="F1004" s="88"/>
      <c r="G1004" s="88"/>
      <c r="H1004" s="88"/>
      <c r="I1004" s="90"/>
      <c r="J1004" s="88"/>
      <c r="K1004" s="88"/>
      <c r="L1004" s="91"/>
      <c r="M1004" s="88"/>
      <c r="N1004" s="88"/>
      <c r="O1004" s="92"/>
      <c r="P1004" s="93"/>
      <c r="Q1004" s="93"/>
      <c r="R1004" s="59"/>
      <c r="S1004" s="93"/>
      <c r="T1004" s="93"/>
      <c r="U1004" s="59"/>
      <c r="V1004" s="93"/>
      <c r="W1004" s="93"/>
      <c r="X1004" s="59"/>
      <c r="Y1004" s="94" t="str">
        <f aca="false">IF(N1004="","",(DATE(X1004,W1004,V1004)-DATE(U1004,T1004,S1004)))</f>
        <v/>
      </c>
      <c r="Z1004" s="95" t="str">
        <f aca="false">IF(R1004="","",IF((DATE(X1004,W1004,V1004)-DATE(R1004,Q1004,P1004))/365.25&gt;=15,7,3.5))</f>
        <v/>
      </c>
      <c r="AA1004" s="96" t="str">
        <f aca="false">IF(N1004="","",Y1004*Z1004)</f>
        <v/>
      </c>
    </row>
    <row r="1005" customFormat="false" ht="14.5" hidden="false" customHeight="false" outlineLevel="0" collapsed="false">
      <c r="B1005" s="86"/>
      <c r="C1005" s="87"/>
      <c r="D1005" s="88"/>
      <c r="E1005" s="89" t="str">
        <f aca="false">IF(C1005=D1005,IF(AND(C1005="",D1005=""),"","PO"),IF(D1005="","Vyplňte aj priezvisko",IF(C1005="","PO","FO")))</f>
        <v/>
      </c>
      <c r="F1005" s="88"/>
      <c r="G1005" s="88"/>
      <c r="H1005" s="88"/>
      <c r="I1005" s="90"/>
      <c r="J1005" s="88"/>
      <c r="K1005" s="88"/>
      <c r="L1005" s="91"/>
      <c r="M1005" s="88"/>
      <c r="N1005" s="88"/>
      <c r="O1005" s="92"/>
      <c r="P1005" s="93"/>
      <c r="Q1005" s="93"/>
      <c r="R1005" s="59"/>
      <c r="S1005" s="93"/>
      <c r="T1005" s="93"/>
      <c r="U1005" s="59"/>
      <c r="V1005" s="93"/>
      <c r="W1005" s="93"/>
      <c r="X1005" s="59"/>
      <c r="Y1005" s="94" t="str">
        <f aca="false">IF(N1005="","",(DATE(X1005,W1005,V1005)-DATE(U1005,T1005,S1005)))</f>
        <v/>
      </c>
      <c r="Z1005" s="95" t="str">
        <f aca="false">IF(R1005="","",IF((DATE(X1005,W1005,V1005)-DATE(R1005,Q1005,P1005))/365.25&gt;=15,7,3.5))</f>
        <v/>
      </c>
      <c r="AA1005" s="96" t="str">
        <f aca="false">IF(N1005="","",Y1005*Z1005)</f>
        <v/>
      </c>
    </row>
    <row r="1006" customFormat="false" ht="14.5" hidden="false" customHeight="false" outlineLevel="0" collapsed="false">
      <c r="B1006" s="86"/>
      <c r="C1006" s="87"/>
      <c r="D1006" s="88"/>
      <c r="E1006" s="89" t="str">
        <f aca="false">IF(C1006=D1006,IF(AND(C1006="",D1006=""),"","PO"),IF(D1006="","Vyplňte aj priezvisko",IF(C1006="","PO","FO")))</f>
        <v/>
      </c>
      <c r="F1006" s="88"/>
      <c r="G1006" s="88"/>
      <c r="H1006" s="88"/>
      <c r="I1006" s="90"/>
      <c r="J1006" s="88"/>
      <c r="K1006" s="88"/>
      <c r="L1006" s="91"/>
      <c r="M1006" s="88"/>
      <c r="N1006" s="88"/>
      <c r="O1006" s="92"/>
      <c r="P1006" s="93"/>
      <c r="Q1006" s="93"/>
      <c r="R1006" s="59"/>
      <c r="S1006" s="93"/>
      <c r="T1006" s="93"/>
      <c r="U1006" s="59"/>
      <c r="V1006" s="93"/>
      <c r="W1006" s="93"/>
      <c r="X1006" s="59"/>
      <c r="Y1006" s="94" t="str">
        <f aca="false">IF(N1006="","",(DATE(X1006,W1006,V1006)-DATE(U1006,T1006,S1006)))</f>
        <v/>
      </c>
      <c r="Z1006" s="95" t="str">
        <f aca="false">IF(R1006="","",IF((DATE(X1006,W1006,V1006)-DATE(R1006,Q1006,P1006))/365.25&gt;=15,7,3.5))</f>
        <v/>
      </c>
      <c r="AA1006" s="96" t="str">
        <f aca="false">IF(N1006="","",Y1006*Z1006)</f>
        <v/>
      </c>
    </row>
    <row r="1007" customFormat="false" ht="14.5" hidden="false" customHeight="false" outlineLevel="0" collapsed="false">
      <c r="B1007" s="86"/>
      <c r="C1007" s="87"/>
      <c r="D1007" s="88"/>
      <c r="E1007" s="89" t="str">
        <f aca="false">IF(C1007=D1007,IF(AND(C1007="",D1007=""),"","PO"),IF(D1007="","Vyplňte aj priezvisko",IF(C1007="","PO","FO")))</f>
        <v/>
      </c>
      <c r="F1007" s="88"/>
      <c r="G1007" s="88"/>
      <c r="H1007" s="88"/>
      <c r="I1007" s="90"/>
      <c r="J1007" s="88"/>
      <c r="K1007" s="88"/>
      <c r="L1007" s="91"/>
      <c r="M1007" s="88"/>
      <c r="N1007" s="88"/>
      <c r="O1007" s="92"/>
      <c r="P1007" s="93"/>
      <c r="Q1007" s="93"/>
      <c r="R1007" s="59"/>
      <c r="S1007" s="93"/>
      <c r="T1007" s="93"/>
      <c r="U1007" s="59"/>
      <c r="V1007" s="93"/>
      <c r="W1007" s="93"/>
      <c r="X1007" s="59"/>
      <c r="Y1007" s="94" t="str">
        <f aca="false">IF(N1007="","",(DATE(X1007,W1007,V1007)-DATE(U1007,T1007,S1007)))</f>
        <v/>
      </c>
      <c r="Z1007" s="95" t="str">
        <f aca="false">IF(R1007="","",IF((DATE(X1007,W1007,V1007)-DATE(R1007,Q1007,P1007))/365.25&gt;=15,7,3.5))</f>
        <v/>
      </c>
      <c r="AA1007" s="96" t="str">
        <f aca="false">IF(N1007="","",Y1007*Z1007)</f>
        <v/>
      </c>
    </row>
    <row r="1008" customFormat="false" ht="14.5" hidden="false" customHeight="false" outlineLevel="0" collapsed="false">
      <c r="B1008" s="86"/>
      <c r="C1008" s="87"/>
      <c r="D1008" s="88"/>
      <c r="E1008" s="89" t="str">
        <f aca="false">IF(C1008=D1008,IF(AND(C1008="",D1008=""),"","PO"),IF(D1008="","Vyplňte aj priezvisko",IF(C1008="","PO","FO")))</f>
        <v/>
      </c>
      <c r="F1008" s="88"/>
      <c r="G1008" s="88"/>
      <c r="H1008" s="88"/>
      <c r="I1008" s="90"/>
      <c r="J1008" s="88"/>
      <c r="K1008" s="88"/>
      <c r="L1008" s="91"/>
      <c r="M1008" s="88"/>
      <c r="N1008" s="88"/>
      <c r="O1008" s="92"/>
      <c r="P1008" s="93"/>
      <c r="Q1008" s="93"/>
      <c r="R1008" s="59"/>
      <c r="S1008" s="93"/>
      <c r="T1008" s="93"/>
      <c r="U1008" s="59"/>
      <c r="V1008" s="93"/>
      <c r="W1008" s="93"/>
      <c r="X1008" s="59"/>
      <c r="Y1008" s="94" t="str">
        <f aca="false">IF(N1008="","",(DATE(X1008,W1008,V1008)-DATE(U1008,T1008,S1008)))</f>
        <v/>
      </c>
      <c r="Z1008" s="95" t="str">
        <f aca="false">IF(R1008="","",IF((DATE(X1008,W1008,V1008)-DATE(R1008,Q1008,P1008))/365.25&gt;=15,7,3.5))</f>
        <v/>
      </c>
      <c r="AA1008" s="96" t="str">
        <f aca="false">IF(N1008="","",Y1008*Z1008)</f>
        <v/>
      </c>
    </row>
    <row r="1009" customFormat="false" ht="14.5" hidden="false" customHeight="false" outlineLevel="0" collapsed="false">
      <c r="B1009" s="86"/>
      <c r="C1009" s="87"/>
      <c r="D1009" s="88"/>
      <c r="E1009" s="89" t="str">
        <f aca="false">IF(C1009=D1009,IF(AND(C1009="",D1009=""),"","PO"),IF(D1009="","Vyplňte aj priezvisko",IF(C1009="","PO","FO")))</f>
        <v/>
      </c>
      <c r="F1009" s="88"/>
      <c r="G1009" s="88"/>
      <c r="H1009" s="88"/>
      <c r="I1009" s="90"/>
      <c r="J1009" s="88"/>
      <c r="K1009" s="88"/>
      <c r="L1009" s="91"/>
      <c r="M1009" s="88"/>
      <c r="N1009" s="88"/>
      <c r="O1009" s="92"/>
      <c r="P1009" s="93"/>
      <c r="Q1009" s="93"/>
      <c r="R1009" s="59"/>
      <c r="S1009" s="93"/>
      <c r="T1009" s="93"/>
      <c r="U1009" s="59"/>
      <c r="V1009" s="93"/>
      <c r="W1009" s="93"/>
      <c r="X1009" s="59"/>
      <c r="Y1009" s="94" t="str">
        <f aca="false">IF(N1009="","",(DATE(X1009,W1009,V1009)-DATE(U1009,T1009,S1009)))</f>
        <v/>
      </c>
      <c r="Z1009" s="95" t="str">
        <f aca="false">IF(R1009="","",IF((DATE(X1009,W1009,V1009)-DATE(R1009,Q1009,P1009))/365.25&gt;=15,7,3.5))</f>
        <v/>
      </c>
      <c r="AA1009" s="96" t="str">
        <f aca="false">IF(N1009="","",Y1009*Z1009)</f>
        <v/>
      </c>
    </row>
    <row r="1010" customFormat="false" ht="15" hidden="false" customHeight="false" outlineLevel="0" collapsed="false">
      <c r="B1010" s="99"/>
      <c r="C1010" s="100"/>
      <c r="D1010" s="101"/>
      <c r="E1010" s="102" t="str">
        <f aca="false">IF(C1010=D1010,IF(AND(C1010="",D1010=""),"","PO"),IF(D1010="","Vyplňte aj priezvisko",IF(C1010="","PO","FO")))</f>
        <v/>
      </c>
      <c r="F1010" s="101"/>
      <c r="G1010" s="101"/>
      <c r="H1010" s="101"/>
      <c r="I1010" s="103"/>
      <c r="J1010" s="101"/>
      <c r="K1010" s="101"/>
      <c r="L1010" s="104"/>
      <c r="M1010" s="101"/>
      <c r="N1010" s="101"/>
      <c r="O1010" s="105"/>
      <c r="P1010" s="106"/>
      <c r="Q1010" s="106"/>
      <c r="R1010" s="107"/>
      <c r="S1010" s="106"/>
      <c r="T1010" s="106"/>
      <c r="U1010" s="107"/>
      <c r="V1010" s="106"/>
      <c r="W1010" s="106"/>
      <c r="X1010" s="107"/>
      <c r="Y1010" s="108" t="str">
        <f aca="false">IF(N1010="","",(DATE(X1010,W1010,V1010)-DATE(U1010,T1010,S1010)))</f>
        <v/>
      </c>
      <c r="Z1010" s="109" t="str">
        <f aca="false">IF(R1010="","",IF((DATE(X1010,W1010,V1010)-DATE(R1010,Q1010,P1010))/365.25&gt;=15,7,3.5))</f>
        <v/>
      </c>
      <c r="AA1010" s="110" t="str">
        <f aca="false">IF(N1010="","",Y1010*Z1010)</f>
        <v/>
      </c>
    </row>
  </sheetData>
  <mergeCells count="27">
    <mergeCell ref="C1:U1"/>
    <mergeCell ref="V1:X1"/>
    <mergeCell ref="Z1:AA1"/>
    <mergeCell ref="D3:G3"/>
    <mergeCell ref="D4:G4"/>
    <mergeCell ref="D5:G5"/>
    <mergeCell ref="Z5:AA5"/>
    <mergeCell ref="S7:U8"/>
    <mergeCell ref="V7:V8"/>
    <mergeCell ref="Z7:Z8"/>
    <mergeCell ref="AA7:AA8"/>
    <mergeCell ref="B10:B11"/>
    <mergeCell ref="C10:D10"/>
    <mergeCell ref="E10:E11"/>
    <mergeCell ref="F10:F11"/>
    <mergeCell ref="G10:H10"/>
    <mergeCell ref="I10:I11"/>
    <mergeCell ref="J10:J11"/>
    <mergeCell ref="K10:K11"/>
    <mergeCell ref="L10:L11"/>
    <mergeCell ref="M10:O10"/>
    <mergeCell ref="P10:R10"/>
    <mergeCell ref="S10:U10"/>
    <mergeCell ref="V10:X10"/>
    <mergeCell ref="Y10:Y11"/>
    <mergeCell ref="Z10:Z11"/>
    <mergeCell ref="AA10:AA11"/>
  </mergeCells>
  <conditionalFormatting sqref="C12:C1010">
    <cfRule type="expression" priority="2" aboveAverage="0" equalAverage="0" bottom="0" percent="0" rank="0" text="" dxfId="35">
      <formula>AND(C12="",D12="",E12&lt;&gt;"")</formula>
    </cfRule>
  </conditionalFormatting>
  <conditionalFormatting sqref="D12:D1010">
    <cfRule type="expression" priority="3" aboveAverage="0" equalAverage="0" bottom="0" percent="0" rank="0" text="" dxfId="36">
      <formula>AND(C12="",D12="",E12&lt;&gt;"")</formula>
    </cfRule>
  </conditionalFormatting>
  <conditionalFormatting sqref="L12:L1010">
    <cfRule type="expression" priority="4" aboveAverage="0" equalAverage="0" bottom="0" percent="0" rank="0" text="" dxfId="37">
      <formula>OR(AND(L12&lt;=0,L12&lt;&gt;""),AND(NOT(ISNUMBER(L12)),L12&lt;&gt;""))</formula>
    </cfRule>
  </conditionalFormatting>
  <conditionalFormatting sqref="C13:C1010">
    <cfRule type="expression" priority="5" aboveAverage="0" equalAverage="0" bottom="0" percent="0" rank="0" text="" dxfId="38">
      <formula>AND(C13="",D13="",E13&lt;&gt;"")</formula>
    </cfRule>
  </conditionalFormatting>
  <conditionalFormatting sqref="D12:D1010">
    <cfRule type="expression" priority="6" aboveAverage="0" equalAverage="0" bottom="0" percent="0" rank="0" text="" dxfId="39">
      <formula>AND(C12="",D12="",E12&lt;&gt;"")</formula>
    </cfRule>
  </conditionalFormatting>
  <conditionalFormatting sqref="E12:E1010">
    <cfRule type="expression" priority="7" aboveAverage="0" equalAverage="0" bottom="0" percent="0" rank="0" text="" dxfId="40">
      <formula>AND(E12&lt;&gt;"",E12&lt;&gt;"FO",E12&lt;&gt;"PO")</formula>
    </cfRule>
  </conditionalFormatting>
  <conditionalFormatting sqref="I12:I1010">
    <cfRule type="expression" priority="8" aboveAverage="0" equalAverage="0" bottom="0" percent="0" rank="0" text="" dxfId="41">
      <formula>AND(I12&lt;&gt;"A",I12&lt;&gt;"N",I12&lt;&gt;"")</formula>
    </cfRule>
  </conditionalFormatting>
  <conditionalFormatting sqref="J12:J1010">
    <cfRule type="expression" priority="9" aboveAverage="0" equalAverage="0" bottom="0" percent="0" rank="0" text="" dxfId="42">
      <formula>AND(NOT(ISNUMBER(J12)),J12&lt;&gt;"")</formula>
    </cfRule>
  </conditionalFormatting>
  <conditionalFormatting sqref="L13:L1010">
    <cfRule type="expression" priority="10" aboveAverage="0" equalAverage="0" bottom="0" percent="0" rank="0" text="" dxfId="43">
      <formula>L13="0"</formula>
    </cfRule>
  </conditionalFormatting>
  <conditionalFormatting sqref="E12:E1010">
    <cfRule type="expression" priority="11" aboveAverage="0" equalAverage="0" bottom="0" percent="0" rank="0" text="" dxfId="44">
      <formula>AND(E12&lt;&gt;"",E12&lt;&gt;"FO",E12&lt;&gt;"PO")</formula>
    </cfRule>
  </conditionalFormatting>
  <conditionalFormatting sqref="C12">
    <cfRule type="expression" priority="12" aboveAverage="0" equalAverage="0" bottom="0" percent="0" rank="0" text="" dxfId="45">
      <formula>AND(C12="",D12="",E12&lt;&gt;"")</formula>
    </cfRule>
  </conditionalFormatting>
  <conditionalFormatting sqref="L12">
    <cfRule type="expression" priority="13" aboveAverage="0" equalAverage="0" bottom="0" percent="0" rank="0" text="" dxfId="46">
      <formula>OR(AND(L12&lt;=0,L12&lt;&gt;""),AND(NOT(ISNUMBER(L12)),L12&lt;&gt;""))</formula>
    </cfRule>
  </conditionalFormatting>
  <conditionalFormatting sqref="E12:E1010">
    <cfRule type="expression" priority="14" aboveAverage="0" equalAverage="0" bottom="0" percent="0" rank="0" text="" dxfId="47">
      <formula>AND(E12&lt;&gt;"",E12&lt;&gt;"FO",E12&lt;&gt;"PO")</formula>
    </cfRule>
  </conditionalFormatting>
  <conditionalFormatting sqref="I12:I1010">
    <cfRule type="expression" priority="15" aboveAverage="0" equalAverage="0" bottom="0" percent="0" rank="0" text="" dxfId="48">
      <formula>AND(I12&lt;&gt;"A",I12&lt;&gt;"N",I12&lt;&gt;"")</formula>
    </cfRule>
  </conditionalFormatting>
  <conditionalFormatting sqref="J12:J1010">
    <cfRule type="expression" priority="16" aboveAverage="0" equalAverage="0" bottom="0" percent="0" rank="0" text="" dxfId="49">
      <formula>AND(NOT(ISNUMBER(J12)),J12&lt;&gt;"")</formula>
    </cfRule>
  </conditionalFormatting>
  <conditionalFormatting sqref="E12:E1010">
    <cfRule type="expression" priority="17" aboveAverage="0" equalAverage="0" bottom="0" percent="0" rank="0" text="" dxfId="50">
      <formula>AND(E12&lt;&gt;"",E12&lt;&gt;"FO",E12&lt;&gt;"PO")</formula>
    </cfRule>
  </conditionalFormatting>
  <conditionalFormatting sqref="L12:L1010">
    <cfRule type="expression" priority="18" aboveAverage="0" equalAverage="0" bottom="0" percent="0" rank="0" text="" dxfId="51">
      <formula>OR(AND(L12&lt;=0,L12&lt;&gt;""),AND(NOT(ISNUMBER(L12)),L12&lt;&gt;""),AND(E12&lt;&gt;"",L12=""))</formula>
    </cfRule>
  </conditionalFormatting>
  <dataValidations count="10">
    <dataValidation allowBlank="false" error="IČO musí byť celé číslo" errorStyle="stop" errorTitle="Nepovolená hodnota" operator="greaterThan" showDropDown="false" showErrorMessage="true" showInputMessage="false" sqref="D3:G3" type="whole">
      <formula1>0</formula1>
      <formula2>0</formula2>
    </dataValidation>
    <dataValidation allowBlank="true" error="Musí byť zadané celé číslo v intervale 1 až 2147483647" errorStyle="stop" errorTitle="Nepovolená hodnota" operator="between" showDropDown="false" showErrorMessage="true" showInputMessage="false" sqref="O12:O1010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2:P1010 S12:S1010 V12:V1010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2:Q1010 T12:T1010 W12:W1010" type="whole">
      <formula1>1</formula1>
      <formula2>12</formula2>
    </dataValidation>
    <dataValidation allowBlank="true" error="Musíte zadať rok minimálne 2022" errorStyle="stop" errorTitle="Nepovolená hodnota" operator="greaterThanOrEqual" showDropDown="false" showErrorMessage="true" showInputMessage="false" sqref="Z1:AA1" type="whole">
      <formula1>2022</formula1>
      <formula2>0</formula2>
    </dataValidation>
    <dataValidation allowBlank="false" error="Musíte vybrať mesiac zo zoznamu" errorStyle="stop" errorTitle="Nepovolená hodnota" operator="between" showDropDown="false" showErrorMessage="true" showInputMessage="false" sqref="V1:X1" type="list">
      <formula1>#NAME?</formula1>
      <formula2>0</formula2>
    </dataValidation>
    <dataValidation allowBlank="true" errorStyle="stop" operator="between" showDropDown="false" showErrorMessage="false" showInputMessage="false" sqref="I12:I1010" type="list">
      <formula1>$I$7:$I$8</formula1>
      <formula2>0</formula2>
    </dataValidation>
    <dataValidation allowBlank="false" error="Musí byť rok výkazu alebo o 1 viac" errorStyle="stop" errorTitle="Nepovolená hodnota" operator="between" showDropDown="false" showErrorMessage="true" showInputMessage="false" sqref="X12:X1010" type="whole">
      <formula1>$Z$1</formula1>
      <formula2>$Z$2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2:R1010" type="whole">
      <formula1>$Z$1</formula1>
      <formula2>0</formula2>
    </dataValidation>
    <dataValidation allowBlank="false" error="Musí byť rok výkazu" errorStyle="stop" errorTitle="Nepovolená hodnota" operator="equal" showDropDown="false" showErrorMessage="true" showInputMessage="false" sqref="U12:U1010" type="whole">
      <formula1>$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G88"/>
    </sheetView>
  </sheetViews>
  <sheetFormatPr defaultColWidth="8.8125" defaultRowHeight="14.5" zeroHeight="false" outlineLevelRow="0" outlineLevelCol="0"/>
  <cols>
    <col collapsed="false" customWidth="false" hidden="false" outlineLevel="0" max="2" min="1" style="1" width="8.81"/>
    <col collapsed="false" customWidth="true" hidden="false" outlineLevel="0" max="3" min="3" style="2" width="7.81"/>
    <col collapsed="false" customWidth="true" hidden="false" outlineLevel="0" max="4" min="4" style="2" width="20.99"/>
    <col collapsed="false" customWidth="true" hidden="false" outlineLevel="0" max="5" min="5" style="2" width="16.26"/>
    <col collapsed="false" customWidth="true" hidden="false" outlineLevel="0" max="6" min="6" style="2" width="18.17"/>
    <col collapsed="false" customWidth="true" hidden="false" outlineLevel="0" max="7" min="7" style="2" width="9.44"/>
    <col collapsed="false" customWidth="true" hidden="false" outlineLevel="0" max="9" min="8" style="2" width="10.53"/>
    <col collapsed="false" customWidth="true" hidden="false" outlineLevel="0" max="10" min="10" style="2" width="12.26"/>
    <col collapsed="false" customWidth="true" hidden="false" outlineLevel="0" max="11" min="11" style="2" width="8.53"/>
    <col collapsed="false" customWidth="true" hidden="false" outlineLevel="0" max="12" min="12" style="2" width="7.44"/>
    <col collapsed="false" customWidth="true" hidden="false" outlineLevel="0" max="13" min="13" style="2" width="8.17"/>
    <col collapsed="false" customWidth="true" hidden="false" outlineLevel="0" max="14" min="14" style="2" width="7.99"/>
    <col collapsed="false" customWidth="true" hidden="false" outlineLevel="0" max="16" min="15" style="2" width="6.72"/>
    <col collapsed="false" customWidth="true" hidden="false" outlineLevel="0" max="17" min="17" style="2" width="7.99"/>
    <col collapsed="false" customWidth="true" hidden="false" outlineLevel="0" max="20" min="18" style="2" width="6.72"/>
    <col collapsed="false" customWidth="true" hidden="false" outlineLevel="0" max="21" min="21" style="2" width="6.81"/>
    <col collapsed="false" customWidth="true" hidden="false" outlineLevel="0" max="22" min="22" style="2" width="10.53"/>
    <col collapsed="false" customWidth="false" hidden="false" outlineLevel="0" max="257" min="23" style="1" width="8.81"/>
  </cols>
  <sheetData>
    <row r="1" customFormat="false" ht="26" hidden="false" customHeight="false" outlineLevel="0" collapsed="false">
      <c r="A1" s="111" t="s">
        <v>3650</v>
      </c>
    </row>
    <row r="2" customFormat="false" ht="17.5" hidden="false" customHeight="false" outlineLevel="0" collapsed="false">
      <c r="A2" s="112" t="s">
        <v>3651</v>
      </c>
    </row>
    <row r="3" customFormat="false" ht="17.5" hidden="false" customHeight="false" outlineLevel="0" collapsed="false">
      <c r="A3" s="112"/>
    </row>
    <row r="4" customFormat="false" ht="21" hidden="false" customHeight="false" outlineLevel="0" collapsed="false">
      <c r="A4" s="113" t="s">
        <v>3652</v>
      </c>
    </row>
    <row r="5" customFormat="false" ht="14.5" hidden="false" customHeight="true" outlineLevel="0" collapsed="false"/>
    <row r="6" customFormat="false" ht="14.5" hidden="false" customHeight="true" outlineLevel="0" collapsed="false"/>
    <row r="7" customFormat="false" ht="14.5" hidden="false" customHeight="true" outlineLevel="0" collapsed="false"/>
    <row r="8" customFormat="false" ht="14.5" hidden="false" customHeight="true" outlineLevel="0" collapsed="false"/>
    <row r="9" customFormat="false" ht="14.5" hidden="false" customHeight="true" outlineLevel="0" collapsed="false"/>
    <row r="10" customFormat="false" ht="14.5" hidden="false" customHeight="true" outlineLevel="0" collapsed="false"/>
    <row r="11" customFormat="false" ht="14.5" hidden="false" customHeight="true" outlineLevel="0" collapsed="false"/>
    <row r="12" customFormat="false" ht="14.5" hidden="false" customHeight="true" outlineLevel="0" collapsed="false"/>
    <row r="13" customFormat="false" ht="14.5" hidden="false" customHeight="true" outlineLevel="0" collapsed="false"/>
    <row r="14" customFormat="false" ht="14.5" hidden="false" customHeight="true" outlineLevel="0" collapsed="false"/>
    <row r="15" customFormat="false" ht="14.5" hidden="false" customHeight="true" outlineLevel="0" collapsed="false"/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>
      <c r="A19" s="113" t="s">
        <v>3653</v>
      </c>
    </row>
    <row r="20" customFormat="false" ht="14.5" hidden="false" customHeight="true" outlineLevel="0" collapsed="false">
      <c r="A20" s="1" t="s">
        <v>3654</v>
      </c>
    </row>
    <row r="21" customFormat="false" ht="14.5" hidden="false" customHeight="true" outlineLevel="0" collapsed="false"/>
    <row r="22" customFormat="false" ht="14.5" hidden="false" customHeight="true" outlineLevel="0" collapsed="false"/>
    <row r="23" customFormat="false" ht="14.5" hidden="false" customHeight="true" outlineLevel="0" collapsed="false"/>
    <row r="24" customFormat="false" ht="14.5" hidden="false" customHeight="true" outlineLevel="0" collapsed="false"/>
    <row r="25" customFormat="false" ht="14.5" hidden="false" customHeight="true" outlineLevel="0" collapsed="false"/>
    <row r="26" customFormat="false" ht="14.5" hidden="false" customHeight="true" outlineLevel="0" collapsed="false"/>
    <row r="27" customFormat="false" ht="14.5" hidden="false" customHeight="true" outlineLevel="0" collapsed="false"/>
    <row r="28" customFormat="false" ht="14.5" hidden="false" customHeight="true" outlineLevel="0" collapsed="false"/>
    <row r="29" customFormat="false" ht="14.5" hidden="false" customHeight="true" outlineLevel="0" collapsed="false"/>
    <row r="30" customFormat="false" ht="14.5" hidden="false" customHeight="true" outlineLevel="0" collapsed="false"/>
    <row r="31" customFormat="false" ht="14.5" hidden="false" customHeight="true" outlineLevel="0" collapsed="false"/>
    <row r="32" customFormat="false" ht="14.5" hidden="false" customHeight="true" outlineLevel="0" collapsed="false"/>
    <row r="33" customFormat="false" ht="14.5" hidden="false" customHeight="true" outlineLevel="0" collapsed="false"/>
    <row r="34" customFormat="false" ht="14.5" hidden="false" customHeight="true" outlineLevel="0" collapsed="false"/>
    <row r="43" customFormat="false" ht="21" hidden="false" customHeight="false" outlineLevel="0" collapsed="false">
      <c r="A43" s="113" t="s">
        <v>3655</v>
      </c>
    </row>
    <row r="44" customFormat="false" ht="14.5" hidden="false" customHeight="false" outlineLevel="0" collapsed="false">
      <c r="A44" s="1" t="s">
        <v>3656</v>
      </c>
    </row>
    <row r="45" customFormat="false" ht="14.5" hidden="false" customHeight="false" outlineLevel="0" collapsed="false">
      <c r="A45" s="1" t="s">
        <v>365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X16" activeCellId="0" sqref="X16"/>
    </sheetView>
  </sheetViews>
  <sheetFormatPr defaultColWidth="8.8125" defaultRowHeight="14.5" zeroHeight="false" outlineLevelRow="0" outlineLevelCol="0"/>
  <cols>
    <col collapsed="false" customWidth="false" hidden="false" outlineLevel="0" max="2" min="1" style="1" width="8.81"/>
    <col collapsed="false" customWidth="true" hidden="false" outlineLevel="0" max="3" min="3" style="2" width="7.81"/>
    <col collapsed="false" customWidth="true" hidden="false" outlineLevel="0" max="4" min="4" style="2" width="20.99"/>
    <col collapsed="false" customWidth="true" hidden="false" outlineLevel="0" max="5" min="5" style="2" width="16.26"/>
    <col collapsed="false" customWidth="true" hidden="false" outlineLevel="0" max="6" min="6" style="2" width="18.17"/>
    <col collapsed="false" customWidth="true" hidden="false" outlineLevel="0" max="7" min="7" style="2" width="9.44"/>
    <col collapsed="false" customWidth="true" hidden="false" outlineLevel="0" max="9" min="8" style="2" width="10.53"/>
    <col collapsed="false" customWidth="true" hidden="false" outlineLevel="0" max="10" min="10" style="2" width="12.26"/>
    <col collapsed="false" customWidth="true" hidden="false" outlineLevel="0" max="11" min="11" style="2" width="8.53"/>
    <col collapsed="false" customWidth="true" hidden="false" outlineLevel="0" max="12" min="12" style="2" width="7.44"/>
    <col collapsed="false" customWidth="true" hidden="false" outlineLevel="0" max="13" min="13" style="2" width="8.17"/>
    <col collapsed="false" customWidth="true" hidden="false" outlineLevel="0" max="14" min="14" style="2" width="7.99"/>
    <col collapsed="false" customWidth="true" hidden="false" outlineLevel="0" max="16" min="15" style="2" width="6.72"/>
    <col collapsed="false" customWidth="true" hidden="false" outlineLevel="0" max="17" min="17" style="2" width="7.99"/>
    <col collapsed="false" customWidth="true" hidden="false" outlineLevel="0" max="20" min="18" style="2" width="6.72"/>
    <col collapsed="false" customWidth="true" hidden="false" outlineLevel="0" max="21" min="21" style="2" width="6.81"/>
    <col collapsed="false" customWidth="true" hidden="false" outlineLevel="0" max="22" min="22" style="2" width="10.53"/>
    <col collapsed="false" customWidth="false" hidden="false" outlineLevel="0" max="257" min="23" style="1" width="8.81"/>
  </cols>
  <sheetData>
    <row r="1" customFormat="false" ht="26" hidden="false" customHeight="false" outlineLevel="0" collapsed="false">
      <c r="A1" s="111" t="s">
        <v>3658</v>
      </c>
    </row>
    <row r="2" customFormat="false" ht="21" hidden="false" customHeight="false" outlineLevel="0" collapsed="false">
      <c r="A2" s="113"/>
    </row>
    <row r="3" customFormat="false" ht="21" hidden="false" customHeight="false" outlineLevel="0" collapsed="false">
      <c r="A3" s="113" t="s">
        <v>3659</v>
      </c>
    </row>
    <row r="4" customFormat="false" ht="14.5" hidden="false" customHeight="true" outlineLevel="0" collapsed="false">
      <c r="A4" s="114" t="s">
        <v>366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14.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14.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4.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</row>
    <row r="8" customFormat="false" ht="14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customFormat="false" ht="14.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</row>
    <row r="11" customFormat="false" ht="14.5" hidden="false" customHeight="true" outlineLevel="0" collapsed="false">
      <c r="A11" s="116" t="s">
        <v>3661</v>
      </c>
    </row>
    <row r="12" customFormat="false" ht="14.5" hidden="false" customHeight="true" outlineLevel="0" collapsed="false"/>
    <row r="13" customFormat="false" ht="14.5" hidden="false" customHeight="true" outlineLevel="0" collapsed="false">
      <c r="A13" s="116" t="s">
        <v>3662</v>
      </c>
    </row>
    <row r="14" customFormat="false" ht="14.5" hidden="false" customHeight="true" outlineLevel="0" collapsed="false">
      <c r="B14" s="39" t="s">
        <v>25</v>
      </c>
      <c r="C14" s="40" t="s">
        <v>26</v>
      </c>
      <c r="D14" s="40"/>
      <c r="E14" s="41" t="s">
        <v>27</v>
      </c>
      <c r="F14" s="41" t="s">
        <v>28</v>
      </c>
      <c r="G14" s="42" t="s">
        <v>29</v>
      </c>
      <c r="H14" s="42"/>
      <c r="I14" s="41" t="s">
        <v>30</v>
      </c>
      <c r="J14" s="41" t="s">
        <v>31</v>
      </c>
      <c r="K14" s="41" t="s">
        <v>32</v>
      </c>
      <c r="L14" s="41" t="s">
        <v>33</v>
      </c>
      <c r="M14" s="42" t="s">
        <v>34</v>
      </c>
      <c r="N14" s="42"/>
      <c r="O14" s="42"/>
      <c r="P14" s="42" t="s">
        <v>35</v>
      </c>
      <c r="Q14" s="42"/>
      <c r="R14" s="42"/>
      <c r="S14" s="42" t="s">
        <v>36</v>
      </c>
      <c r="T14" s="42"/>
      <c r="U14" s="42"/>
      <c r="V14" s="42" t="s">
        <v>37</v>
      </c>
      <c r="W14" s="42"/>
      <c r="X14" s="42"/>
      <c r="Y14" s="41" t="s">
        <v>38</v>
      </c>
      <c r="Z14" s="41" t="s">
        <v>39</v>
      </c>
      <c r="AA14" s="43" t="s">
        <v>40</v>
      </c>
    </row>
    <row r="15" customFormat="false" ht="101.5" hidden="false" customHeight="true" outlineLevel="0" collapsed="false">
      <c r="B15" s="39"/>
      <c r="C15" s="44" t="s">
        <v>42</v>
      </c>
      <c r="D15" s="45" t="s">
        <v>43</v>
      </c>
      <c r="E15" s="41"/>
      <c r="F15" s="41"/>
      <c r="G15" s="46" t="s">
        <v>44</v>
      </c>
      <c r="H15" s="45" t="s">
        <v>5</v>
      </c>
      <c r="I15" s="41"/>
      <c r="J15" s="41"/>
      <c r="K15" s="41"/>
      <c r="L15" s="41"/>
      <c r="M15" s="46" t="s">
        <v>42</v>
      </c>
      <c r="N15" s="47" t="s">
        <v>45</v>
      </c>
      <c r="O15" s="45" t="s">
        <v>46</v>
      </c>
      <c r="P15" s="46" t="s">
        <v>47</v>
      </c>
      <c r="Q15" s="47" t="s">
        <v>48</v>
      </c>
      <c r="R15" s="45" t="s">
        <v>49</v>
      </c>
      <c r="S15" s="46" t="s">
        <v>47</v>
      </c>
      <c r="T15" s="47" t="s">
        <v>48</v>
      </c>
      <c r="U15" s="45" t="s">
        <v>49</v>
      </c>
      <c r="V15" s="46" t="s">
        <v>47</v>
      </c>
      <c r="W15" s="47" t="s">
        <v>48</v>
      </c>
      <c r="X15" s="45" t="s">
        <v>49</v>
      </c>
      <c r="Y15" s="41"/>
      <c r="Z15" s="41"/>
      <c r="AA15" s="43"/>
    </row>
    <row r="16" customFormat="false" ht="14.5" hidden="false" customHeight="true" outlineLevel="0" collapsed="false">
      <c r="B16" s="86" t="n">
        <v>2</v>
      </c>
      <c r="C16" s="87" t="s">
        <v>3627</v>
      </c>
      <c r="D16" s="88" t="s">
        <v>3628</v>
      </c>
      <c r="E16" s="117" t="str">
        <f aca="false">IF(C16=D16,IF(AND(C16="",D16=""),"","PO"),IF(D16="","Vyplňte aj priezvisko",IF(C16="","PO","FO")))</f>
        <v>FO</v>
      </c>
      <c r="F16" s="88" t="s">
        <v>3629</v>
      </c>
      <c r="G16" s="88" t="s">
        <v>3630</v>
      </c>
      <c r="H16" s="88" t="s">
        <v>2191</v>
      </c>
      <c r="I16" s="90" t="s">
        <v>18</v>
      </c>
      <c r="J16" s="88" t="n">
        <v>123456</v>
      </c>
      <c r="K16" s="88" t="s">
        <v>3631</v>
      </c>
      <c r="L16" s="91" t="n">
        <v>1</v>
      </c>
      <c r="M16" s="88" t="s">
        <v>3632</v>
      </c>
      <c r="N16" s="88" t="s">
        <v>3633</v>
      </c>
      <c r="O16" s="92" t="s">
        <v>3634</v>
      </c>
      <c r="P16" s="93" t="n">
        <v>7</v>
      </c>
      <c r="Q16" s="93" t="n">
        <v>4</v>
      </c>
      <c r="R16" s="59" t="n">
        <v>2015</v>
      </c>
      <c r="S16" s="93" t="n">
        <v>5</v>
      </c>
      <c r="T16" s="93" t="n">
        <v>4</v>
      </c>
      <c r="U16" s="59" t="n">
        <v>2022</v>
      </c>
      <c r="V16" s="93" t="n">
        <v>15</v>
      </c>
      <c r="W16" s="93" t="n">
        <v>4</v>
      </c>
      <c r="X16" s="59" t="n">
        <v>2022</v>
      </c>
      <c r="Y16" s="94" t="n">
        <f aca="false">IF(N16="","",(DATE(X16,W16,V16)-DATE(U16,T16,S16)))</f>
        <v>10</v>
      </c>
      <c r="Z16" s="95" t="n">
        <f aca="false">IF(R16="","",IF((DATE(X16,W16,V16)-DATE(R16,Q16,P16))/365.25&gt;=15,7,3.5))</f>
        <v>3.5</v>
      </c>
      <c r="AA16" s="96" t="n">
        <f aca="false">IF(N16="","",Y16*Z16)</f>
        <v>35</v>
      </c>
    </row>
    <row r="17" customFormat="false" ht="27" hidden="false" customHeight="true" outlineLevel="0" collapsed="false">
      <c r="B17" s="118" t="s">
        <v>366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</row>
    <row r="19" customFormat="false" ht="14.5" hidden="false" customHeight="false" outlineLevel="0" collapsed="false">
      <c r="B19" s="88" t="n">
        <v>3</v>
      </c>
      <c r="C19" s="87" t="s">
        <v>3635</v>
      </c>
      <c r="D19" s="88" t="s">
        <v>3636</v>
      </c>
      <c r="E19" s="117" t="str">
        <f aca="false">IF(C19=D19,IF(AND(C19="",D19=""),"","PO"),IF(D19="","Vyplňte aj priezvisko",IF(C19="","PO","FO")))</f>
        <v>FO</v>
      </c>
      <c r="F19" s="88" t="s">
        <v>3629</v>
      </c>
      <c r="G19" s="88" t="s">
        <v>3637</v>
      </c>
      <c r="H19" s="88" t="s">
        <v>2191</v>
      </c>
      <c r="I19" s="90" t="s">
        <v>18</v>
      </c>
      <c r="J19" s="88" t="n">
        <v>123456</v>
      </c>
      <c r="K19" s="88" t="s">
        <v>3631</v>
      </c>
      <c r="L19" s="91" t="n">
        <v>1</v>
      </c>
      <c r="M19" s="88" t="s">
        <v>3638</v>
      </c>
      <c r="N19" s="88" t="s">
        <v>3639</v>
      </c>
      <c r="O19" s="92" t="s">
        <v>3634</v>
      </c>
      <c r="P19" s="92" t="n">
        <v>8</v>
      </c>
      <c r="Q19" s="92" t="n">
        <v>7</v>
      </c>
      <c r="R19" s="119" t="n">
        <v>2013</v>
      </c>
      <c r="S19" s="92" t="n">
        <v>1</v>
      </c>
      <c r="T19" s="92" t="n">
        <v>4</v>
      </c>
      <c r="U19" s="119" t="n">
        <v>2022</v>
      </c>
      <c r="V19" s="92" t="n">
        <v>30</v>
      </c>
      <c r="W19" s="92" t="n">
        <v>4</v>
      </c>
      <c r="X19" s="119" t="n">
        <v>2022</v>
      </c>
      <c r="Y19" s="94" t="n">
        <f aca="false">IF(N19="","",(DATE(X19,W19,V19)-DATE(U19,T19,S19)))</f>
        <v>29</v>
      </c>
      <c r="Z19" s="95" t="n">
        <f aca="false">IF(R19="","",IF((DATE(X19,W19,V19)-DATE(R19,Q19,P19))/365.25&gt;=15,7,3.5))</f>
        <v>3.5</v>
      </c>
      <c r="AA19" s="95" t="n">
        <f aca="false">IF(N19="","",Y19*Z19)</f>
        <v>101.5</v>
      </c>
    </row>
    <row r="20" customFormat="false" ht="25" hidden="false" customHeight="true" outlineLevel="0" collapsed="false">
      <c r="B20" s="118" t="s">
        <v>3664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</row>
    <row r="22" customFormat="false" ht="14.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</row>
    <row r="23" customFormat="false" ht="14.5" hidden="false" customHeight="true" outlineLevel="0" collapsed="false">
      <c r="A23" s="116" t="s">
        <v>3665</v>
      </c>
    </row>
    <row r="24" customFormat="false" ht="14.5" hidden="false" customHeight="true" outlineLevel="0" collapsed="false"/>
    <row r="25" customFormat="false" ht="54.65" hidden="false" customHeight="true" outlineLevel="0" collapsed="false">
      <c r="B25" s="39" t="s">
        <v>25</v>
      </c>
      <c r="C25" s="40" t="s">
        <v>26</v>
      </c>
      <c r="D25" s="40"/>
      <c r="E25" s="41" t="s">
        <v>27</v>
      </c>
      <c r="F25" s="41" t="s">
        <v>28</v>
      </c>
      <c r="G25" s="42" t="s">
        <v>29</v>
      </c>
      <c r="H25" s="42"/>
      <c r="I25" s="41" t="s">
        <v>30</v>
      </c>
      <c r="J25" s="41" t="s">
        <v>31</v>
      </c>
      <c r="K25" s="41" t="s">
        <v>32</v>
      </c>
      <c r="L25" s="41" t="s">
        <v>33</v>
      </c>
      <c r="M25" s="42" t="s">
        <v>34</v>
      </c>
      <c r="N25" s="42"/>
      <c r="O25" s="42"/>
      <c r="P25" s="42" t="s">
        <v>35</v>
      </c>
      <c r="Q25" s="42"/>
      <c r="R25" s="42"/>
      <c r="S25" s="42" t="s">
        <v>36</v>
      </c>
      <c r="T25" s="42"/>
      <c r="U25" s="42"/>
      <c r="V25" s="42" t="s">
        <v>37</v>
      </c>
      <c r="W25" s="42"/>
      <c r="X25" s="42"/>
      <c r="Y25" s="41" t="s">
        <v>38</v>
      </c>
      <c r="Z25" s="41" t="s">
        <v>39</v>
      </c>
      <c r="AA25" s="43" t="s">
        <v>40</v>
      </c>
    </row>
    <row r="26" customFormat="false" ht="46" hidden="false" customHeight="true" outlineLevel="0" collapsed="false">
      <c r="B26" s="39"/>
      <c r="C26" s="44" t="s">
        <v>42</v>
      </c>
      <c r="D26" s="45" t="s">
        <v>43</v>
      </c>
      <c r="E26" s="41"/>
      <c r="F26" s="41"/>
      <c r="G26" s="46" t="s">
        <v>44</v>
      </c>
      <c r="H26" s="45" t="s">
        <v>5</v>
      </c>
      <c r="I26" s="41"/>
      <c r="J26" s="41"/>
      <c r="K26" s="41"/>
      <c r="L26" s="41"/>
      <c r="M26" s="46" t="s">
        <v>42</v>
      </c>
      <c r="N26" s="47" t="s">
        <v>45</v>
      </c>
      <c r="O26" s="45" t="s">
        <v>46</v>
      </c>
      <c r="P26" s="46" t="s">
        <v>47</v>
      </c>
      <c r="Q26" s="47" t="s">
        <v>48</v>
      </c>
      <c r="R26" s="45" t="s">
        <v>49</v>
      </c>
      <c r="S26" s="46" t="s">
        <v>47</v>
      </c>
      <c r="T26" s="47" t="s">
        <v>48</v>
      </c>
      <c r="U26" s="45" t="s">
        <v>49</v>
      </c>
      <c r="V26" s="46" t="s">
        <v>47</v>
      </c>
      <c r="W26" s="47" t="s">
        <v>48</v>
      </c>
      <c r="X26" s="45" t="s">
        <v>49</v>
      </c>
      <c r="Y26" s="41"/>
      <c r="Z26" s="41"/>
      <c r="AA26" s="43"/>
    </row>
    <row r="27" customFormat="false" ht="14.5" hidden="false" customHeight="false" outlineLevel="0" collapsed="false">
      <c r="B27" s="86" t="n">
        <v>3</v>
      </c>
      <c r="C27" s="87" t="s">
        <v>3640</v>
      </c>
      <c r="D27" s="88" t="s">
        <v>3641</v>
      </c>
      <c r="E27" s="117" t="str">
        <f aca="false">IF(C27=D27,IF(AND(C27="",D27=""),"","PO"),IF(D27="","Vyplňte aj priezvisko",IF(C27="","PO","FO")))</f>
        <v>FO</v>
      </c>
      <c r="F27" s="88" t="s">
        <v>3629</v>
      </c>
      <c r="G27" s="88" t="s">
        <v>3642</v>
      </c>
      <c r="H27" s="88" t="s">
        <v>2191</v>
      </c>
      <c r="I27" s="90" t="s">
        <v>18</v>
      </c>
      <c r="J27" s="88" t="n">
        <v>123456</v>
      </c>
      <c r="K27" s="88" t="s">
        <v>3631</v>
      </c>
      <c r="L27" s="91" t="n">
        <v>1</v>
      </c>
      <c r="M27" s="88" t="s">
        <v>3643</v>
      </c>
      <c r="N27" s="88" t="s">
        <v>3644</v>
      </c>
      <c r="O27" s="92" t="s">
        <v>3634</v>
      </c>
      <c r="P27" s="93" t="n">
        <v>19</v>
      </c>
      <c r="Q27" s="93" t="n">
        <v>11</v>
      </c>
      <c r="R27" s="59" t="n">
        <v>1965</v>
      </c>
      <c r="S27" s="93" t="n">
        <v>1</v>
      </c>
      <c r="T27" s="93" t="n">
        <v>4</v>
      </c>
      <c r="U27" s="59" t="n">
        <v>2022</v>
      </c>
      <c r="V27" s="93" t="n">
        <v>1</v>
      </c>
      <c r="W27" s="93" t="n">
        <v>5</v>
      </c>
      <c r="X27" s="59" t="n">
        <v>2022</v>
      </c>
      <c r="Y27" s="94" t="n">
        <f aca="false">IF(N27="","",(DATE(X27,W27,V27)-DATE(U27,T27,S27)))</f>
        <v>30</v>
      </c>
      <c r="Z27" s="95" t="n">
        <f aca="false">IF(R27="","",IF((DATE(X27,W27,V27)-DATE(R27,Q27,P27))/365.25&gt;=15,7,3.5))</f>
        <v>7</v>
      </c>
      <c r="AA27" s="96" t="n">
        <f aca="false">IF(N27="","",Y27*Z27)</f>
        <v>210</v>
      </c>
    </row>
    <row r="28" customFormat="false" ht="27" hidden="false" customHeight="true" outlineLevel="0" collapsed="false">
      <c r="B28" s="118" t="s">
        <v>366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</row>
    <row r="29" customFormat="false" ht="14.5" hidden="false" customHeight="false" outlineLevel="0" collapsed="false">
      <c r="B29" s="120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</row>
    <row r="30" customFormat="false" ht="14.5" hidden="false" customHeight="true" outlineLevel="0" collapsed="false">
      <c r="A30" s="116" t="s">
        <v>3667</v>
      </c>
    </row>
    <row r="31" customFormat="false" ht="14.5" hidden="false" customHeight="true" outlineLevel="0" collapsed="false"/>
    <row r="32" customFormat="false" ht="54.65" hidden="false" customHeight="true" outlineLevel="0" collapsed="false">
      <c r="B32" s="39" t="s">
        <v>25</v>
      </c>
      <c r="C32" s="40" t="s">
        <v>26</v>
      </c>
      <c r="D32" s="40"/>
      <c r="E32" s="41" t="s">
        <v>27</v>
      </c>
      <c r="F32" s="41" t="s">
        <v>28</v>
      </c>
      <c r="G32" s="42" t="s">
        <v>29</v>
      </c>
      <c r="H32" s="42"/>
      <c r="I32" s="41" t="s">
        <v>30</v>
      </c>
      <c r="J32" s="41" t="s">
        <v>31</v>
      </c>
      <c r="K32" s="41" t="s">
        <v>32</v>
      </c>
      <c r="L32" s="41" t="s">
        <v>33</v>
      </c>
      <c r="M32" s="42" t="s">
        <v>34</v>
      </c>
      <c r="N32" s="42"/>
      <c r="O32" s="42"/>
      <c r="P32" s="42" t="s">
        <v>35</v>
      </c>
      <c r="Q32" s="42"/>
      <c r="R32" s="42"/>
      <c r="S32" s="42" t="s">
        <v>36</v>
      </c>
      <c r="T32" s="42"/>
      <c r="U32" s="42"/>
      <c r="V32" s="42" t="s">
        <v>37</v>
      </c>
      <c r="W32" s="42"/>
      <c r="X32" s="42"/>
      <c r="Y32" s="41" t="s">
        <v>38</v>
      </c>
      <c r="Z32" s="41" t="s">
        <v>39</v>
      </c>
      <c r="AA32" s="43" t="s">
        <v>40</v>
      </c>
    </row>
    <row r="33" customFormat="false" ht="46" hidden="false" customHeight="true" outlineLevel="0" collapsed="false">
      <c r="B33" s="39"/>
      <c r="C33" s="44" t="s">
        <v>42</v>
      </c>
      <c r="D33" s="45" t="s">
        <v>43</v>
      </c>
      <c r="E33" s="41"/>
      <c r="F33" s="41"/>
      <c r="G33" s="46" t="s">
        <v>44</v>
      </c>
      <c r="H33" s="45" t="s">
        <v>5</v>
      </c>
      <c r="I33" s="41"/>
      <c r="J33" s="41"/>
      <c r="K33" s="41"/>
      <c r="L33" s="41"/>
      <c r="M33" s="46" t="s">
        <v>42</v>
      </c>
      <c r="N33" s="47" t="s">
        <v>45</v>
      </c>
      <c r="O33" s="45" t="s">
        <v>46</v>
      </c>
      <c r="P33" s="46" t="s">
        <v>47</v>
      </c>
      <c r="Q33" s="47" t="s">
        <v>48</v>
      </c>
      <c r="R33" s="45" t="s">
        <v>49</v>
      </c>
      <c r="S33" s="46" t="s">
        <v>47</v>
      </c>
      <c r="T33" s="47" t="s">
        <v>48</v>
      </c>
      <c r="U33" s="45" t="s">
        <v>49</v>
      </c>
      <c r="V33" s="46" t="s">
        <v>47</v>
      </c>
      <c r="W33" s="47" t="s">
        <v>48</v>
      </c>
      <c r="X33" s="45" t="s">
        <v>49</v>
      </c>
      <c r="Y33" s="41"/>
      <c r="Z33" s="41"/>
      <c r="AA33" s="43"/>
    </row>
    <row r="34" customFormat="false" ht="14.5" hidden="false" customHeight="false" outlineLevel="0" collapsed="false">
      <c r="B34" s="86" t="n">
        <v>4</v>
      </c>
      <c r="C34" s="87" t="s">
        <v>3645</v>
      </c>
      <c r="D34" s="88" t="s">
        <v>3646</v>
      </c>
      <c r="E34" s="117" t="str">
        <f aca="false">IF(C34=D34,IF(AND(C34="",D34=""),"","PO"),IF(D34="","Vyplňte aj priezvisko",IF(C34="","PO","FO")))</f>
        <v>FO</v>
      </c>
      <c r="F34" s="88" t="s">
        <v>3629</v>
      </c>
      <c r="G34" s="88" t="s">
        <v>3647</v>
      </c>
      <c r="H34" s="88" t="s">
        <v>2191</v>
      </c>
      <c r="I34" s="90" t="s">
        <v>18</v>
      </c>
      <c r="J34" s="88" t="n">
        <v>123456</v>
      </c>
      <c r="K34" s="88" t="s">
        <v>3631</v>
      </c>
      <c r="L34" s="91" t="n">
        <v>1</v>
      </c>
      <c r="M34" s="88" t="s">
        <v>3648</v>
      </c>
      <c r="N34" s="88" t="s">
        <v>3649</v>
      </c>
      <c r="O34" s="92" t="s">
        <v>3634</v>
      </c>
      <c r="P34" s="93" t="n">
        <v>10</v>
      </c>
      <c r="Q34" s="93" t="n">
        <v>1</v>
      </c>
      <c r="R34" s="59" t="n">
        <v>1984</v>
      </c>
      <c r="S34" s="93" t="n">
        <v>1</v>
      </c>
      <c r="T34" s="93" t="n">
        <v>4</v>
      </c>
      <c r="U34" s="59" t="n">
        <v>2022</v>
      </c>
      <c r="V34" s="93" t="n">
        <v>2</v>
      </c>
      <c r="W34" s="93" t="n">
        <v>4</v>
      </c>
      <c r="X34" s="59" t="n">
        <v>2022</v>
      </c>
      <c r="Y34" s="94" t="n">
        <f aca="false">IF(N34="","",(DATE(X34,W34,V34)-DATE(U34,T34,S34)))</f>
        <v>1</v>
      </c>
      <c r="Z34" s="95" t="n">
        <f aca="false">IF(R34="","",IF((DATE(X34,W34,V34)-DATE(R34,Q34,P34))/365.25&gt;=15,7,3.5))</f>
        <v>7</v>
      </c>
      <c r="AA34" s="96" t="n">
        <f aca="false">IF(N34="","",Y34*Z34)</f>
        <v>7</v>
      </c>
    </row>
    <row r="35" customFormat="false" ht="27" hidden="false" customHeight="true" outlineLevel="0" collapsed="false">
      <c r="B35" s="118" t="s">
        <v>3668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</row>
    <row r="36" customFormat="false" ht="14.5" hidden="false" customHeight="false" outlineLevel="0" collapsed="false">
      <c r="B36" s="23"/>
      <c r="C36" s="22" t="str">
        <f aca="false">IF(V36&gt;0,ROW(C36)-8,"")</f>
        <v/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 t="n">
        <f aca="false">DAY(Q36-N36)*U36</f>
        <v>0</v>
      </c>
    </row>
    <row r="37" customFormat="false" ht="21" hidden="false" customHeight="false" outlineLevel="0" collapsed="false">
      <c r="A37" s="113" t="s">
        <v>3669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 t="n">
        <f aca="false">DAY(Q37-N37)*U37</f>
        <v>0</v>
      </c>
    </row>
    <row r="38" customFormat="false" ht="14.5" hidden="false" customHeight="true" outlineLevel="0" collapsed="false">
      <c r="A38" s="114" t="s">
        <v>3670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22"/>
      <c r="P38" s="22"/>
      <c r="Q38" s="22"/>
      <c r="R38" s="22"/>
      <c r="S38" s="22"/>
      <c r="T38" s="22"/>
      <c r="U38" s="22"/>
      <c r="V38" s="22"/>
    </row>
    <row r="39" customFormat="false" ht="14.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22"/>
      <c r="P39" s="22"/>
      <c r="Q39" s="22"/>
      <c r="R39" s="22"/>
      <c r="S39" s="22"/>
      <c r="T39" s="22"/>
      <c r="U39" s="22"/>
      <c r="V39" s="22"/>
    </row>
    <row r="40" customFormat="false" ht="117.5" hidden="false" customHeight="false" outlineLevel="0" collapsed="false">
      <c r="B40" s="23"/>
      <c r="C40" s="22" t="str">
        <f aca="false">IF(V40&gt;0,ROW(C40)-8,"")</f>
        <v/>
      </c>
      <c r="D40" s="122" t="s">
        <v>3671</v>
      </c>
      <c r="E40" s="122" t="s">
        <v>367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 t="n">
        <f aca="false">DAY(Q40-N40)*U40</f>
        <v>0</v>
      </c>
    </row>
    <row r="41" customFormat="false" ht="14.5" hidden="false" customHeight="false" outlineLevel="0" collapsed="false">
      <c r="B41" s="23"/>
      <c r="C41" s="22" t="str">
        <f aca="false">IF(V41&gt;0,ROW(C41)-8,"")</f>
        <v/>
      </c>
      <c r="D41" s="123" t="n">
        <v>1</v>
      </c>
      <c r="E41" s="124" t="n">
        <v>500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 t="n">
        <f aca="false">DAY(Q41-N41)*U41</f>
        <v>0</v>
      </c>
    </row>
    <row r="42" customFormat="false" ht="14.5" hidden="false" customHeight="false" outlineLevel="0" collapsed="false">
      <c r="B42" s="23"/>
      <c r="C42" s="22" t="str">
        <f aca="false">IF(V42&gt;0,ROW(C42)-8,"")</f>
        <v/>
      </c>
      <c r="D42" s="125" t="n">
        <v>2</v>
      </c>
      <c r="E42" s="126" t="n">
        <v>750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 t="n">
        <f aca="false">DAY(Q42-N42)*U42</f>
        <v>0</v>
      </c>
    </row>
    <row r="43" customFormat="false" ht="14.5" hidden="false" customHeight="false" outlineLevel="0" collapsed="false">
      <c r="B43" s="23"/>
      <c r="C43" s="22" t="str">
        <f aca="false">IF(V43&gt;0,ROW(C43)-8,"")</f>
        <v/>
      </c>
      <c r="D43" s="125" t="n">
        <v>3</v>
      </c>
      <c r="E43" s="126" t="n">
        <v>1000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 t="n">
        <f aca="false">DAY(Q43-N43)*U43</f>
        <v>0</v>
      </c>
    </row>
    <row r="44" customFormat="false" ht="14.5" hidden="false" customHeight="false" outlineLevel="0" collapsed="false">
      <c r="B44" s="23"/>
      <c r="C44" s="22" t="str">
        <f aca="false">IF(V44&gt;0,ROW(C44)-8,"")</f>
        <v/>
      </c>
      <c r="D44" s="125" t="n">
        <v>4</v>
      </c>
      <c r="E44" s="126" t="n">
        <v>1250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 t="n">
        <f aca="false">DAY(Q44-N44)*U44</f>
        <v>0</v>
      </c>
    </row>
    <row r="45" customFormat="false" ht="14.5" hidden="false" customHeight="false" outlineLevel="0" collapsed="false">
      <c r="B45" s="23"/>
      <c r="C45" s="22"/>
      <c r="D45" s="125" t="n">
        <v>5</v>
      </c>
      <c r="E45" s="126" t="n">
        <v>1250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5" hidden="false" customHeight="false" outlineLevel="0" collapsed="false">
      <c r="B46" s="23"/>
      <c r="C46" s="22"/>
      <c r="D46" s="125" t="n">
        <v>6</v>
      </c>
      <c r="E46" s="126" t="n">
        <v>1250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5" hidden="false" customHeight="false" outlineLevel="0" collapsed="false">
      <c r="B47" s="23"/>
      <c r="C47" s="22"/>
      <c r="D47" s="125" t="n">
        <v>7</v>
      </c>
      <c r="E47" s="126" t="n">
        <v>1250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5" hidden="false" customHeight="false" outlineLevel="0" collapsed="false">
      <c r="D48" s="125" t="n">
        <v>8</v>
      </c>
      <c r="E48" s="126" t="n">
        <v>1250</v>
      </c>
    </row>
    <row r="49" customFormat="false" ht="14.5" hidden="false" customHeight="false" outlineLevel="0" collapsed="false">
      <c r="D49" s="125" t="n">
        <v>9</v>
      </c>
      <c r="E49" s="126" t="n">
        <v>1250</v>
      </c>
    </row>
    <row r="50" customFormat="false" ht="14.5" hidden="false" customHeight="false" outlineLevel="0" collapsed="false">
      <c r="D50" s="125" t="n">
        <v>10</v>
      </c>
      <c r="E50" s="126" t="n">
        <v>1250</v>
      </c>
    </row>
    <row r="51" customFormat="false" ht="14.5" hidden="false" customHeight="false" outlineLevel="0" collapsed="false">
      <c r="D51" s="127" t="s">
        <v>3673</v>
      </c>
      <c r="E51" s="128" t="n">
        <v>1250</v>
      </c>
    </row>
    <row r="52" customFormat="false" ht="15" hidden="false" customHeight="false" outlineLevel="0" collapsed="false"/>
    <row r="53" customFormat="false" ht="54.65" hidden="false" customHeight="true" outlineLevel="0" collapsed="false">
      <c r="B53" s="39" t="s">
        <v>25</v>
      </c>
      <c r="C53" s="40" t="s">
        <v>26</v>
      </c>
      <c r="D53" s="40"/>
      <c r="E53" s="41" t="s">
        <v>27</v>
      </c>
      <c r="F53" s="41" t="s">
        <v>28</v>
      </c>
      <c r="G53" s="42" t="s">
        <v>29</v>
      </c>
      <c r="H53" s="42"/>
      <c r="I53" s="41" t="s">
        <v>30</v>
      </c>
      <c r="J53" s="41" t="s">
        <v>31</v>
      </c>
      <c r="K53" s="41" t="s">
        <v>32</v>
      </c>
      <c r="L53" s="41" t="s">
        <v>33</v>
      </c>
      <c r="M53" s="42" t="s">
        <v>34</v>
      </c>
      <c r="N53" s="42"/>
      <c r="O53" s="42"/>
      <c r="P53" s="42" t="s">
        <v>35</v>
      </c>
      <c r="Q53" s="42"/>
      <c r="R53" s="42"/>
      <c r="S53" s="42" t="s">
        <v>36</v>
      </c>
      <c r="T53" s="42"/>
      <c r="U53" s="42"/>
      <c r="V53" s="42" t="s">
        <v>37</v>
      </c>
      <c r="W53" s="42"/>
      <c r="X53" s="42"/>
      <c r="Y53" s="41" t="s">
        <v>38</v>
      </c>
      <c r="Z53" s="41" t="s">
        <v>39</v>
      </c>
      <c r="AA53" s="43" t="s">
        <v>40</v>
      </c>
    </row>
    <row r="54" customFormat="false" ht="46" hidden="false" customHeight="true" outlineLevel="0" collapsed="false">
      <c r="B54" s="39"/>
      <c r="C54" s="44" t="s">
        <v>42</v>
      </c>
      <c r="D54" s="45" t="s">
        <v>43</v>
      </c>
      <c r="E54" s="41"/>
      <c r="F54" s="41"/>
      <c r="G54" s="46" t="s">
        <v>44</v>
      </c>
      <c r="H54" s="45" t="s">
        <v>5</v>
      </c>
      <c r="I54" s="41"/>
      <c r="J54" s="41"/>
      <c r="K54" s="41"/>
      <c r="L54" s="41"/>
      <c r="M54" s="46" t="s">
        <v>42</v>
      </c>
      <c r="N54" s="47" t="s">
        <v>45</v>
      </c>
      <c r="O54" s="45" t="s">
        <v>46</v>
      </c>
      <c r="P54" s="46" t="s">
        <v>47</v>
      </c>
      <c r="Q54" s="47" t="s">
        <v>48</v>
      </c>
      <c r="R54" s="45" t="s">
        <v>49</v>
      </c>
      <c r="S54" s="46" t="s">
        <v>47</v>
      </c>
      <c r="T54" s="47" t="s">
        <v>48</v>
      </c>
      <c r="U54" s="45" t="s">
        <v>49</v>
      </c>
      <c r="V54" s="46" t="s">
        <v>47</v>
      </c>
      <c r="W54" s="47" t="s">
        <v>48</v>
      </c>
      <c r="X54" s="45" t="s">
        <v>49</v>
      </c>
      <c r="Y54" s="41"/>
      <c r="Z54" s="41"/>
      <c r="AA54" s="43"/>
    </row>
    <row r="55" customFormat="false" ht="14.5" hidden="false" customHeight="false" outlineLevel="0" collapsed="false">
      <c r="B55" s="86" t="n">
        <v>3</v>
      </c>
      <c r="C55" s="87" t="s">
        <v>3640</v>
      </c>
      <c r="D55" s="88" t="s">
        <v>3641</v>
      </c>
      <c r="E55" s="117" t="str">
        <f aca="false">IF(C55=D55,IF(AND(C55="",D55=""),"","PO"),IF(D55="","Vyplňte aj priezvisko",IF(C55="","PO","FO")))</f>
        <v>FO</v>
      </c>
      <c r="F55" s="88" t="s">
        <v>3629</v>
      </c>
      <c r="G55" s="88" t="s">
        <v>3642</v>
      </c>
      <c r="H55" s="88" t="s">
        <v>2191</v>
      </c>
      <c r="I55" s="90" t="s">
        <v>18</v>
      </c>
      <c r="J55" s="88" t="n">
        <v>123456</v>
      </c>
      <c r="K55" s="88" t="s">
        <v>3631</v>
      </c>
      <c r="L55" s="91" t="n">
        <v>1</v>
      </c>
      <c r="M55" s="129" t="s">
        <v>3643</v>
      </c>
      <c r="N55" s="129" t="s">
        <v>3644</v>
      </c>
      <c r="O55" s="129" t="s">
        <v>3634</v>
      </c>
      <c r="P55" s="130" t="n">
        <v>19</v>
      </c>
      <c r="Q55" s="130" t="n">
        <v>11</v>
      </c>
      <c r="R55" s="130" t="n">
        <v>1965</v>
      </c>
      <c r="S55" s="130" t="n">
        <v>1</v>
      </c>
      <c r="T55" s="130" t="n">
        <v>4</v>
      </c>
      <c r="U55" s="130" t="n">
        <v>2022</v>
      </c>
      <c r="V55" s="131" t="n">
        <v>1</v>
      </c>
      <c r="W55" s="131" t="n">
        <v>5</v>
      </c>
      <c r="X55" s="132" t="n">
        <v>2022</v>
      </c>
      <c r="Y55" s="94" t="n">
        <v>30</v>
      </c>
      <c r="Z55" s="95" t="n">
        <v>7</v>
      </c>
      <c r="AA55" s="96" t="n">
        <v>210</v>
      </c>
    </row>
    <row r="56" customFormat="false" ht="14.5" hidden="false" customHeight="false" outlineLevel="0" collapsed="false">
      <c r="B56" s="86" t="n">
        <v>3</v>
      </c>
      <c r="C56" s="87" t="s">
        <v>3640</v>
      </c>
      <c r="D56" s="88" t="s">
        <v>3641</v>
      </c>
      <c r="E56" s="117" t="str">
        <f aca="false">IF(C56=D56,IF(AND(C56="",D56=""),"","PO"),IF(D56="","Vyplňte aj priezvisko",IF(C56="","PO","FO")))</f>
        <v>FO</v>
      </c>
      <c r="F56" s="88" t="s">
        <v>3629</v>
      </c>
      <c r="G56" s="88" t="s">
        <v>3642</v>
      </c>
      <c r="H56" s="88" t="s">
        <v>2191</v>
      </c>
      <c r="I56" s="90" t="s">
        <v>18</v>
      </c>
      <c r="J56" s="88" t="n">
        <v>123456</v>
      </c>
      <c r="K56" s="88" t="s">
        <v>3631</v>
      </c>
      <c r="L56" s="91" t="n">
        <v>1</v>
      </c>
      <c r="M56" s="129" t="s">
        <v>3674</v>
      </c>
      <c r="N56" s="129" t="s">
        <v>3644</v>
      </c>
      <c r="O56" s="129" t="s">
        <v>3634</v>
      </c>
      <c r="P56" s="130" t="n">
        <v>19</v>
      </c>
      <c r="Q56" s="130" t="n">
        <v>11</v>
      </c>
      <c r="R56" s="130" t="n">
        <v>1967</v>
      </c>
      <c r="S56" s="130" t="n">
        <v>1</v>
      </c>
      <c r="T56" s="130" t="n">
        <v>4</v>
      </c>
      <c r="U56" s="130" t="n">
        <v>2022</v>
      </c>
      <c r="V56" s="131" t="n">
        <v>1</v>
      </c>
      <c r="W56" s="131" t="n">
        <v>5</v>
      </c>
      <c r="X56" s="132" t="n">
        <v>2022</v>
      </c>
      <c r="Y56" s="94" t="n">
        <v>30</v>
      </c>
      <c r="Z56" s="95" t="n">
        <v>7</v>
      </c>
      <c r="AA56" s="96" t="n">
        <v>210</v>
      </c>
    </row>
    <row r="57" customFormat="false" ht="14.5" hidden="false" customHeight="false" outlineLevel="0" collapsed="false">
      <c r="B57" s="86" t="n">
        <v>3</v>
      </c>
      <c r="C57" s="87" t="s">
        <v>3640</v>
      </c>
      <c r="D57" s="88" t="s">
        <v>3641</v>
      </c>
      <c r="E57" s="117" t="str">
        <f aca="false">IF(C57=D57,IF(AND(C57="",D57=""),"","PO"),IF(D57="","Vyplňte aj priezvisko",IF(C57="","PO","FO")))</f>
        <v>FO</v>
      </c>
      <c r="F57" s="88" t="s">
        <v>3629</v>
      </c>
      <c r="G57" s="88" t="s">
        <v>3642</v>
      </c>
      <c r="H57" s="88" t="s">
        <v>2191</v>
      </c>
      <c r="I57" s="90" t="s">
        <v>18</v>
      </c>
      <c r="J57" s="88" t="n">
        <v>123456</v>
      </c>
      <c r="K57" s="88" t="s">
        <v>3631</v>
      </c>
      <c r="L57" s="91" t="n">
        <v>1</v>
      </c>
      <c r="M57" s="129" t="s">
        <v>3675</v>
      </c>
      <c r="N57" s="129" t="s">
        <v>3644</v>
      </c>
      <c r="O57" s="129" t="s">
        <v>3634</v>
      </c>
      <c r="P57" s="130" t="n">
        <v>19</v>
      </c>
      <c r="Q57" s="130" t="n">
        <v>11</v>
      </c>
      <c r="R57" s="130" t="n">
        <v>1969</v>
      </c>
      <c r="S57" s="130" t="n">
        <v>1</v>
      </c>
      <c r="T57" s="130" t="n">
        <v>4</v>
      </c>
      <c r="U57" s="130" t="n">
        <v>2022</v>
      </c>
      <c r="V57" s="131" t="n">
        <v>1</v>
      </c>
      <c r="W57" s="131" t="n">
        <v>5</v>
      </c>
      <c r="X57" s="132" t="n">
        <v>2022</v>
      </c>
      <c r="Y57" s="94" t="n">
        <v>30</v>
      </c>
      <c r="Z57" s="95" t="n">
        <v>7</v>
      </c>
      <c r="AA57" s="133" t="n">
        <v>80</v>
      </c>
    </row>
    <row r="58" customFormat="false" ht="29.15" hidden="false" customHeight="true" outlineLevel="0" collapsed="false">
      <c r="B58" s="134" t="s">
        <v>3676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</row>
    <row r="60" customFormat="false" ht="21" hidden="false" customHeight="false" outlineLevel="0" collapsed="false">
      <c r="A60" s="113" t="s">
        <v>3677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 t="n">
        <f aca="false">DAY(Q60-N60)*U60</f>
        <v>0</v>
      </c>
    </row>
    <row r="61" customFormat="false" ht="14.5" hidden="false" customHeight="false" outlineLevel="0" collapsed="false">
      <c r="A61" s="116" t="s">
        <v>3678</v>
      </c>
    </row>
    <row r="62" customFormat="false" ht="15" hidden="false" customHeight="false" outlineLevel="0" collapsed="false">
      <c r="A62" s="1" t="s">
        <v>3679</v>
      </c>
      <c r="B62" s="1" t="s">
        <v>3680</v>
      </c>
    </row>
    <row r="63" s="135" customFormat="true" ht="54.65" hidden="false" customHeight="true" outlineLevel="0" collapsed="false">
      <c r="B63" s="136" t="s">
        <v>3681</v>
      </c>
      <c r="C63" s="137" t="s">
        <v>3682</v>
      </c>
      <c r="D63" s="137" t="s">
        <v>3683</v>
      </c>
      <c r="E63" s="40" t="s">
        <v>3684</v>
      </c>
      <c r="F63" s="40"/>
      <c r="G63" s="41" t="s">
        <v>3685</v>
      </c>
      <c r="H63" s="41" t="s">
        <v>3686</v>
      </c>
      <c r="I63" s="41" t="s">
        <v>32</v>
      </c>
      <c r="J63" s="41" t="s">
        <v>3687</v>
      </c>
      <c r="K63" s="42" t="s">
        <v>34</v>
      </c>
      <c r="L63" s="42"/>
      <c r="M63" s="42"/>
      <c r="N63" s="42" t="s">
        <v>35</v>
      </c>
      <c r="O63" s="42"/>
      <c r="P63" s="42"/>
      <c r="Q63" s="42" t="s">
        <v>36</v>
      </c>
      <c r="R63" s="42"/>
      <c r="S63" s="42"/>
      <c r="T63" s="42" t="s">
        <v>37</v>
      </c>
      <c r="U63" s="42"/>
      <c r="V63" s="42"/>
      <c r="W63" s="138" t="s">
        <v>38</v>
      </c>
      <c r="X63" s="41" t="s">
        <v>3688</v>
      </c>
      <c r="Y63" s="43" t="s">
        <v>40</v>
      </c>
    </row>
    <row r="64" s="135" customFormat="true" ht="46" hidden="false" customHeight="true" outlineLevel="0" collapsed="false">
      <c r="B64" s="139"/>
      <c r="C64" s="137"/>
      <c r="D64" s="137"/>
      <c r="E64" s="47" t="s">
        <v>44</v>
      </c>
      <c r="F64" s="45" t="s">
        <v>5</v>
      </c>
      <c r="G64" s="41"/>
      <c r="H64" s="41"/>
      <c r="I64" s="41"/>
      <c r="J64" s="41"/>
      <c r="K64" s="46" t="s">
        <v>42</v>
      </c>
      <c r="L64" s="47" t="s">
        <v>45</v>
      </c>
      <c r="M64" s="45" t="s">
        <v>46</v>
      </c>
      <c r="N64" s="46" t="s">
        <v>47</v>
      </c>
      <c r="O64" s="47" t="s">
        <v>48</v>
      </c>
      <c r="P64" s="45" t="s">
        <v>49</v>
      </c>
      <c r="Q64" s="46" t="s">
        <v>47</v>
      </c>
      <c r="R64" s="47" t="s">
        <v>48</v>
      </c>
      <c r="S64" s="45" t="s">
        <v>49</v>
      </c>
      <c r="T64" s="46" t="s">
        <v>47</v>
      </c>
      <c r="U64" s="47" t="s">
        <v>48</v>
      </c>
      <c r="V64" s="45" t="s">
        <v>49</v>
      </c>
      <c r="W64" s="138"/>
      <c r="X64" s="41"/>
      <c r="Y64" s="43"/>
    </row>
    <row r="65" s="135" customFormat="true" ht="14.5" hidden="false" customHeight="false" outlineLevel="0" collapsed="false">
      <c r="B65" s="140" t="n">
        <v>1</v>
      </c>
      <c r="C65" s="141" t="s">
        <v>15</v>
      </c>
      <c r="D65" s="142" t="s">
        <v>3629</v>
      </c>
      <c r="E65" s="142" t="s">
        <v>3642</v>
      </c>
      <c r="F65" s="143" t="s">
        <v>2191</v>
      </c>
      <c r="G65" s="144" t="s">
        <v>18</v>
      </c>
      <c r="H65" s="143" t="n">
        <v>123456</v>
      </c>
      <c r="I65" s="143" t="s">
        <v>3631</v>
      </c>
      <c r="J65" s="145" t="n">
        <v>1</v>
      </c>
      <c r="K65" s="143" t="s">
        <v>3643</v>
      </c>
      <c r="L65" s="143" t="s">
        <v>3644</v>
      </c>
      <c r="M65" s="143" t="s">
        <v>3634</v>
      </c>
      <c r="N65" s="146" t="n">
        <v>19</v>
      </c>
      <c r="O65" s="146" t="n">
        <v>11</v>
      </c>
      <c r="P65" s="146" t="n">
        <v>1965</v>
      </c>
      <c r="Q65" s="146" t="n">
        <v>1</v>
      </c>
      <c r="R65" s="146" t="n">
        <v>4</v>
      </c>
      <c r="S65" s="146" t="n">
        <v>2022</v>
      </c>
      <c r="T65" s="147" t="n">
        <v>1</v>
      </c>
      <c r="U65" s="147" t="n">
        <v>5</v>
      </c>
      <c r="V65" s="148" t="n">
        <v>2022</v>
      </c>
      <c r="W65" s="94" t="n">
        <v>30</v>
      </c>
      <c r="X65" s="95" t="n">
        <v>7</v>
      </c>
      <c r="Y65" s="96" t="n">
        <v>210</v>
      </c>
    </row>
    <row r="66" customFormat="false" ht="14.5" hidden="false" customHeight="false" outlineLevel="0" collapsed="false">
      <c r="A66" s="1" t="s">
        <v>3689</v>
      </c>
      <c r="B66" s="1" t="s">
        <v>3690</v>
      </c>
    </row>
    <row r="67" customFormat="false" ht="15" hidden="false" customHeight="false" outlineLevel="0" collapsed="false">
      <c r="A67" s="1" t="s">
        <v>3691</v>
      </c>
      <c r="B67" s="1" t="s">
        <v>3692</v>
      </c>
    </row>
    <row r="68" customFormat="false" ht="54.65" hidden="false" customHeight="true" outlineLevel="0" collapsed="false">
      <c r="B68" s="39" t="s">
        <v>25</v>
      </c>
      <c r="C68" s="40" t="s">
        <v>26</v>
      </c>
      <c r="D68" s="40"/>
      <c r="E68" s="41" t="s">
        <v>27</v>
      </c>
      <c r="F68" s="41" t="s">
        <v>28</v>
      </c>
      <c r="G68" s="42" t="s">
        <v>29</v>
      </c>
      <c r="H68" s="42"/>
      <c r="I68" s="41" t="s">
        <v>30</v>
      </c>
      <c r="J68" s="41" t="s">
        <v>31</v>
      </c>
      <c r="K68" s="41" t="s">
        <v>32</v>
      </c>
      <c r="L68" s="41" t="s">
        <v>33</v>
      </c>
      <c r="M68" s="42" t="s">
        <v>34</v>
      </c>
      <c r="N68" s="42"/>
      <c r="O68" s="42"/>
      <c r="P68" s="42" t="s">
        <v>35</v>
      </c>
      <c r="Q68" s="42"/>
      <c r="R68" s="42"/>
      <c r="S68" s="42" t="s">
        <v>36</v>
      </c>
      <c r="T68" s="42"/>
      <c r="U68" s="42"/>
      <c r="V68" s="42" t="s">
        <v>37</v>
      </c>
      <c r="W68" s="42"/>
      <c r="X68" s="42"/>
      <c r="Y68" s="41" t="s">
        <v>38</v>
      </c>
      <c r="Z68" s="41" t="s">
        <v>39</v>
      </c>
      <c r="AA68" s="43" t="s">
        <v>40</v>
      </c>
    </row>
    <row r="69" customFormat="false" ht="46" hidden="false" customHeight="true" outlineLevel="0" collapsed="false">
      <c r="B69" s="39"/>
      <c r="C69" s="44" t="s">
        <v>42</v>
      </c>
      <c r="D69" s="45" t="s">
        <v>43</v>
      </c>
      <c r="E69" s="41"/>
      <c r="F69" s="41"/>
      <c r="G69" s="46" t="s">
        <v>44</v>
      </c>
      <c r="H69" s="45" t="s">
        <v>5</v>
      </c>
      <c r="I69" s="41"/>
      <c r="J69" s="41"/>
      <c r="K69" s="41"/>
      <c r="L69" s="41"/>
      <c r="M69" s="46" t="s">
        <v>42</v>
      </c>
      <c r="N69" s="47" t="s">
        <v>45</v>
      </c>
      <c r="O69" s="45" t="s">
        <v>46</v>
      </c>
      <c r="P69" s="46" t="s">
        <v>47</v>
      </c>
      <c r="Q69" s="47" t="s">
        <v>48</v>
      </c>
      <c r="R69" s="45" t="s">
        <v>49</v>
      </c>
      <c r="S69" s="46" t="s">
        <v>47</v>
      </c>
      <c r="T69" s="47" t="s">
        <v>48</v>
      </c>
      <c r="U69" s="45" t="s">
        <v>49</v>
      </c>
      <c r="V69" s="46" t="s">
        <v>47</v>
      </c>
      <c r="W69" s="47" t="s">
        <v>48</v>
      </c>
      <c r="X69" s="45" t="s">
        <v>49</v>
      </c>
      <c r="Y69" s="41"/>
      <c r="Z69" s="41"/>
      <c r="AA69" s="43"/>
    </row>
    <row r="70" customFormat="false" ht="14.5" hidden="false" customHeight="false" outlineLevel="0" collapsed="false">
      <c r="B70" s="86"/>
      <c r="C70" s="87"/>
      <c r="D70" s="88"/>
      <c r="E70" s="117" t="str">
        <f aca="false">IF(C70=D70,IF(AND(C70="",D70=""),"","PO"),IF(D70="","Vyplňte aj priezvisko",IF(C70="","PO","FO")))</f>
        <v/>
      </c>
      <c r="F70" s="88"/>
      <c r="G70" s="88"/>
      <c r="H70" s="88"/>
      <c r="I70" s="90"/>
      <c r="J70" s="88"/>
      <c r="K70" s="88"/>
      <c r="L70" s="91"/>
      <c r="M70" s="88"/>
      <c r="N70" s="88"/>
      <c r="O70" s="92"/>
      <c r="P70" s="93"/>
      <c r="Q70" s="93"/>
      <c r="R70" s="59"/>
      <c r="S70" s="93"/>
      <c r="T70" s="93"/>
      <c r="U70" s="59"/>
      <c r="V70" s="93"/>
      <c r="W70" s="93"/>
      <c r="X70" s="59"/>
      <c r="Y70" s="94" t="str">
        <f aca="false">IF(N70="","",(DATE(X70,W70,V70)-DATE(U70,T70,S70)))</f>
        <v/>
      </c>
      <c r="Z70" s="95" t="str">
        <f aca="false">IF(R70="","",IF((DATE(X70,W70,V70)-DATE(R70,Q70,P70))/365.25&gt;=15,7,3.5))</f>
        <v/>
      </c>
      <c r="AA70" s="96" t="str">
        <f aca="false">IF(N70="","",Y70*Z70)</f>
        <v/>
      </c>
    </row>
    <row r="71" customFormat="false" ht="14.5" hidden="false" customHeight="false" outlineLevel="0" collapsed="false">
      <c r="A71" s="1" t="s">
        <v>3693</v>
      </c>
      <c r="B71" s="1" t="s">
        <v>3694</v>
      </c>
    </row>
    <row r="96" customFormat="false" ht="14.5" hidden="false" customHeight="false" outlineLevel="0" collapsed="false">
      <c r="A96" s="116" t="s">
        <v>3695</v>
      </c>
    </row>
    <row r="97" customFormat="false" ht="15" hidden="false" customHeight="false" outlineLevel="0" collapsed="false">
      <c r="A97" s="1" t="s">
        <v>3679</v>
      </c>
      <c r="B97" s="1" t="s">
        <v>3696</v>
      </c>
    </row>
    <row r="98" s="135" customFormat="true" ht="54.65" hidden="false" customHeight="true" outlineLevel="0" collapsed="false">
      <c r="B98" s="136" t="s">
        <v>3681</v>
      </c>
      <c r="C98" s="41" t="s">
        <v>3697</v>
      </c>
      <c r="D98" s="137" t="s">
        <v>3698</v>
      </c>
      <c r="E98" s="41" t="s">
        <v>3699</v>
      </c>
      <c r="F98" s="41" t="s">
        <v>3684</v>
      </c>
      <c r="G98" s="41"/>
      <c r="H98" s="41" t="s">
        <v>30</v>
      </c>
      <c r="I98" s="41" t="s">
        <v>3686</v>
      </c>
      <c r="J98" s="41" t="s">
        <v>32</v>
      </c>
      <c r="K98" s="41" t="s">
        <v>33</v>
      </c>
      <c r="L98" s="42" t="s">
        <v>34</v>
      </c>
      <c r="M98" s="42"/>
      <c r="N98" s="42"/>
      <c r="O98" s="42" t="s">
        <v>35</v>
      </c>
      <c r="P98" s="42"/>
      <c r="Q98" s="42"/>
      <c r="R98" s="42" t="s">
        <v>36</v>
      </c>
      <c r="S98" s="42"/>
      <c r="T98" s="42"/>
      <c r="U98" s="42" t="s">
        <v>37</v>
      </c>
      <c r="V98" s="42"/>
      <c r="W98" s="42"/>
      <c r="X98" s="41" t="s">
        <v>38</v>
      </c>
      <c r="Y98" s="41" t="s">
        <v>3688</v>
      </c>
      <c r="Z98" s="43" t="s">
        <v>40</v>
      </c>
    </row>
    <row r="99" s="135" customFormat="true" ht="46" hidden="false" customHeight="true" outlineLevel="0" collapsed="false">
      <c r="B99" s="139"/>
      <c r="C99" s="41"/>
      <c r="D99" s="137"/>
      <c r="E99" s="41"/>
      <c r="F99" s="149" t="s">
        <v>44</v>
      </c>
      <c r="G99" s="149" t="s">
        <v>5</v>
      </c>
      <c r="H99" s="41"/>
      <c r="I99" s="41"/>
      <c r="J99" s="41"/>
      <c r="K99" s="41"/>
      <c r="L99" s="46" t="s">
        <v>42</v>
      </c>
      <c r="M99" s="47" t="s">
        <v>45</v>
      </c>
      <c r="N99" s="45" t="s">
        <v>46</v>
      </c>
      <c r="O99" s="46" t="s">
        <v>47</v>
      </c>
      <c r="P99" s="47" t="s">
        <v>48</v>
      </c>
      <c r="Q99" s="45" t="s">
        <v>49</v>
      </c>
      <c r="R99" s="46" t="s">
        <v>47</v>
      </c>
      <c r="S99" s="47" t="s">
        <v>48</v>
      </c>
      <c r="T99" s="45" t="s">
        <v>49</v>
      </c>
      <c r="U99" s="46" t="s">
        <v>47</v>
      </c>
      <c r="V99" s="47" t="s">
        <v>48</v>
      </c>
      <c r="W99" s="45" t="s">
        <v>49</v>
      </c>
      <c r="X99" s="41"/>
      <c r="Y99" s="41"/>
      <c r="Z99" s="43"/>
    </row>
    <row r="100" s="135" customFormat="true" ht="14.5" hidden="false" customHeight="false" outlineLevel="0" collapsed="false">
      <c r="B100" s="140" t="n">
        <v>1</v>
      </c>
      <c r="C100" s="142" t="s">
        <v>3700</v>
      </c>
      <c r="D100" s="150" t="str">
        <f aca="false">IF(B100&lt;&gt;"","PO","")</f>
        <v>PO</v>
      </c>
      <c r="E100" s="142" t="n">
        <v>12121</v>
      </c>
      <c r="F100" s="151" t="s">
        <v>3647</v>
      </c>
      <c r="G100" s="152" t="s">
        <v>2191</v>
      </c>
      <c r="H100" s="153" t="s">
        <v>22</v>
      </c>
      <c r="I100" s="143" t="n">
        <v>123456</v>
      </c>
      <c r="J100" s="152" t="s">
        <v>3631</v>
      </c>
      <c r="K100" s="145" t="n">
        <v>1</v>
      </c>
      <c r="L100" s="143" t="s">
        <v>3648</v>
      </c>
      <c r="M100" s="143" t="s">
        <v>3649</v>
      </c>
      <c r="N100" s="143" t="s">
        <v>3634</v>
      </c>
      <c r="O100" s="146" t="n">
        <v>10</v>
      </c>
      <c r="P100" s="146" t="n">
        <v>1</v>
      </c>
      <c r="Q100" s="146" t="n">
        <v>1984</v>
      </c>
      <c r="R100" s="146" t="n">
        <v>1</v>
      </c>
      <c r="S100" s="146" t="n">
        <v>4</v>
      </c>
      <c r="T100" s="146" t="n">
        <v>2022</v>
      </c>
      <c r="U100" s="147" t="n">
        <v>2</v>
      </c>
      <c r="V100" s="147" t="n">
        <v>4</v>
      </c>
      <c r="W100" s="148" t="n">
        <v>2022</v>
      </c>
      <c r="X100" s="94" t="n">
        <v>1</v>
      </c>
      <c r="Y100" s="95" t="n">
        <v>7</v>
      </c>
      <c r="Z100" s="96" t="n">
        <v>7</v>
      </c>
    </row>
    <row r="101" customFormat="false" ht="14.5" hidden="false" customHeight="false" outlineLevel="0" collapsed="false">
      <c r="A101" s="1" t="s">
        <v>3689</v>
      </c>
      <c r="B101" s="1" t="s">
        <v>3690</v>
      </c>
    </row>
    <row r="102" customFormat="false" ht="15" hidden="false" customHeight="false" outlineLevel="0" collapsed="false">
      <c r="A102" s="1" t="s">
        <v>3691</v>
      </c>
      <c r="B102" s="1" t="s">
        <v>3701</v>
      </c>
    </row>
    <row r="103" customFormat="false" ht="54.65" hidden="false" customHeight="true" outlineLevel="0" collapsed="false">
      <c r="B103" s="39" t="s">
        <v>25</v>
      </c>
      <c r="C103" s="40" t="s">
        <v>26</v>
      </c>
      <c r="D103" s="40"/>
      <c r="E103" s="41" t="s">
        <v>27</v>
      </c>
      <c r="F103" s="41" t="s">
        <v>28</v>
      </c>
      <c r="G103" s="42" t="s">
        <v>29</v>
      </c>
      <c r="H103" s="42"/>
      <c r="I103" s="41" t="s">
        <v>30</v>
      </c>
      <c r="J103" s="41" t="s">
        <v>31</v>
      </c>
      <c r="K103" s="41" t="s">
        <v>32</v>
      </c>
      <c r="L103" s="41" t="s">
        <v>33</v>
      </c>
      <c r="M103" s="42" t="s">
        <v>34</v>
      </c>
      <c r="N103" s="42"/>
      <c r="O103" s="42"/>
      <c r="P103" s="42" t="s">
        <v>35</v>
      </c>
      <c r="Q103" s="42"/>
      <c r="R103" s="42"/>
      <c r="S103" s="42" t="s">
        <v>36</v>
      </c>
      <c r="T103" s="42"/>
      <c r="U103" s="42"/>
      <c r="V103" s="42" t="s">
        <v>37</v>
      </c>
      <c r="W103" s="42"/>
      <c r="X103" s="42"/>
      <c r="Y103" s="41" t="s">
        <v>38</v>
      </c>
      <c r="Z103" s="41" t="s">
        <v>39</v>
      </c>
      <c r="AA103" s="43" t="s">
        <v>40</v>
      </c>
    </row>
    <row r="104" customFormat="false" ht="46" hidden="false" customHeight="true" outlineLevel="0" collapsed="false">
      <c r="B104" s="39"/>
      <c r="C104" s="44" t="s">
        <v>42</v>
      </c>
      <c r="D104" s="45" t="s">
        <v>43</v>
      </c>
      <c r="E104" s="41"/>
      <c r="F104" s="41"/>
      <c r="G104" s="46" t="s">
        <v>44</v>
      </c>
      <c r="H104" s="45" t="s">
        <v>5</v>
      </c>
      <c r="I104" s="41"/>
      <c r="J104" s="41"/>
      <c r="K104" s="41"/>
      <c r="L104" s="41"/>
      <c r="M104" s="46" t="s">
        <v>42</v>
      </c>
      <c r="N104" s="47" t="s">
        <v>45</v>
      </c>
      <c r="O104" s="45" t="s">
        <v>46</v>
      </c>
      <c r="P104" s="46" t="s">
        <v>47</v>
      </c>
      <c r="Q104" s="47" t="s">
        <v>48</v>
      </c>
      <c r="R104" s="45" t="s">
        <v>49</v>
      </c>
      <c r="S104" s="46" t="s">
        <v>47</v>
      </c>
      <c r="T104" s="47" t="s">
        <v>48</v>
      </c>
      <c r="U104" s="45" t="s">
        <v>49</v>
      </c>
      <c r="V104" s="46" t="s">
        <v>47</v>
      </c>
      <c r="W104" s="47" t="s">
        <v>48</v>
      </c>
      <c r="X104" s="45" t="s">
        <v>49</v>
      </c>
      <c r="Y104" s="41"/>
      <c r="Z104" s="41"/>
      <c r="AA104" s="43"/>
    </row>
    <row r="105" customFormat="false" ht="14.5" hidden="false" customHeight="false" outlineLevel="0" collapsed="false">
      <c r="B105" s="86"/>
      <c r="C105" s="87"/>
      <c r="D105" s="88"/>
      <c r="E105" s="117" t="str">
        <f aca="false">IF(C105=D105,IF(AND(C105="",D105=""),"","PO"),IF(D105="","Vyplňte aj priezvisko",IF(C105="","PO","FO")))</f>
        <v/>
      </c>
      <c r="F105" s="88"/>
      <c r="G105" s="88"/>
      <c r="H105" s="88"/>
      <c r="I105" s="90"/>
      <c r="J105" s="88"/>
      <c r="K105" s="88"/>
      <c r="L105" s="91"/>
      <c r="M105" s="88"/>
      <c r="N105" s="88"/>
      <c r="O105" s="92"/>
      <c r="P105" s="93"/>
      <c r="Q105" s="93"/>
      <c r="R105" s="59"/>
      <c r="S105" s="93"/>
      <c r="T105" s="93"/>
      <c r="U105" s="59"/>
      <c r="V105" s="93"/>
      <c r="W105" s="93"/>
      <c r="X105" s="59"/>
      <c r="Y105" s="94" t="str">
        <f aca="false">IF(N105="","",(DATE(X105,W105,V105)-DATE(U105,T105,S105)))</f>
        <v/>
      </c>
      <c r="Z105" s="95" t="str">
        <f aca="false">IF(R105="","",IF((DATE(X105,W105,V105)-DATE(R105,Q105,P105))/365.25&gt;=15,7,3.5))</f>
        <v/>
      </c>
      <c r="AA105" s="96" t="str">
        <f aca="false">IF(N105="","",Y105*Z105)</f>
        <v/>
      </c>
    </row>
    <row r="106" customFormat="false" ht="14.5" hidden="false" customHeight="false" outlineLevel="0" collapsed="false">
      <c r="A106" s="1" t="s">
        <v>3693</v>
      </c>
      <c r="B106" s="1" t="s">
        <v>3694</v>
      </c>
    </row>
  </sheetData>
  <mergeCells count="132">
    <mergeCell ref="A4:N9"/>
    <mergeCell ref="B14:B15"/>
    <mergeCell ref="C14:D14"/>
    <mergeCell ref="E14:E15"/>
    <mergeCell ref="F14:F15"/>
    <mergeCell ref="G14:H14"/>
    <mergeCell ref="I14:I15"/>
    <mergeCell ref="J14:J15"/>
    <mergeCell ref="K14:K15"/>
    <mergeCell ref="L14:L15"/>
    <mergeCell ref="M14:O14"/>
    <mergeCell ref="P14:R14"/>
    <mergeCell ref="S14:U14"/>
    <mergeCell ref="V14:X14"/>
    <mergeCell ref="Y14:Y15"/>
    <mergeCell ref="Z14:Z15"/>
    <mergeCell ref="AA14:AA15"/>
    <mergeCell ref="B17:AA17"/>
    <mergeCell ref="B20:AA20"/>
    <mergeCell ref="B25:B26"/>
    <mergeCell ref="C25:D25"/>
    <mergeCell ref="E25:E26"/>
    <mergeCell ref="F25:F26"/>
    <mergeCell ref="G25:H25"/>
    <mergeCell ref="I25:I26"/>
    <mergeCell ref="J25:J26"/>
    <mergeCell ref="K25:K26"/>
    <mergeCell ref="L25:L26"/>
    <mergeCell ref="M25:O25"/>
    <mergeCell ref="P25:R25"/>
    <mergeCell ref="S25:U25"/>
    <mergeCell ref="V25:X25"/>
    <mergeCell ref="Y25:Y26"/>
    <mergeCell ref="Z25:Z26"/>
    <mergeCell ref="AA25:AA26"/>
    <mergeCell ref="B28:AA28"/>
    <mergeCell ref="B32:B33"/>
    <mergeCell ref="C32:D32"/>
    <mergeCell ref="E32:E33"/>
    <mergeCell ref="F32:F33"/>
    <mergeCell ref="G32:H32"/>
    <mergeCell ref="I32:I33"/>
    <mergeCell ref="J32:J33"/>
    <mergeCell ref="K32:K33"/>
    <mergeCell ref="L32:L33"/>
    <mergeCell ref="M32:O32"/>
    <mergeCell ref="P32:R32"/>
    <mergeCell ref="S32:U32"/>
    <mergeCell ref="V32:X32"/>
    <mergeCell ref="Y32:Y33"/>
    <mergeCell ref="Z32:Z33"/>
    <mergeCell ref="AA32:AA33"/>
    <mergeCell ref="B35:AA35"/>
    <mergeCell ref="A38:N38"/>
    <mergeCell ref="B53:B54"/>
    <mergeCell ref="C53:D53"/>
    <mergeCell ref="E53:E54"/>
    <mergeCell ref="F53:F54"/>
    <mergeCell ref="G53:H53"/>
    <mergeCell ref="I53:I54"/>
    <mergeCell ref="J53:J54"/>
    <mergeCell ref="K53:K54"/>
    <mergeCell ref="L53:L54"/>
    <mergeCell ref="M53:O53"/>
    <mergeCell ref="P53:R53"/>
    <mergeCell ref="S53:U53"/>
    <mergeCell ref="V53:X53"/>
    <mergeCell ref="Y53:Y54"/>
    <mergeCell ref="Z53:Z54"/>
    <mergeCell ref="AA53:AA54"/>
    <mergeCell ref="B58:AA58"/>
    <mergeCell ref="C63:C64"/>
    <mergeCell ref="D63:D64"/>
    <mergeCell ref="E63:F63"/>
    <mergeCell ref="G63:G64"/>
    <mergeCell ref="H63:H64"/>
    <mergeCell ref="I63:I64"/>
    <mergeCell ref="J63:J64"/>
    <mergeCell ref="K63:M63"/>
    <mergeCell ref="N63:P63"/>
    <mergeCell ref="Q63:S63"/>
    <mergeCell ref="T63:V63"/>
    <mergeCell ref="W63:W64"/>
    <mergeCell ref="X63:X64"/>
    <mergeCell ref="Y63:Y64"/>
    <mergeCell ref="B68:B69"/>
    <mergeCell ref="C68:D68"/>
    <mergeCell ref="E68:E69"/>
    <mergeCell ref="F68:F69"/>
    <mergeCell ref="G68:H68"/>
    <mergeCell ref="I68:I69"/>
    <mergeCell ref="J68:J69"/>
    <mergeCell ref="K68:K69"/>
    <mergeCell ref="L68:L69"/>
    <mergeCell ref="M68:O68"/>
    <mergeCell ref="P68:R68"/>
    <mergeCell ref="S68:U68"/>
    <mergeCell ref="V68:X68"/>
    <mergeCell ref="Y68:Y69"/>
    <mergeCell ref="Z68:Z69"/>
    <mergeCell ref="AA68:AA69"/>
    <mergeCell ref="C98:C99"/>
    <mergeCell ref="D98:D99"/>
    <mergeCell ref="E98:E99"/>
    <mergeCell ref="F98:G98"/>
    <mergeCell ref="H98:H99"/>
    <mergeCell ref="I98:I99"/>
    <mergeCell ref="J98:J99"/>
    <mergeCell ref="K98:K99"/>
    <mergeCell ref="L98:N98"/>
    <mergeCell ref="O98:Q98"/>
    <mergeCell ref="R98:T98"/>
    <mergeCell ref="U98:W98"/>
    <mergeCell ref="X98:X99"/>
    <mergeCell ref="Y98:Y99"/>
    <mergeCell ref="Z98:Z99"/>
    <mergeCell ref="B103:B104"/>
    <mergeCell ref="C103:D103"/>
    <mergeCell ref="E103:E104"/>
    <mergeCell ref="F103:F104"/>
    <mergeCell ref="G103:H103"/>
    <mergeCell ref="I103:I104"/>
    <mergeCell ref="J103:J104"/>
    <mergeCell ref="K103:K104"/>
    <mergeCell ref="L103:L104"/>
    <mergeCell ref="M103:O103"/>
    <mergeCell ref="P103:R103"/>
    <mergeCell ref="S103:U103"/>
    <mergeCell ref="V103:X103"/>
    <mergeCell ref="Y103:Y104"/>
    <mergeCell ref="Z103:Z104"/>
    <mergeCell ref="AA103:AA104"/>
  </mergeCells>
  <conditionalFormatting sqref="J16">
    <cfRule type="expression" priority="2" aboveAverage="0" equalAverage="0" bottom="0" percent="0" rank="0" text="" dxfId="52">
      <formula>AND(NOT(ISNUMBER(J16)),J16&lt;&gt;"")</formula>
    </cfRule>
  </conditionalFormatting>
  <conditionalFormatting sqref="C16">
    <cfRule type="expression" priority="3" aboveAverage="0" equalAverage="0" bottom="0" percent="0" rank="0" text="" dxfId="53">
      <formula>AND(C16="",D16="",E16&lt;&gt;"")</formula>
    </cfRule>
  </conditionalFormatting>
  <conditionalFormatting sqref="D16">
    <cfRule type="expression" priority="4" aboveAverage="0" equalAverage="0" bottom="0" percent="0" rank="0" text="" dxfId="54">
      <formula>AND(C16="",D16="",E16&lt;&gt;"")</formula>
    </cfRule>
  </conditionalFormatting>
  <conditionalFormatting sqref="L16">
    <cfRule type="expression" priority="5" aboveAverage="0" equalAverage="0" bottom="0" percent="0" rank="0" text="" dxfId="55">
      <formula>OR(AND(L16&lt;=0,L16&lt;&gt;""),AND(NOT(ISNUMBER(L16)),L16&lt;&gt;""))</formula>
    </cfRule>
  </conditionalFormatting>
  <conditionalFormatting sqref="D16">
    <cfRule type="expression" priority="6" aboveAverage="0" equalAverage="0" bottom="0" percent="0" rank="0" text="" dxfId="56">
      <formula>AND(C16="",D16="",E16&lt;&gt;"")</formula>
    </cfRule>
  </conditionalFormatting>
  <conditionalFormatting sqref="E16">
    <cfRule type="expression" priority="7" aboveAverage="0" equalAverage="0" bottom="0" percent="0" rank="0" text="" dxfId="57">
      <formula>AND(E16&lt;&gt;"",E16&lt;&gt;"FO",E16&lt;&gt;"PO")</formula>
    </cfRule>
  </conditionalFormatting>
  <conditionalFormatting sqref="I16">
    <cfRule type="expression" priority="8" aboveAverage="0" equalAverage="0" bottom="0" percent="0" rank="0" text="" dxfId="58">
      <formula>AND(I16&lt;&gt;"A",I16&lt;&gt;"N",I16&lt;&gt;"")</formula>
    </cfRule>
  </conditionalFormatting>
  <conditionalFormatting sqref="J16">
    <cfRule type="expression" priority="9" aboveAverage="0" equalAverage="0" bottom="0" percent="0" rank="0" text="" dxfId="59">
      <formula>AND(NOT(ISNUMBER(J16)),J16&lt;&gt;"")</formula>
    </cfRule>
  </conditionalFormatting>
  <conditionalFormatting sqref="E16">
    <cfRule type="expression" priority="10" aboveAverage="0" equalAverage="0" bottom="0" percent="0" rank="0" text="" dxfId="60">
      <formula>AND(E16&lt;&gt;"",E16&lt;&gt;"FO",E16&lt;&gt;"PO")</formula>
    </cfRule>
  </conditionalFormatting>
  <conditionalFormatting sqref="C16">
    <cfRule type="expression" priority="11" aboveAverage="0" equalAverage="0" bottom="0" percent="0" rank="0" text="" dxfId="61">
      <formula>AND(C16="",D16="",E16&lt;&gt;"")</formula>
    </cfRule>
  </conditionalFormatting>
  <conditionalFormatting sqref="L16">
    <cfRule type="expression" priority="12" aboveAverage="0" equalAverage="0" bottom="0" percent="0" rank="0" text="" dxfId="62">
      <formula>OR(AND(L16&lt;=0,L16&lt;&gt;""),AND(NOT(ISNUMBER(L16)),L16&lt;&gt;""))</formula>
    </cfRule>
  </conditionalFormatting>
  <conditionalFormatting sqref="E16">
    <cfRule type="expression" priority="13" aboveAverage="0" equalAverage="0" bottom="0" percent="0" rank="0" text="" dxfId="63">
      <formula>AND(E16&lt;&gt;"",E16&lt;&gt;"FO",E16&lt;&gt;"PO")</formula>
    </cfRule>
  </conditionalFormatting>
  <conditionalFormatting sqref="I16">
    <cfRule type="expression" priority="14" aboveAverage="0" equalAverage="0" bottom="0" percent="0" rank="0" text="" dxfId="64">
      <formula>AND(I16&lt;&gt;"A",I16&lt;&gt;"N",I16&lt;&gt;"")</formula>
    </cfRule>
  </conditionalFormatting>
  <conditionalFormatting sqref="J16">
    <cfRule type="expression" priority="15" aboveAverage="0" equalAverage="0" bottom="0" percent="0" rank="0" text="" dxfId="65">
      <formula>AND(NOT(ISNUMBER(J16)),J16&lt;&gt;"")</formula>
    </cfRule>
  </conditionalFormatting>
  <conditionalFormatting sqref="E16">
    <cfRule type="expression" priority="16" aboveAverage="0" equalAverage="0" bottom="0" percent="0" rank="0" text="" dxfId="66">
      <formula>AND(E16&lt;&gt;"",E16&lt;&gt;"FO",E16&lt;&gt;"PO")</formula>
    </cfRule>
  </conditionalFormatting>
  <conditionalFormatting sqref="L16">
    <cfRule type="expression" priority="17" aboveAverage="0" equalAverage="0" bottom="0" percent="0" rank="0" text="" dxfId="67">
      <formula>OR(AND(L16&lt;=0,L16&lt;&gt;""),AND(NOT(ISNUMBER(L16)),L16&lt;&gt;""),AND(E16&lt;&gt;"",L16=""))</formula>
    </cfRule>
  </conditionalFormatting>
  <conditionalFormatting sqref="J16">
    <cfRule type="expression" priority="18" aboveAverage="0" equalAverage="0" bottom="0" percent="0" rank="0" text="" dxfId="68">
      <formula>AND(NOT(ISNUMBER(J16)),J16&lt;&gt;"")</formula>
    </cfRule>
  </conditionalFormatting>
  <conditionalFormatting sqref="C19">
    <cfRule type="expression" priority="19" aboveAverage="0" equalAverage="0" bottom="0" percent="0" rank="0" text="" dxfId="69">
      <formula>AND(C19="",D19="",E19&lt;&gt;"")</formula>
    </cfRule>
  </conditionalFormatting>
  <conditionalFormatting sqref="D19">
    <cfRule type="expression" priority="20" aboveAverage="0" equalAverage="0" bottom="0" percent="0" rank="0" text="" dxfId="70">
      <formula>AND(C19="",D19="",E19&lt;&gt;"")</formula>
    </cfRule>
  </conditionalFormatting>
  <conditionalFormatting sqref="L19">
    <cfRule type="expression" priority="21" aboveAverage="0" equalAverage="0" bottom="0" percent="0" rank="0" text="" dxfId="71">
      <formula>OR(AND(L19&lt;=0,L19&lt;&gt;""),AND(NOT(ISNUMBER(L19)),L19&lt;&gt;""))</formula>
    </cfRule>
  </conditionalFormatting>
  <conditionalFormatting sqref="C19">
    <cfRule type="expression" priority="22" aboveAverage="0" equalAverage="0" bottom="0" percent="0" rank="0" text="" dxfId="72">
      <formula>AND(C19="",D19="",E19&lt;&gt;"")</formula>
    </cfRule>
  </conditionalFormatting>
  <conditionalFormatting sqref="D19">
    <cfRule type="expression" priority="23" aboveAverage="0" equalAverage="0" bottom="0" percent="0" rank="0" text="" dxfId="73">
      <formula>AND(C19="",D19="",E19&lt;&gt;"")</formula>
    </cfRule>
  </conditionalFormatting>
  <conditionalFormatting sqref="E19">
    <cfRule type="expression" priority="24" aboveAverage="0" equalAverage="0" bottom="0" percent="0" rank="0" text="" dxfId="74">
      <formula>AND(E19&lt;&gt;"",E19&lt;&gt;"FO",E19&lt;&gt;"PO")</formula>
    </cfRule>
  </conditionalFormatting>
  <conditionalFormatting sqref="I19">
    <cfRule type="expression" priority="25" aboveAverage="0" equalAverage="0" bottom="0" percent="0" rank="0" text="" dxfId="75">
      <formula>AND(I19&lt;&gt;"A",I19&lt;&gt;"N",I19&lt;&gt;"")</formula>
    </cfRule>
  </conditionalFormatting>
  <conditionalFormatting sqref="J19">
    <cfRule type="expression" priority="26" aboveAverage="0" equalAverage="0" bottom="0" percent="0" rank="0" text="" dxfId="76">
      <formula>AND(NOT(ISNUMBER(J19)),J19&lt;&gt;"")</formula>
    </cfRule>
  </conditionalFormatting>
  <conditionalFormatting sqref="L19">
    <cfRule type="expression" priority="27" aboveAverage="0" equalAverage="0" bottom="0" percent="0" rank="0" text="" dxfId="77">
      <formula>L19="0"</formula>
    </cfRule>
  </conditionalFormatting>
  <conditionalFormatting sqref="E19">
    <cfRule type="expression" priority="28" aboveAverage="0" equalAverage="0" bottom="0" percent="0" rank="0" text="" dxfId="78">
      <formula>AND(E19&lt;&gt;"",E19&lt;&gt;"FO",E19&lt;&gt;"PO")</formula>
    </cfRule>
  </conditionalFormatting>
  <conditionalFormatting sqref="E19">
    <cfRule type="expression" priority="29" aboveAverage="0" equalAverage="0" bottom="0" percent="0" rank="0" text="" dxfId="79">
      <formula>AND(E19&lt;&gt;"",E19&lt;&gt;"FO",E19&lt;&gt;"PO")</formula>
    </cfRule>
  </conditionalFormatting>
  <conditionalFormatting sqref="I19">
    <cfRule type="expression" priority="30" aboveAverage="0" equalAverage="0" bottom="0" percent="0" rank="0" text="" dxfId="80">
      <formula>AND(I19&lt;&gt;"A",I19&lt;&gt;"N",I19&lt;&gt;"")</formula>
    </cfRule>
  </conditionalFormatting>
  <conditionalFormatting sqref="J19">
    <cfRule type="expression" priority="31" aboveAverage="0" equalAverage="0" bottom="0" percent="0" rank="0" text="" dxfId="81">
      <formula>AND(NOT(ISNUMBER(J19)),J19&lt;&gt;"")</formula>
    </cfRule>
  </conditionalFormatting>
  <conditionalFormatting sqref="E19">
    <cfRule type="expression" priority="32" aboveAverage="0" equalAverage="0" bottom="0" percent="0" rank="0" text="" dxfId="82">
      <formula>AND(E19&lt;&gt;"",E19&lt;&gt;"FO",E19&lt;&gt;"PO")</formula>
    </cfRule>
  </conditionalFormatting>
  <conditionalFormatting sqref="L19">
    <cfRule type="expression" priority="33" aboveAverage="0" equalAverage="0" bottom="0" percent="0" rank="0" text="" dxfId="83">
      <formula>OR(AND(L19&lt;=0,L19&lt;&gt;""),AND(NOT(ISNUMBER(L19)),L19&lt;&gt;""),AND(E19&lt;&gt;"",L19=""))</formula>
    </cfRule>
  </conditionalFormatting>
  <conditionalFormatting sqref="J19">
    <cfRule type="expression" priority="34" aboveAverage="0" equalAverage="0" bottom="0" percent="0" rank="0" text="" dxfId="84">
      <formula>AND(NOT(ISNUMBER(J19)),J19&lt;&gt;"")</formula>
    </cfRule>
  </conditionalFormatting>
  <conditionalFormatting sqref="J19">
    <cfRule type="expression" priority="35" aboveAverage="0" equalAverage="0" bottom="0" percent="0" rank="0" text="" dxfId="85">
      <formula>AND(NOT(ISNUMBER(J19)),J19&lt;&gt;"")</formula>
    </cfRule>
  </conditionalFormatting>
  <conditionalFormatting sqref="C27">
    <cfRule type="expression" priority="36" aboveAverage="0" equalAverage="0" bottom="0" percent="0" rank="0" text="" dxfId="86">
      <formula>AND(C27="",D27="",E27&lt;&gt;"")</formula>
    </cfRule>
  </conditionalFormatting>
  <conditionalFormatting sqref="D27">
    <cfRule type="expression" priority="37" aboveAverage="0" equalAverage="0" bottom="0" percent="0" rank="0" text="" dxfId="87">
      <formula>AND(C27="",D27="",E27&lt;&gt;"")</formula>
    </cfRule>
  </conditionalFormatting>
  <conditionalFormatting sqref="L27">
    <cfRule type="expression" priority="38" aboveAverage="0" equalAverage="0" bottom="0" percent="0" rank="0" text="" dxfId="88">
      <formula>OR(AND(L27&lt;=0,L27&lt;&gt;""),AND(NOT(ISNUMBER(L27)),L27&lt;&gt;""))</formula>
    </cfRule>
  </conditionalFormatting>
  <conditionalFormatting sqref="C27">
    <cfRule type="expression" priority="39" aboveAverage="0" equalAverage="0" bottom="0" percent="0" rank="0" text="" dxfId="89">
      <formula>AND(C27="",D27="",E27&lt;&gt;"")</formula>
    </cfRule>
  </conditionalFormatting>
  <conditionalFormatting sqref="D27">
    <cfRule type="expression" priority="40" aboveAverage="0" equalAverage="0" bottom="0" percent="0" rank="0" text="" dxfId="90">
      <formula>AND(C27="",D27="",E27&lt;&gt;"")</formula>
    </cfRule>
  </conditionalFormatting>
  <conditionalFormatting sqref="E27">
    <cfRule type="expression" priority="41" aboveAverage="0" equalAverage="0" bottom="0" percent="0" rank="0" text="" dxfId="91">
      <formula>AND(E27&lt;&gt;"",E27&lt;&gt;"FO",E27&lt;&gt;"PO")</formula>
    </cfRule>
  </conditionalFormatting>
  <conditionalFormatting sqref="I27">
    <cfRule type="expression" priority="42" aboveAverage="0" equalAverage="0" bottom="0" percent="0" rank="0" text="" dxfId="92">
      <formula>AND(I27&lt;&gt;"A",I27&lt;&gt;"N",I27&lt;&gt;"")</formula>
    </cfRule>
  </conditionalFormatting>
  <conditionalFormatting sqref="J27">
    <cfRule type="expression" priority="43" aboveAverage="0" equalAverage="0" bottom="0" percent="0" rank="0" text="" dxfId="93">
      <formula>AND(NOT(ISNUMBER(J27)),J27&lt;&gt;"")</formula>
    </cfRule>
  </conditionalFormatting>
  <conditionalFormatting sqref="L27">
    <cfRule type="expression" priority="44" aboveAverage="0" equalAverage="0" bottom="0" percent="0" rank="0" text="" dxfId="94">
      <formula>L27="0"</formula>
    </cfRule>
  </conditionalFormatting>
  <conditionalFormatting sqref="E27">
    <cfRule type="expression" priority="45" aboveAverage="0" equalAverage="0" bottom="0" percent="0" rank="0" text="" dxfId="95">
      <formula>AND(E27&lt;&gt;"",E27&lt;&gt;"FO",E27&lt;&gt;"PO")</formula>
    </cfRule>
  </conditionalFormatting>
  <conditionalFormatting sqref="E27">
    <cfRule type="expression" priority="46" aboveAverage="0" equalAverage="0" bottom="0" percent="0" rank="0" text="" dxfId="96">
      <formula>AND(E27&lt;&gt;"",E27&lt;&gt;"FO",E27&lt;&gt;"PO")</formula>
    </cfRule>
  </conditionalFormatting>
  <conditionalFormatting sqref="I27">
    <cfRule type="expression" priority="47" aboveAverage="0" equalAverage="0" bottom="0" percent="0" rank="0" text="" dxfId="97">
      <formula>AND(I27&lt;&gt;"A",I27&lt;&gt;"N",I27&lt;&gt;"")</formula>
    </cfRule>
  </conditionalFormatting>
  <conditionalFormatting sqref="J27">
    <cfRule type="expression" priority="48" aboveAverage="0" equalAverage="0" bottom="0" percent="0" rank="0" text="" dxfId="98">
      <formula>AND(NOT(ISNUMBER(J27)),J27&lt;&gt;"")</formula>
    </cfRule>
  </conditionalFormatting>
  <conditionalFormatting sqref="E27">
    <cfRule type="expression" priority="49" aboveAverage="0" equalAverage="0" bottom="0" percent="0" rank="0" text="" dxfId="99">
      <formula>AND(E27&lt;&gt;"",E27&lt;&gt;"FO",E27&lt;&gt;"PO")</formula>
    </cfRule>
  </conditionalFormatting>
  <conditionalFormatting sqref="L27">
    <cfRule type="expression" priority="50" aboveAverage="0" equalAverage="0" bottom="0" percent="0" rank="0" text="" dxfId="100">
      <formula>OR(AND(L27&lt;=0,L27&lt;&gt;""),AND(NOT(ISNUMBER(L27)),L27&lt;&gt;""),AND(E27&lt;&gt;"",L27=""))</formula>
    </cfRule>
  </conditionalFormatting>
  <conditionalFormatting sqref="C34">
    <cfRule type="expression" priority="51" aboveAverage="0" equalAverage="0" bottom="0" percent="0" rank="0" text="" dxfId="101">
      <formula>AND(C34="",D34="",E34&lt;&gt;"")</formula>
    </cfRule>
  </conditionalFormatting>
  <conditionalFormatting sqref="D34">
    <cfRule type="expression" priority="52" aboveAverage="0" equalAverage="0" bottom="0" percent="0" rank="0" text="" dxfId="102">
      <formula>AND(C34="",D34="",E34&lt;&gt;"")</formula>
    </cfRule>
  </conditionalFormatting>
  <conditionalFormatting sqref="L34">
    <cfRule type="expression" priority="53" aboveAverage="0" equalAverage="0" bottom="0" percent="0" rank="0" text="" dxfId="103">
      <formula>OR(AND(L34&lt;=0,L34&lt;&gt;""),AND(NOT(ISNUMBER(L34)),L34&lt;&gt;""))</formula>
    </cfRule>
  </conditionalFormatting>
  <conditionalFormatting sqref="C34">
    <cfRule type="expression" priority="54" aboveAverage="0" equalAverage="0" bottom="0" percent="0" rank="0" text="" dxfId="104">
      <formula>AND(C34="",D34="",E34&lt;&gt;"")</formula>
    </cfRule>
  </conditionalFormatting>
  <conditionalFormatting sqref="D34">
    <cfRule type="expression" priority="55" aboveAverage="0" equalAverage="0" bottom="0" percent="0" rank="0" text="" dxfId="105">
      <formula>AND(C34="",D34="",E34&lt;&gt;"")</formula>
    </cfRule>
  </conditionalFormatting>
  <conditionalFormatting sqref="E34">
    <cfRule type="expression" priority="56" aboveAverage="0" equalAverage="0" bottom="0" percent="0" rank="0" text="" dxfId="106">
      <formula>AND(E34&lt;&gt;"",E34&lt;&gt;"FO",E34&lt;&gt;"PO")</formula>
    </cfRule>
  </conditionalFormatting>
  <conditionalFormatting sqref="I34">
    <cfRule type="expression" priority="57" aboveAverage="0" equalAverage="0" bottom="0" percent="0" rank="0" text="" dxfId="107">
      <formula>AND(I34&lt;&gt;"A",I34&lt;&gt;"N",I34&lt;&gt;"")</formula>
    </cfRule>
  </conditionalFormatting>
  <conditionalFormatting sqref="J34">
    <cfRule type="expression" priority="58" aboveAverage="0" equalAverage="0" bottom="0" percent="0" rank="0" text="" dxfId="108">
      <formula>AND(NOT(ISNUMBER(J34)),J34&lt;&gt;"")</formula>
    </cfRule>
  </conditionalFormatting>
  <conditionalFormatting sqref="L34">
    <cfRule type="expression" priority="59" aboveAverage="0" equalAverage="0" bottom="0" percent="0" rank="0" text="" dxfId="109">
      <formula>L34="0"</formula>
    </cfRule>
  </conditionalFormatting>
  <conditionalFormatting sqref="E34">
    <cfRule type="expression" priority="60" aboveAverage="0" equalAverage="0" bottom="0" percent="0" rank="0" text="" dxfId="110">
      <formula>AND(E34&lt;&gt;"",E34&lt;&gt;"FO",E34&lt;&gt;"PO")</formula>
    </cfRule>
  </conditionalFormatting>
  <conditionalFormatting sqref="E34">
    <cfRule type="expression" priority="61" aboveAverage="0" equalAverage="0" bottom="0" percent="0" rank="0" text="" dxfId="111">
      <formula>AND(E34&lt;&gt;"",E34&lt;&gt;"FO",E34&lt;&gt;"PO")</formula>
    </cfRule>
  </conditionalFormatting>
  <conditionalFormatting sqref="I34">
    <cfRule type="expression" priority="62" aboveAverage="0" equalAverage="0" bottom="0" percent="0" rank="0" text="" dxfId="112">
      <formula>AND(I34&lt;&gt;"A",I34&lt;&gt;"N",I34&lt;&gt;"")</formula>
    </cfRule>
  </conditionalFormatting>
  <conditionalFormatting sqref="J34">
    <cfRule type="expression" priority="63" aboveAverage="0" equalAverage="0" bottom="0" percent="0" rank="0" text="" dxfId="113">
      <formula>AND(NOT(ISNUMBER(J34)),J34&lt;&gt;"")</formula>
    </cfRule>
  </conditionalFormatting>
  <conditionalFormatting sqref="E34">
    <cfRule type="expression" priority="64" aboveAverage="0" equalAverage="0" bottom="0" percent="0" rank="0" text="" dxfId="114">
      <formula>AND(E34&lt;&gt;"",E34&lt;&gt;"FO",E34&lt;&gt;"PO")</formula>
    </cfRule>
  </conditionalFormatting>
  <conditionalFormatting sqref="L34">
    <cfRule type="expression" priority="65" aboveAverage="0" equalAverage="0" bottom="0" percent="0" rank="0" text="" dxfId="115">
      <formula>OR(AND(L34&lt;=0,L34&lt;&gt;""),AND(NOT(ISNUMBER(L34)),L34&lt;&gt;""),AND(E34&lt;&gt;"",L34=""))</formula>
    </cfRule>
  </conditionalFormatting>
  <conditionalFormatting sqref="C55">
    <cfRule type="expression" priority="66" aboveAverage="0" equalAverage="0" bottom="0" percent="0" rank="0" text="" dxfId="116">
      <formula>AND(C55="",D55="",E55&lt;&gt;"")</formula>
    </cfRule>
  </conditionalFormatting>
  <conditionalFormatting sqref="D55">
    <cfRule type="expression" priority="67" aboveAverage="0" equalAverage="0" bottom="0" percent="0" rank="0" text="" dxfId="117">
      <formula>AND(C55="",D55="",E55&lt;&gt;"")</formula>
    </cfRule>
  </conditionalFormatting>
  <conditionalFormatting sqref="L55">
    <cfRule type="expression" priority="68" aboveAverage="0" equalAverage="0" bottom="0" percent="0" rank="0" text="" dxfId="118">
      <formula>OR(AND(L55&lt;=0,L55&lt;&gt;""),AND(NOT(ISNUMBER(L55)),L55&lt;&gt;""))</formula>
    </cfRule>
  </conditionalFormatting>
  <conditionalFormatting sqref="C55">
    <cfRule type="expression" priority="69" aboveAverage="0" equalAverage="0" bottom="0" percent="0" rank="0" text="" dxfId="119">
      <formula>AND(C55="",D55="",E55&lt;&gt;"")</formula>
    </cfRule>
  </conditionalFormatting>
  <conditionalFormatting sqref="D55">
    <cfRule type="expression" priority="70" aboveAverage="0" equalAverage="0" bottom="0" percent="0" rank="0" text="" dxfId="120">
      <formula>AND(C55="",D55="",E55&lt;&gt;"")</formula>
    </cfRule>
  </conditionalFormatting>
  <conditionalFormatting sqref="E55">
    <cfRule type="expression" priority="71" aboveAverage="0" equalAverage="0" bottom="0" percent="0" rank="0" text="" dxfId="121">
      <formula>AND(E55&lt;&gt;"",E55&lt;&gt;"FO",E55&lt;&gt;"PO")</formula>
    </cfRule>
  </conditionalFormatting>
  <conditionalFormatting sqref="I55">
    <cfRule type="expression" priority="72" aboveAverage="0" equalAverage="0" bottom="0" percent="0" rank="0" text="" dxfId="122">
      <formula>AND(I55&lt;&gt;"A",I55&lt;&gt;"N",I55&lt;&gt;"")</formula>
    </cfRule>
  </conditionalFormatting>
  <conditionalFormatting sqref="J55">
    <cfRule type="expression" priority="73" aboveAverage="0" equalAverage="0" bottom="0" percent="0" rank="0" text="" dxfId="123">
      <formula>AND(NOT(ISNUMBER(J55)),J55&lt;&gt;"")</formula>
    </cfRule>
  </conditionalFormatting>
  <conditionalFormatting sqref="L55">
    <cfRule type="expression" priority="74" aboveAverage="0" equalAverage="0" bottom="0" percent="0" rank="0" text="" dxfId="124">
      <formula>L55="0"</formula>
    </cfRule>
  </conditionalFormatting>
  <conditionalFormatting sqref="E55">
    <cfRule type="expression" priority="75" aboveAverage="0" equalAverage="0" bottom="0" percent="0" rank="0" text="" dxfId="125">
      <formula>AND(E55&lt;&gt;"",E55&lt;&gt;"FO",E55&lt;&gt;"PO")</formula>
    </cfRule>
  </conditionalFormatting>
  <conditionalFormatting sqref="E55">
    <cfRule type="expression" priority="76" aboveAverage="0" equalAverage="0" bottom="0" percent="0" rank="0" text="" dxfId="126">
      <formula>AND(E55&lt;&gt;"",E55&lt;&gt;"FO",E55&lt;&gt;"PO")</formula>
    </cfRule>
  </conditionalFormatting>
  <conditionalFormatting sqref="I55">
    <cfRule type="expression" priority="77" aboveAverage="0" equalAverage="0" bottom="0" percent="0" rank="0" text="" dxfId="127">
      <formula>AND(I55&lt;&gt;"A",I55&lt;&gt;"N",I55&lt;&gt;"")</formula>
    </cfRule>
  </conditionalFormatting>
  <conditionalFormatting sqref="J55">
    <cfRule type="expression" priority="78" aboveAverage="0" equalAverage="0" bottom="0" percent="0" rank="0" text="" dxfId="128">
      <formula>AND(NOT(ISNUMBER(J55)),J55&lt;&gt;"")</formula>
    </cfRule>
  </conditionalFormatting>
  <conditionalFormatting sqref="E55">
    <cfRule type="expression" priority="79" aboveAverage="0" equalAverage="0" bottom="0" percent="0" rank="0" text="" dxfId="129">
      <formula>AND(E55&lt;&gt;"",E55&lt;&gt;"FO",E55&lt;&gt;"PO")</formula>
    </cfRule>
  </conditionalFormatting>
  <conditionalFormatting sqref="L55">
    <cfRule type="expression" priority="80" aboveAverage="0" equalAverage="0" bottom="0" percent="0" rank="0" text="" dxfId="130">
      <formula>OR(AND(L55&lt;=0,L55&lt;&gt;""),AND(NOT(ISNUMBER(L55)),L55&lt;&gt;""),AND(E55&lt;&gt;"",L55=""))</formula>
    </cfRule>
  </conditionalFormatting>
  <conditionalFormatting sqref="C56">
    <cfRule type="expression" priority="81" aboveAverage="0" equalAverage="0" bottom="0" percent="0" rank="0" text="" dxfId="131">
      <formula>AND(C56="",D56="",E56&lt;&gt;"")</formula>
    </cfRule>
  </conditionalFormatting>
  <conditionalFormatting sqref="D56">
    <cfRule type="expression" priority="82" aboveAverage="0" equalAverage="0" bottom="0" percent="0" rank="0" text="" dxfId="132">
      <formula>AND(C56="",D56="",E56&lt;&gt;"")</formula>
    </cfRule>
  </conditionalFormatting>
  <conditionalFormatting sqref="L56">
    <cfRule type="expression" priority="83" aboveAverage="0" equalAverage="0" bottom="0" percent="0" rank="0" text="" dxfId="133">
      <formula>OR(AND(L56&lt;=0,L56&lt;&gt;""),AND(NOT(ISNUMBER(L56)),L56&lt;&gt;""))</formula>
    </cfRule>
  </conditionalFormatting>
  <conditionalFormatting sqref="C56">
    <cfRule type="expression" priority="84" aboveAverage="0" equalAverage="0" bottom="0" percent="0" rank="0" text="" dxfId="134">
      <formula>AND(C56="",D56="",E56&lt;&gt;"")</formula>
    </cfRule>
  </conditionalFormatting>
  <conditionalFormatting sqref="D56">
    <cfRule type="expression" priority="85" aboveAverage="0" equalAverage="0" bottom="0" percent="0" rank="0" text="" dxfId="135">
      <formula>AND(C56="",D56="",E56&lt;&gt;"")</formula>
    </cfRule>
  </conditionalFormatting>
  <conditionalFormatting sqref="E56">
    <cfRule type="expression" priority="86" aboveAverage="0" equalAverage="0" bottom="0" percent="0" rank="0" text="" dxfId="136">
      <formula>AND(E56&lt;&gt;"",E56&lt;&gt;"FO",E56&lt;&gt;"PO")</formula>
    </cfRule>
  </conditionalFormatting>
  <conditionalFormatting sqref="I56">
    <cfRule type="expression" priority="87" aboveAverage="0" equalAverage="0" bottom="0" percent="0" rank="0" text="" dxfId="137">
      <formula>AND(I56&lt;&gt;"A",I56&lt;&gt;"N",I56&lt;&gt;"")</formula>
    </cfRule>
  </conditionalFormatting>
  <conditionalFormatting sqref="J56">
    <cfRule type="expression" priority="88" aboveAverage="0" equalAverage="0" bottom="0" percent="0" rank="0" text="" dxfId="138">
      <formula>AND(NOT(ISNUMBER(J56)),J56&lt;&gt;"")</formula>
    </cfRule>
  </conditionalFormatting>
  <conditionalFormatting sqref="L56">
    <cfRule type="expression" priority="89" aboveAverage="0" equalAverage="0" bottom="0" percent="0" rank="0" text="" dxfId="139">
      <formula>L56="0"</formula>
    </cfRule>
  </conditionalFormatting>
  <conditionalFormatting sqref="E56">
    <cfRule type="expression" priority="90" aboveAverage="0" equalAverage="0" bottom="0" percent="0" rank="0" text="" dxfId="140">
      <formula>AND(E56&lt;&gt;"",E56&lt;&gt;"FO",E56&lt;&gt;"PO")</formula>
    </cfRule>
  </conditionalFormatting>
  <conditionalFormatting sqref="E56">
    <cfRule type="expression" priority="91" aboveAverage="0" equalAverage="0" bottom="0" percent="0" rank="0" text="" dxfId="141">
      <formula>AND(E56&lt;&gt;"",E56&lt;&gt;"FO",E56&lt;&gt;"PO")</formula>
    </cfRule>
  </conditionalFormatting>
  <conditionalFormatting sqref="I56">
    <cfRule type="expression" priority="92" aboveAverage="0" equalAverage="0" bottom="0" percent="0" rank="0" text="" dxfId="142">
      <formula>AND(I56&lt;&gt;"A",I56&lt;&gt;"N",I56&lt;&gt;"")</formula>
    </cfRule>
  </conditionalFormatting>
  <conditionalFormatting sqref="J56">
    <cfRule type="expression" priority="93" aboveAverage="0" equalAverage="0" bottom="0" percent="0" rank="0" text="" dxfId="143">
      <formula>AND(NOT(ISNUMBER(J56)),J56&lt;&gt;"")</formula>
    </cfRule>
  </conditionalFormatting>
  <conditionalFormatting sqref="E56">
    <cfRule type="expression" priority="94" aboveAverage="0" equalAverage="0" bottom="0" percent="0" rank="0" text="" dxfId="144">
      <formula>AND(E56&lt;&gt;"",E56&lt;&gt;"FO",E56&lt;&gt;"PO")</formula>
    </cfRule>
  </conditionalFormatting>
  <conditionalFormatting sqref="L56">
    <cfRule type="expression" priority="95" aboveAverage="0" equalAverage="0" bottom="0" percent="0" rank="0" text="" dxfId="145">
      <formula>OR(AND(L56&lt;=0,L56&lt;&gt;""),AND(NOT(ISNUMBER(L56)),L56&lt;&gt;""),AND(E56&lt;&gt;"",L56=""))</formula>
    </cfRule>
  </conditionalFormatting>
  <conditionalFormatting sqref="C57">
    <cfRule type="expression" priority="96" aboveAverage="0" equalAverage="0" bottom="0" percent="0" rank="0" text="" dxfId="146">
      <formula>AND(C57="",D57="",E57&lt;&gt;"")</formula>
    </cfRule>
  </conditionalFormatting>
  <conditionalFormatting sqref="D57">
    <cfRule type="expression" priority="97" aboveAverage="0" equalAverage="0" bottom="0" percent="0" rank="0" text="" dxfId="147">
      <formula>AND(C57="",D57="",E57&lt;&gt;"")</formula>
    </cfRule>
  </conditionalFormatting>
  <conditionalFormatting sqref="L57">
    <cfRule type="expression" priority="98" aboveAverage="0" equalAverage="0" bottom="0" percent="0" rank="0" text="" dxfId="148">
      <formula>OR(AND(L57&lt;=0,L57&lt;&gt;""),AND(NOT(ISNUMBER(L57)),L57&lt;&gt;""))</formula>
    </cfRule>
  </conditionalFormatting>
  <conditionalFormatting sqref="C57">
    <cfRule type="expression" priority="99" aboveAverage="0" equalAverage="0" bottom="0" percent="0" rank="0" text="" dxfId="149">
      <formula>AND(C57="",D57="",E57&lt;&gt;"")</formula>
    </cfRule>
  </conditionalFormatting>
  <conditionalFormatting sqref="D57">
    <cfRule type="expression" priority="100" aboveAverage="0" equalAverage="0" bottom="0" percent="0" rank="0" text="" dxfId="150">
      <formula>AND(C57="",D57="",E57&lt;&gt;"")</formula>
    </cfRule>
  </conditionalFormatting>
  <conditionalFormatting sqref="E57">
    <cfRule type="expression" priority="101" aboveAverage="0" equalAverage="0" bottom="0" percent="0" rank="0" text="" dxfId="151">
      <formula>AND(E57&lt;&gt;"",E57&lt;&gt;"FO",E57&lt;&gt;"PO")</formula>
    </cfRule>
  </conditionalFormatting>
  <conditionalFormatting sqref="I57">
    <cfRule type="expression" priority="102" aboveAverage="0" equalAverage="0" bottom="0" percent="0" rank="0" text="" dxfId="152">
      <formula>AND(I57&lt;&gt;"A",I57&lt;&gt;"N",I57&lt;&gt;"")</formula>
    </cfRule>
  </conditionalFormatting>
  <conditionalFormatting sqref="J57">
    <cfRule type="expression" priority="103" aboveAverage="0" equalAverage="0" bottom="0" percent="0" rank="0" text="" dxfId="153">
      <formula>AND(NOT(ISNUMBER(J57)),J57&lt;&gt;"")</formula>
    </cfRule>
  </conditionalFormatting>
  <conditionalFormatting sqref="L57">
    <cfRule type="expression" priority="104" aboveAverage="0" equalAverage="0" bottom="0" percent="0" rank="0" text="" dxfId="154">
      <formula>L57="0"</formula>
    </cfRule>
  </conditionalFormatting>
  <conditionalFormatting sqref="E57">
    <cfRule type="expression" priority="105" aboveAverage="0" equalAverage="0" bottom="0" percent="0" rank="0" text="" dxfId="155">
      <formula>AND(E57&lt;&gt;"",E57&lt;&gt;"FO",E57&lt;&gt;"PO")</formula>
    </cfRule>
  </conditionalFormatting>
  <conditionalFormatting sqref="E57">
    <cfRule type="expression" priority="106" aboveAverage="0" equalAverage="0" bottom="0" percent="0" rank="0" text="" dxfId="156">
      <formula>AND(E57&lt;&gt;"",E57&lt;&gt;"FO",E57&lt;&gt;"PO")</formula>
    </cfRule>
  </conditionalFormatting>
  <conditionalFormatting sqref="I57">
    <cfRule type="expression" priority="107" aboveAverage="0" equalAverage="0" bottom="0" percent="0" rank="0" text="" dxfId="157">
      <formula>AND(I57&lt;&gt;"A",I57&lt;&gt;"N",I57&lt;&gt;"")</formula>
    </cfRule>
  </conditionalFormatting>
  <conditionalFormatting sqref="J57">
    <cfRule type="expression" priority="108" aboveAverage="0" equalAverage="0" bottom="0" percent="0" rank="0" text="" dxfId="158">
      <formula>AND(NOT(ISNUMBER(J57)),J57&lt;&gt;"")</formula>
    </cfRule>
  </conditionalFormatting>
  <conditionalFormatting sqref="E57">
    <cfRule type="expression" priority="109" aboveAverage="0" equalAverage="0" bottom="0" percent="0" rank="0" text="" dxfId="159">
      <formula>AND(E57&lt;&gt;"",E57&lt;&gt;"FO",E57&lt;&gt;"PO")</formula>
    </cfRule>
  </conditionalFormatting>
  <conditionalFormatting sqref="L57">
    <cfRule type="expression" priority="110" aboveAverage="0" equalAverage="0" bottom="0" percent="0" rank="0" text="" dxfId="160">
      <formula>OR(AND(L57&lt;=0,L57&lt;&gt;""),AND(NOT(ISNUMBER(L57)),L57&lt;&gt;""),AND(E57&lt;&gt;"",L57=""))</formula>
    </cfRule>
  </conditionalFormatting>
  <conditionalFormatting sqref="G65">
    <cfRule type="expression" priority="111" aboveAverage="0" equalAverage="0" bottom="0" percent="0" rank="0" text="" dxfId="161">
      <formula>AND(G65&lt;&gt;"A",G65&lt;&gt;"")</formula>
    </cfRule>
  </conditionalFormatting>
  <conditionalFormatting sqref="H65">
    <cfRule type="expression" priority="112" aboveAverage="0" equalAverage="0" bottom="0" percent="0" rank="0" text="" dxfId="162">
      <formula>AND(NOT(ISNUMBER(H65)),H65&lt;&gt;"")</formula>
    </cfRule>
  </conditionalFormatting>
  <conditionalFormatting sqref="C65">
    <cfRule type="expression" priority="113" aboveAverage="0" equalAverage="0" bottom="0" percent="0" rank="0" text="" dxfId="163">
      <formula>AND(C65&lt;&gt;"FO",C65&lt;&gt;"")</formula>
    </cfRule>
  </conditionalFormatting>
  <conditionalFormatting sqref="G65">
    <cfRule type="expression" priority="114" aboveAverage="0" equalAverage="0" bottom="0" percent="0" rank="0" text="" dxfId="164">
      <formula>AND(G65&lt;&gt;"A",G65&lt;&gt;"")</formula>
    </cfRule>
  </conditionalFormatting>
  <conditionalFormatting sqref="D65">
    <cfRule type="expression" priority="115" aboveAverage="0" equalAverage="0" bottom="0" percent="0" rank="0" text="" dxfId="165">
      <formula>AND(B65&lt;&gt;"",D65="")</formula>
    </cfRule>
  </conditionalFormatting>
  <conditionalFormatting sqref="J65">
    <cfRule type="expression" priority="116" aboveAverage="0" equalAverage="0" bottom="0" percent="0" rank="0" text="" dxfId="166">
      <formula>OR(AND(J65&lt;=0,J65&lt;&gt;""),AND(NOT(ISNUMBER(J65)),J65&lt;&gt;""),AND(C65&lt;&gt;"",J65=""))</formula>
    </cfRule>
  </conditionalFormatting>
  <conditionalFormatting sqref="C100">
    <cfRule type="expression" priority="117" aboveAverage="0" equalAverage="0" bottom="0" percent="0" rank="0" text="" dxfId="167">
      <formula>AND(B100&lt;&gt;"",C100="")</formula>
    </cfRule>
  </conditionalFormatting>
  <conditionalFormatting sqref="I100">
    <cfRule type="expression" priority="118" aboveAverage="0" equalAverage="0" bottom="0" percent="0" rank="0" text="" dxfId="168">
      <formula>AND(NOT(ISNUMBER(I100)),I100&lt;&gt;"")</formula>
    </cfRule>
  </conditionalFormatting>
  <conditionalFormatting sqref="K100">
    <cfRule type="expression" priority="119" aboveAverage="0" equalAverage="0" bottom="0" percent="0" rank="0" text="" dxfId="169">
      <formula>OR(AND(K100&lt;=0,K100&lt;&gt;""),AND(NOT(ISNUMBER(K100)),K100&lt;&gt;""),AND(D100&lt;&gt;"",K100=""))</formula>
    </cfRule>
  </conditionalFormatting>
  <conditionalFormatting sqref="C70">
    <cfRule type="expression" priority="120" aboveAverage="0" equalAverage="0" bottom="0" percent="0" rank="0" text="" dxfId="170">
      <formula>AND(C70="",D70="",E70&lt;&gt;"")</formula>
    </cfRule>
  </conditionalFormatting>
  <conditionalFormatting sqref="D70">
    <cfRule type="expression" priority="121" aboveAverage="0" equalAverage="0" bottom="0" percent="0" rank="0" text="" dxfId="171">
      <formula>AND(C70="",D70="",E70&lt;&gt;"")</formula>
    </cfRule>
  </conditionalFormatting>
  <conditionalFormatting sqref="L70">
    <cfRule type="expression" priority="122" aboveAverage="0" equalAverage="0" bottom="0" percent="0" rank="0" text="" dxfId="172">
      <formula>OR(AND(L70&lt;=0,L70&lt;&gt;""),AND(NOT(ISNUMBER(L70)),L70&lt;&gt;""))</formula>
    </cfRule>
  </conditionalFormatting>
  <conditionalFormatting sqref="C70">
    <cfRule type="expression" priority="123" aboveAverage="0" equalAverage="0" bottom="0" percent="0" rank="0" text="" dxfId="173">
      <formula>AND(C70="",D70="",E70&lt;&gt;"")</formula>
    </cfRule>
  </conditionalFormatting>
  <conditionalFormatting sqref="D70">
    <cfRule type="expression" priority="124" aboveAverage="0" equalAverage="0" bottom="0" percent="0" rank="0" text="" dxfId="174">
      <formula>AND(C70="",D70="",E70&lt;&gt;"")</formula>
    </cfRule>
  </conditionalFormatting>
  <conditionalFormatting sqref="E70">
    <cfRule type="expression" priority="125" aboveAverage="0" equalAverage="0" bottom="0" percent="0" rank="0" text="" dxfId="175">
      <formula>AND(E70&lt;&gt;"",E70&lt;&gt;"FO",E70&lt;&gt;"PO")</formula>
    </cfRule>
  </conditionalFormatting>
  <conditionalFormatting sqref="I70">
    <cfRule type="expression" priority="126" aboveAverage="0" equalAverage="0" bottom="0" percent="0" rank="0" text="" dxfId="176">
      <formula>AND(I70&lt;&gt;"A",I70&lt;&gt;"N",I70&lt;&gt;"")</formula>
    </cfRule>
  </conditionalFormatting>
  <conditionalFormatting sqref="J70">
    <cfRule type="expression" priority="127" aboveAverage="0" equalAverage="0" bottom="0" percent="0" rank="0" text="" dxfId="177">
      <formula>AND(NOT(ISNUMBER(J70)),J70&lt;&gt;"")</formula>
    </cfRule>
  </conditionalFormatting>
  <conditionalFormatting sqref="L70">
    <cfRule type="expression" priority="128" aboveAverage="0" equalAverage="0" bottom="0" percent="0" rank="0" text="" dxfId="178">
      <formula>L70="0"</formula>
    </cfRule>
  </conditionalFormatting>
  <conditionalFormatting sqref="E70">
    <cfRule type="expression" priority="129" aboveAverage="0" equalAverage="0" bottom="0" percent="0" rank="0" text="" dxfId="179">
      <formula>AND(E70&lt;&gt;"",E70&lt;&gt;"FO",E70&lt;&gt;"PO")</formula>
    </cfRule>
  </conditionalFormatting>
  <conditionalFormatting sqref="E70">
    <cfRule type="expression" priority="130" aboveAverage="0" equalAverage="0" bottom="0" percent="0" rank="0" text="" dxfId="180">
      <formula>AND(E70&lt;&gt;"",E70&lt;&gt;"FO",E70&lt;&gt;"PO")</formula>
    </cfRule>
  </conditionalFormatting>
  <conditionalFormatting sqref="I70">
    <cfRule type="expression" priority="131" aboveAverage="0" equalAverage="0" bottom="0" percent="0" rank="0" text="" dxfId="181">
      <formula>AND(I70&lt;&gt;"A",I70&lt;&gt;"N",I70&lt;&gt;"")</formula>
    </cfRule>
  </conditionalFormatting>
  <conditionalFormatting sqref="J70">
    <cfRule type="expression" priority="132" aboveAverage="0" equalAverage="0" bottom="0" percent="0" rank="0" text="" dxfId="182">
      <formula>AND(NOT(ISNUMBER(J70)),J70&lt;&gt;"")</formula>
    </cfRule>
  </conditionalFormatting>
  <conditionalFormatting sqref="E70">
    <cfRule type="expression" priority="133" aboveAverage="0" equalAverage="0" bottom="0" percent="0" rank="0" text="" dxfId="183">
      <formula>AND(E70&lt;&gt;"",E70&lt;&gt;"FO",E70&lt;&gt;"PO")</formula>
    </cfRule>
  </conditionalFormatting>
  <conditionalFormatting sqref="L70">
    <cfRule type="expression" priority="134" aboveAverage="0" equalAverage="0" bottom="0" percent="0" rank="0" text="" dxfId="184">
      <formula>OR(AND(L70&lt;=0,L70&lt;&gt;""),AND(NOT(ISNUMBER(L70)),L70&lt;&gt;""),AND(E70&lt;&gt;"",L70=""))</formula>
    </cfRule>
  </conditionalFormatting>
  <conditionalFormatting sqref="C105">
    <cfRule type="expression" priority="135" aboveAverage="0" equalAverage="0" bottom="0" percent="0" rank="0" text="" dxfId="185">
      <formula>AND(C105="",D105="",E105&lt;&gt;"")</formula>
    </cfRule>
  </conditionalFormatting>
  <conditionalFormatting sqref="D105">
    <cfRule type="expression" priority="136" aboveAverage="0" equalAverage="0" bottom="0" percent="0" rank="0" text="" dxfId="186">
      <formula>AND(C105="",D105="",E105&lt;&gt;"")</formula>
    </cfRule>
  </conditionalFormatting>
  <conditionalFormatting sqref="L105">
    <cfRule type="expression" priority="137" aboveAverage="0" equalAverage="0" bottom="0" percent="0" rank="0" text="" dxfId="187">
      <formula>OR(AND(L105&lt;=0,L105&lt;&gt;""),AND(NOT(ISNUMBER(L105)),L105&lt;&gt;""))</formula>
    </cfRule>
  </conditionalFormatting>
  <conditionalFormatting sqref="C105">
    <cfRule type="expression" priority="138" aboveAverage="0" equalAverage="0" bottom="0" percent="0" rank="0" text="" dxfId="188">
      <formula>AND(C105="",D105="",E105&lt;&gt;"")</formula>
    </cfRule>
  </conditionalFormatting>
  <conditionalFormatting sqref="D105">
    <cfRule type="expression" priority="139" aboveAverage="0" equalAverage="0" bottom="0" percent="0" rank="0" text="" dxfId="189">
      <formula>AND(C105="",D105="",E105&lt;&gt;"")</formula>
    </cfRule>
  </conditionalFormatting>
  <conditionalFormatting sqref="E105">
    <cfRule type="expression" priority="140" aboveAverage="0" equalAverage="0" bottom="0" percent="0" rank="0" text="" dxfId="190">
      <formula>AND(E105&lt;&gt;"",E105&lt;&gt;"FO",E105&lt;&gt;"PO")</formula>
    </cfRule>
  </conditionalFormatting>
  <conditionalFormatting sqref="I105">
    <cfRule type="expression" priority="141" aboveAverage="0" equalAverage="0" bottom="0" percent="0" rank="0" text="" dxfId="191">
      <formula>AND(I105&lt;&gt;"A",I105&lt;&gt;"N",I105&lt;&gt;"")</formula>
    </cfRule>
  </conditionalFormatting>
  <conditionalFormatting sqref="J105">
    <cfRule type="expression" priority="142" aboveAverage="0" equalAverage="0" bottom="0" percent="0" rank="0" text="" dxfId="192">
      <formula>AND(NOT(ISNUMBER(J105)),J105&lt;&gt;"")</formula>
    </cfRule>
  </conditionalFormatting>
  <conditionalFormatting sqref="L105">
    <cfRule type="expression" priority="143" aboveAverage="0" equalAverage="0" bottom="0" percent="0" rank="0" text="" dxfId="193">
      <formula>L105="0"</formula>
    </cfRule>
  </conditionalFormatting>
  <conditionalFormatting sqref="E105">
    <cfRule type="expression" priority="144" aboveAverage="0" equalAverage="0" bottom="0" percent="0" rank="0" text="" dxfId="194">
      <formula>AND(E105&lt;&gt;"",E105&lt;&gt;"FO",E105&lt;&gt;"PO")</formula>
    </cfRule>
  </conditionalFormatting>
  <conditionalFormatting sqref="E105">
    <cfRule type="expression" priority="145" aboveAverage="0" equalAverage="0" bottom="0" percent="0" rank="0" text="" dxfId="195">
      <formula>AND(E105&lt;&gt;"",E105&lt;&gt;"FO",E105&lt;&gt;"PO")</formula>
    </cfRule>
  </conditionalFormatting>
  <conditionalFormatting sqref="I105">
    <cfRule type="expression" priority="146" aboveAverage="0" equalAverage="0" bottom="0" percent="0" rank="0" text="" dxfId="196">
      <formula>AND(I105&lt;&gt;"A",I105&lt;&gt;"N",I105&lt;&gt;"")</formula>
    </cfRule>
  </conditionalFormatting>
  <conditionalFormatting sqref="J105">
    <cfRule type="expression" priority="147" aboveAverage="0" equalAverage="0" bottom="0" percent="0" rank="0" text="" dxfId="197">
      <formula>AND(NOT(ISNUMBER(J105)),J105&lt;&gt;"")</formula>
    </cfRule>
  </conditionalFormatting>
  <conditionalFormatting sqref="E105">
    <cfRule type="expression" priority="148" aboveAverage="0" equalAverage="0" bottom="0" percent="0" rank="0" text="" dxfId="198">
      <formula>AND(E105&lt;&gt;"",E105&lt;&gt;"FO",E105&lt;&gt;"PO")</formula>
    </cfRule>
  </conditionalFormatting>
  <conditionalFormatting sqref="L105">
    <cfRule type="expression" priority="149" aboveAverage="0" equalAverage="0" bottom="0" percent="0" rank="0" text="" dxfId="199">
      <formula>OR(AND(L105&lt;=0,L105&lt;&gt;""),AND(NOT(ISNUMBER(L105)),L105&lt;&gt;""),AND(E105&lt;&gt;"",L105=""))</formula>
    </cfRule>
  </conditionalFormatting>
  <dataValidations count="8">
    <dataValidation allowBlank="true" error="Musí byť zadané celé číslo v intervale 1 až 2147483647" errorStyle="stop" errorTitle="Nepovolená hodnota" operator="between" showDropDown="false" showErrorMessage="true" showInputMessage="false" sqref="O16 O19 O27 O34 O70 O105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6 S16 V16 P19 S19 V19 P27 S27 V27 P34 S34 V34 P70 S70 V70 P105 S105 V105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6 T16 W16 Q19 T19 W19 Q27 T27 W27 Q34 T34 W34 Q70 T70 W70 Q105 T105 W105" type="whole">
      <formula1>1</formula1>
      <formula2>12</formula2>
    </dataValidation>
    <dataValidation allowBlank="true" errorStyle="stop" operator="between" showDropDown="false" showErrorMessage="false" showInputMessage="false" sqref="H100" type="list">
      <formula1>$G$2:$G$3</formula1>
      <formula2>0</formula2>
    </dataValidation>
    <dataValidation allowBlank="true" errorStyle="stop" operator="between" showDropDown="false" showErrorMessage="false" showInputMessage="false" sqref="I16 I19 I27 I34 I55:I57 I70 I105" type="list">
      <formula1>$I$7:$I$8</formula1>
      <formula2>0</formula2>
    </dataValidation>
    <dataValidation allowBlank="false" error="Musí byť rok výkazu alebo o 1 viac" errorStyle="stop" errorTitle="Nepovolená hodnota" operator="between" showDropDown="false" showErrorMessage="true" showInputMessage="false" sqref="X16 X19 X27 X34 X70 X105" type="whole">
      <formula1>$Z$1</formula1>
      <formula2>$Z$2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6 R19 R27 R34 R70 R105" type="whole">
      <formula1>$Z$1</formula1>
      <formula2>0</formula2>
    </dataValidation>
    <dataValidation allowBlank="false" error="Musí byť rok výkazu" errorStyle="stop" errorTitle="Nepovolená hodnota" operator="equal" showDropDown="false" showErrorMessage="true" showInputMessage="false" sqref="U16 U19 U27 U34 U70 U105" type="whole">
      <formula1>$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44"/>
    <col collapsed="false" customWidth="true" hidden="false" outlineLevel="0" max="4" min="4" style="0" width="11.81"/>
    <col collapsed="false" customWidth="true" hidden="false" outlineLevel="0" max="5" min="5" style="0" width="9.44"/>
  </cols>
  <sheetData>
    <row r="1" customFormat="false" ht="14.5" hidden="false" customHeight="false" outlineLevel="0" collapsed="false">
      <c r="B1" s="154" t="s">
        <v>3702</v>
      </c>
      <c r="C1" s="154"/>
    </row>
    <row r="2" customFormat="false" ht="58" hidden="false" customHeight="false" outlineLevel="0" collapsed="false">
      <c r="A2" s="155"/>
      <c r="B2" s="156" t="s">
        <v>3703</v>
      </c>
      <c r="C2" s="156" t="s">
        <v>3704</v>
      </c>
    </row>
    <row r="3" customFormat="false" ht="14.5" hidden="false" customHeight="false" outlineLevel="0" collapsed="false">
      <c r="A3" s="155"/>
      <c r="B3" s="157" t="n">
        <v>1</v>
      </c>
      <c r="C3" s="157" t="n">
        <v>500</v>
      </c>
    </row>
    <row r="4" customFormat="false" ht="14.5" hidden="false" customHeight="false" outlineLevel="0" collapsed="false">
      <c r="A4" s="155"/>
      <c r="B4" s="157" t="n">
        <v>2</v>
      </c>
      <c r="C4" s="157" t="n">
        <v>750</v>
      </c>
    </row>
    <row r="5" customFormat="false" ht="14.5" hidden="false" customHeight="false" outlineLevel="0" collapsed="false">
      <c r="A5" s="155"/>
      <c r="B5" s="157" t="n">
        <v>3</v>
      </c>
      <c r="C5" s="157" t="n">
        <v>1000</v>
      </c>
    </row>
    <row r="6" customFormat="false" ht="14.5" hidden="false" customHeight="false" outlineLevel="0" collapsed="false">
      <c r="A6" s="155"/>
      <c r="B6" s="157" t="n">
        <v>4</v>
      </c>
      <c r="C6" s="157" t="n">
        <v>1250</v>
      </c>
    </row>
    <row r="7" customFormat="false" ht="14.5" hidden="false" customHeight="false" outlineLevel="0" collapsed="false">
      <c r="A7" s="155"/>
      <c r="B7" s="157" t="n">
        <v>5</v>
      </c>
      <c r="C7" s="157" t="n">
        <v>1250</v>
      </c>
    </row>
    <row r="8" customFormat="false" ht="14.5" hidden="false" customHeight="false" outlineLevel="0" collapsed="false">
      <c r="A8" s="155"/>
      <c r="B8" s="157" t="n">
        <v>6</v>
      </c>
      <c r="C8" s="157" t="n">
        <v>1250</v>
      </c>
    </row>
    <row r="9" customFormat="false" ht="14.5" hidden="false" customHeight="false" outlineLevel="0" collapsed="false">
      <c r="A9" s="155"/>
      <c r="B9" s="157" t="n">
        <v>7</v>
      </c>
      <c r="C9" s="157" t="n">
        <v>1250</v>
      </c>
    </row>
    <row r="10" customFormat="false" ht="14.5" hidden="false" customHeight="false" outlineLevel="0" collapsed="false">
      <c r="A10" s="155"/>
      <c r="B10" s="157" t="n">
        <v>8</v>
      </c>
      <c r="C10" s="157" t="n">
        <v>1250</v>
      </c>
    </row>
    <row r="11" customFormat="false" ht="14.5" hidden="false" customHeight="false" outlineLevel="0" collapsed="false">
      <c r="A11" s="155"/>
      <c r="B11" s="157" t="n">
        <v>9</v>
      </c>
      <c r="C11" s="157" t="n">
        <v>1250</v>
      </c>
    </row>
    <row r="12" customFormat="false" ht="14.5" hidden="false" customHeight="false" outlineLevel="0" collapsed="false">
      <c r="A12" s="155"/>
      <c r="B12" s="157" t="n">
        <v>10</v>
      </c>
      <c r="C12" s="157" t="n">
        <v>1250</v>
      </c>
    </row>
    <row r="13" customFormat="false" ht="14.5" hidden="false" customHeight="false" outlineLevel="0" collapsed="false">
      <c r="B13" s="158" t="s">
        <v>3673</v>
      </c>
      <c r="C13" s="157" t="n">
        <v>1250</v>
      </c>
    </row>
    <row r="24" customFormat="false" ht="14.5" hidden="false" customHeight="false" outlineLevel="0" collapsed="false">
      <c r="B24" s="159" t="s">
        <v>4</v>
      </c>
    </row>
    <row r="25" customFormat="false" ht="14.5" hidden="false" customHeight="false" outlineLevel="0" collapsed="false">
      <c r="B25" s="159" t="s">
        <v>6</v>
      </c>
    </row>
    <row r="26" customFormat="false" ht="14.5" hidden="false" customHeight="false" outlineLevel="0" collapsed="false">
      <c r="B26" s="159" t="s">
        <v>8</v>
      </c>
    </row>
    <row r="27" customFormat="false" ht="14.5" hidden="false" customHeight="false" outlineLevel="0" collapsed="false">
      <c r="B27" s="159" t="s">
        <v>10</v>
      </c>
    </row>
    <row r="28" customFormat="false" ht="14.5" hidden="false" customHeight="false" outlineLevel="0" collapsed="false">
      <c r="B28" s="159" t="s">
        <v>12</v>
      </c>
    </row>
    <row r="29" customFormat="false" ht="14.5" hidden="false" customHeight="false" outlineLevel="0" collapsed="false">
      <c r="B29" s="159" t="s">
        <v>2</v>
      </c>
    </row>
    <row r="30" customFormat="false" ht="14.5" hidden="false" customHeight="false" outlineLevel="0" collapsed="false">
      <c r="B30" s="159" t="s">
        <v>17</v>
      </c>
    </row>
    <row r="31" customFormat="false" ht="14.5" hidden="false" customHeight="false" outlineLevel="0" collapsed="false">
      <c r="B31" s="159" t="s">
        <v>20</v>
      </c>
    </row>
    <row r="32" customFormat="false" ht="14.5" hidden="false" customHeight="false" outlineLevel="0" collapsed="false">
      <c r="B32" s="159" t="s">
        <v>23</v>
      </c>
    </row>
    <row r="33" customFormat="false" ht="14.5" hidden="false" customHeight="false" outlineLevel="0" collapsed="false">
      <c r="B33" s="159" t="s">
        <v>24</v>
      </c>
    </row>
    <row r="34" customFormat="false" ht="14.5" hidden="false" customHeight="false" outlineLevel="0" collapsed="false">
      <c r="B34" s="159" t="s">
        <v>41</v>
      </c>
    </row>
    <row r="35" customFormat="false" ht="14.5" hidden="false" customHeight="false" outlineLevel="0" collapsed="false">
      <c r="B35" s="159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5-19T11:41:05Z</cp:lastPrinted>
  <dcterms:modified xsi:type="dcterms:W3CDTF">2022-07-06T15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B80E587D10464DB16256EB288A5169</vt:lpwstr>
  </property>
</Properties>
</file>