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Zoznam ŽoNFP, ktoré boli schválené, vrátane výšky schváleného NFP</t>
  </si>
  <si>
    <t xml:space="preserve">Kód výzvy:</t>
  </si>
  <si>
    <t xml:space="preserve">OPLZ-PO6-SC611-2017-1</t>
  </si>
  <si>
    <t xml:space="preserve">Názov výzvy:</t>
  </si>
  <si>
    <t xml:space="preserve">Výzva zameraná na vybudovanie, resp. dobudovanie systému triedeného zberu a odvozu komunálneho odpadu a realizáciu sanačných prác nelegálnych skládok, vrátane eliminácie nepriaznivých vplyvov nelegálnej skládky</t>
  </si>
  <si>
    <t xml:space="preserve">Posudzované časové obdobie výzvy:</t>
  </si>
  <si>
    <t xml:space="preserve">15.8.2017 - 4.6.2018</t>
  </si>
  <si>
    <t xml:space="preserve">P.č.</t>
  </si>
  <si>
    <t xml:space="preserve">Kód ŽoNFP</t>
  </si>
  <si>
    <t xml:space="preserve">Názov ŽoNFP</t>
  </si>
  <si>
    <t xml:space="preserve">Identifikátor žiadateľa/IČO</t>
  </si>
  <si>
    <t xml:space="preserve">Obchodné meno žiadateľa</t>
  </si>
  <si>
    <r>
      <rPr>
        <b val="true"/>
        <sz val="10"/>
        <color rgb="FF000000"/>
        <rFont val="Roboto"/>
        <family val="0"/>
      </rPr>
      <t xml:space="preserve">Schválená výška NFP
</t>
    </r>
    <r>
      <rPr>
        <sz val="10"/>
        <color rgb="FF000000"/>
        <rFont val="Roboto"/>
        <family val="0"/>
      </rPr>
      <t xml:space="preserve">(v EUR)</t>
    </r>
  </si>
  <si>
    <t xml:space="preserve">NFP312060Q306</t>
  </si>
  <si>
    <t xml:space="preserve">Vybudovanie stojísk na umiestnenie zberných nádob na zmesový komunálny odpad v meste Krompachy</t>
  </si>
  <si>
    <t xml:space="preserve">00329282</t>
  </si>
  <si>
    <t xml:space="preserve">Mesto Krompachy</t>
  </si>
  <si>
    <t xml:space="preserve">NFP312060Q333</t>
  </si>
  <si>
    <t xml:space="preserve">Dobudovanie systému nakladania s komunálnym odpadom pre zlepšené podmienky bývania v obci Soľ</t>
  </si>
  <si>
    <t xml:space="preserve">00332861</t>
  </si>
  <si>
    <t xml:space="preserve">Obec Soľ</t>
  </si>
  <si>
    <t xml:space="preserve">NFP312060Q380</t>
  </si>
  <si>
    <t xml:space="preserve">Sanácia  skládky odpadu v obci Kapušianske Kľačany</t>
  </si>
  <si>
    <t xml:space="preserve">00331571</t>
  </si>
  <si>
    <t xml:space="preserve">Obec Kapušianske Kľačany</t>
  </si>
  <si>
    <t xml:space="preserve">NFP312060Q517</t>
  </si>
  <si>
    <t xml:space="preserve">Sanácia nelegálnej skládky v obci Liptovská Teplička</t>
  </si>
  <si>
    <t xml:space="preserve">00326330</t>
  </si>
  <si>
    <t xml:space="preserve">Obec Liptovská Teplička</t>
  </si>
  <si>
    <t xml:space="preserve">NFP312060Q525</t>
  </si>
  <si>
    <t xml:space="preserve">Sanácia miest s nelegálne umiestneným odpadom v obci Šumiac</t>
  </si>
  <si>
    <t xml:space="preserve">00313866</t>
  </si>
  <si>
    <t xml:space="preserve">Obec Šumiac</t>
  </si>
  <si>
    <t xml:space="preserve">NFP312060Q535</t>
  </si>
  <si>
    <t xml:space="preserve">Dobudovanie systému triedeného zberu a odvozu komunálneho odpadu v obci Lovinobaňa</t>
  </si>
  <si>
    <t xml:space="preserve">00316172</t>
  </si>
  <si>
    <t xml:space="preserve">Obec Lovinobaňa</t>
  </si>
  <si>
    <t xml:space="preserve">NFP312060Q536</t>
  </si>
  <si>
    <t xml:space="preserve">Dobudovanie systému triedeného zberu a odvozu komunálneho odpadu v obci Dravce</t>
  </si>
  <si>
    <t xml:space="preserve">00329045</t>
  </si>
  <si>
    <t xml:space="preserve">Obec Dravce</t>
  </si>
  <si>
    <t xml:space="preserve">NFP312060Q540</t>
  </si>
  <si>
    <t xml:space="preserve">Vyšný Žipov - Zberný dvor</t>
  </si>
  <si>
    <t xml:space="preserve">00332950</t>
  </si>
  <si>
    <t xml:space="preserve">Obec Vyšný Žipov</t>
  </si>
  <si>
    <t xml:space="preserve">NFP312060Q543</t>
  </si>
  <si>
    <t xml:space="preserve">Sanácia nelegálne umiestneného odpadu v obci Telgárt</t>
  </si>
  <si>
    <t xml:space="preserve">00313874</t>
  </si>
  <si>
    <t xml:space="preserve">Obec Telgárt</t>
  </si>
  <si>
    <t xml:space="preserve">NFP312060Q557</t>
  </si>
  <si>
    <t xml:space="preserve">Obec Tušice - Zberný dvor a stojisko</t>
  </si>
  <si>
    <t xml:space="preserve">00325911</t>
  </si>
  <si>
    <t xml:space="preserve">Obec Tušice</t>
  </si>
  <si>
    <t xml:space="preserve">NFP312060Q566</t>
  </si>
  <si>
    <t xml:space="preserve">Sanácia miest s nelegálne umiestneným odpadom v obci Hrušov</t>
  </si>
  <si>
    <t xml:space="preserve">00319341</t>
  </si>
  <si>
    <t xml:space="preserve">Obec Hrušov</t>
  </si>
  <si>
    <t xml:space="preserve">NFP312060Q578</t>
  </si>
  <si>
    <t xml:space="preserve">Zberný dvor a sanácia skládky odpadu v obci Hrhov</t>
  </si>
  <si>
    <t xml:space="preserve">00328294</t>
  </si>
  <si>
    <t xml:space="preserve">obec Hrhov</t>
  </si>
  <si>
    <t xml:space="preserve">NFP312060Q583</t>
  </si>
  <si>
    <t xml:space="preserve">Sanácia miest s nelegálne umiestneným odpadom v obci Ožďany</t>
  </si>
  <si>
    <t xml:space="preserve">00318965</t>
  </si>
  <si>
    <t xml:space="preserve">Obec Ožďany</t>
  </si>
  <si>
    <t xml:space="preserve">NFP312060Q600</t>
  </si>
  <si>
    <t xml:space="preserve">Sanácia nelegálnych skládok v obci Šarišská Trstená</t>
  </si>
  <si>
    <t xml:space="preserve">00690589</t>
  </si>
  <si>
    <t xml:space="preserve">Obec Šarišská Trstená</t>
  </si>
  <si>
    <t xml:space="preserve">NFP312060Q605</t>
  </si>
  <si>
    <t xml:space="preserve">Sanácia nelegálnej skládky v meste Stropkov</t>
  </si>
  <si>
    <t xml:space="preserve">00331007</t>
  </si>
  <si>
    <t xml:space="preserve">Mesto Stropkov</t>
  </si>
  <si>
    <t xml:space="preserve">NFP312060Q616</t>
  </si>
  <si>
    <t xml:space="preserve">Sanácia miest s nelegálne umiestneným odpadom v obci Jesenské</t>
  </si>
  <si>
    <t xml:space="preserve">00318833</t>
  </si>
  <si>
    <t xml:space="preserve">Obec Jesenské</t>
  </si>
  <si>
    <t xml:space="preserve">NFP312060Q619</t>
  </si>
  <si>
    <t xml:space="preserve">Sanácia nelegálnej skládky z obci Jasov</t>
  </si>
  <si>
    <t xml:space="preserve">00324264</t>
  </si>
  <si>
    <t xml:space="preserve">Obec Jasov</t>
  </si>
  <si>
    <t xml:space="preserve">NFP312060Q626</t>
  </si>
  <si>
    <t xml:space="preserve">Dobudovanie systému na zber a odvoz komunálneho odpadu v obci Ladomirová</t>
  </si>
  <si>
    <t xml:space="preserve">00330671</t>
  </si>
  <si>
    <t xml:space="preserve">Obec Ladomirová</t>
  </si>
  <si>
    <t xml:space="preserve">NFP312060Q627</t>
  </si>
  <si>
    <t xml:space="preserve">Sanácia miesta s nezákonne umiestnených odpadom v obci Slovenská Ves</t>
  </si>
  <si>
    <t xml:space="preserve">00326500</t>
  </si>
  <si>
    <t xml:space="preserve">Obec Slovenská Ves</t>
  </si>
  <si>
    <t xml:space="preserve">NFP312060Q631</t>
  </si>
  <si>
    <t xml:space="preserve">Dobudovanie systému triedeného zberu v obci Raslavice</t>
  </si>
  <si>
    <t xml:space="preserve">00322521</t>
  </si>
  <si>
    <t xml:space="preserve">Obec Raslavice</t>
  </si>
  <si>
    <t xml:space="preserve">NFP312060Q637</t>
  </si>
  <si>
    <t xml:space="preserve">Stojiská a zberný dvor, obec Čierny Brod</t>
  </si>
  <si>
    <t xml:space="preserve">00305880</t>
  </si>
  <si>
    <t xml:space="preserve">Obec Čierny Brod</t>
  </si>
  <si>
    <t xml:space="preserve">NFP312060Q641</t>
  </si>
  <si>
    <t xml:space="preserve">Sanácia miest s nelegálne umiestneným odpadom v obci Valaská</t>
  </si>
  <si>
    <t xml:space="preserve">00313904</t>
  </si>
  <si>
    <t xml:space="preserve">Obec Valaská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45.42"/>
    <col collapsed="false" customWidth="true" hidden="false" outlineLevel="0" max="4" min="4" style="1" width="28.7"/>
    <col collapsed="false" customWidth="true" hidden="false" outlineLevel="0" max="5" min="5" style="1" width="33.56"/>
    <col collapsed="false" customWidth="true" hidden="false" outlineLevel="0" max="6" min="6" style="1" width="26.56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3"/>
    </row>
    <row r="2" customFormat="false" ht="20.1" hidden="false" customHeight="true" outlineLevel="0" collapsed="false">
      <c r="B2" s="4" t="s">
        <v>1</v>
      </c>
      <c r="C2" s="4"/>
      <c r="D2" s="5" t="s">
        <v>2</v>
      </c>
      <c r="E2" s="5"/>
      <c r="F2" s="3"/>
    </row>
    <row r="3" customFormat="false" ht="20.1" hidden="false" customHeight="true" outlineLevel="0" collapsed="false">
      <c r="B3" s="6" t="s">
        <v>3</v>
      </c>
      <c r="C3" s="6"/>
      <c r="D3" s="5" t="s">
        <v>4</v>
      </c>
      <c r="E3" s="5"/>
      <c r="F3" s="3"/>
    </row>
    <row r="4" customFormat="false" ht="66" hidden="false" customHeight="true" outlineLevel="0" collapsed="false">
      <c r="B4" s="7"/>
      <c r="C4" s="7"/>
      <c r="D4" s="5"/>
      <c r="E4" s="5"/>
      <c r="F4" s="3"/>
    </row>
    <row r="5" customFormat="false" ht="20.1" hidden="false" customHeight="true" outlineLevel="0" collapsed="false">
      <c r="B5" s="4" t="s">
        <v>5</v>
      </c>
      <c r="C5" s="4"/>
      <c r="D5" s="5" t="s">
        <v>6</v>
      </c>
      <c r="E5" s="5"/>
      <c r="F5" s="3"/>
    </row>
    <row r="6" customFormat="false" ht="15" hidden="false" customHeight="true" outlineLevel="0" collapsed="false">
      <c r="B6" s="8"/>
      <c r="C6" s="8"/>
      <c r="D6" s="3"/>
      <c r="E6" s="3"/>
      <c r="F6" s="3"/>
    </row>
    <row r="7" customFormat="false" ht="30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42.95" hidden="false" customHeight="true" outlineLevel="0" collapsed="false">
      <c r="A8" s="10" t="n">
        <v>1</v>
      </c>
      <c r="B8" s="11" t="s">
        <v>13</v>
      </c>
      <c r="C8" s="11" t="s">
        <v>14</v>
      </c>
      <c r="D8" s="12" t="s">
        <v>15</v>
      </c>
      <c r="E8" s="12" t="s">
        <v>16</v>
      </c>
      <c r="F8" s="13" t="n">
        <v>15854.67</v>
      </c>
    </row>
    <row r="9" customFormat="false" ht="42.95" hidden="false" customHeight="true" outlineLevel="0" collapsed="false">
      <c r="A9" s="10" t="n">
        <v>2</v>
      </c>
      <c r="B9" s="11" t="s">
        <v>17</v>
      </c>
      <c r="C9" s="11" t="s">
        <v>18</v>
      </c>
      <c r="D9" s="12" t="s">
        <v>19</v>
      </c>
      <c r="E9" s="12" t="s">
        <v>20</v>
      </c>
      <c r="F9" s="13" t="n">
        <v>206639.64</v>
      </c>
    </row>
    <row r="10" customFormat="false" ht="30" hidden="false" customHeight="true" outlineLevel="0" collapsed="false">
      <c r="A10" s="10" t="n">
        <v>3</v>
      </c>
      <c r="B10" s="11" t="s">
        <v>21</v>
      </c>
      <c r="C10" s="11" t="s">
        <v>22</v>
      </c>
      <c r="D10" s="12" t="s">
        <v>23</v>
      </c>
      <c r="E10" s="12" t="s">
        <v>24</v>
      </c>
      <c r="F10" s="13" t="n">
        <v>35338.56</v>
      </c>
    </row>
    <row r="11" customFormat="false" ht="30" hidden="false" customHeight="true" outlineLevel="0" collapsed="false">
      <c r="A11" s="10" t="n">
        <v>4</v>
      </c>
      <c r="B11" s="11" t="s">
        <v>25</v>
      </c>
      <c r="C11" s="11" t="s">
        <v>26</v>
      </c>
      <c r="D11" s="12" t="s">
        <v>27</v>
      </c>
      <c r="E11" s="12" t="s">
        <v>28</v>
      </c>
      <c r="F11" s="13" t="n">
        <v>48662.36</v>
      </c>
    </row>
    <row r="12" customFormat="false" ht="30" hidden="false" customHeight="true" outlineLevel="0" collapsed="false">
      <c r="A12" s="10" t="n">
        <v>5</v>
      </c>
      <c r="B12" s="11" t="s">
        <v>29</v>
      </c>
      <c r="C12" s="11" t="s">
        <v>30</v>
      </c>
      <c r="D12" s="12" t="s">
        <v>31</v>
      </c>
      <c r="E12" s="12" t="s">
        <v>32</v>
      </c>
      <c r="F12" s="13" t="n">
        <v>41376.66</v>
      </c>
    </row>
    <row r="13" customFormat="false" ht="42.95" hidden="false" customHeight="true" outlineLevel="0" collapsed="false">
      <c r="A13" s="10" t="n">
        <v>6</v>
      </c>
      <c r="B13" s="11" t="s">
        <v>33</v>
      </c>
      <c r="C13" s="11" t="s">
        <v>34</v>
      </c>
      <c r="D13" s="12" t="s">
        <v>35</v>
      </c>
      <c r="E13" s="12" t="s">
        <v>36</v>
      </c>
      <c r="F13" s="13" t="n">
        <v>260908.73</v>
      </c>
    </row>
    <row r="14" customFormat="false" ht="42.95" hidden="false" customHeight="true" outlineLevel="0" collapsed="false">
      <c r="A14" s="10" t="n">
        <v>7</v>
      </c>
      <c r="B14" s="11" t="s">
        <v>37</v>
      </c>
      <c r="C14" s="11" t="s">
        <v>38</v>
      </c>
      <c r="D14" s="12" t="s">
        <v>39</v>
      </c>
      <c r="E14" s="12" t="s">
        <v>40</v>
      </c>
      <c r="F14" s="13" t="n">
        <v>279725.78</v>
      </c>
    </row>
    <row r="15" customFormat="false" ht="30" hidden="false" customHeight="true" outlineLevel="0" collapsed="false">
      <c r="A15" s="10" t="n">
        <v>8</v>
      </c>
      <c r="B15" s="11" t="s">
        <v>41</v>
      </c>
      <c r="C15" s="11" t="s">
        <v>42</v>
      </c>
      <c r="D15" s="12" t="s">
        <v>43</v>
      </c>
      <c r="E15" s="12" t="s">
        <v>44</v>
      </c>
      <c r="F15" s="13" t="n">
        <v>322878.97</v>
      </c>
    </row>
    <row r="16" customFormat="false" ht="30" hidden="false" customHeight="true" outlineLevel="0" collapsed="false">
      <c r="A16" s="10" t="n">
        <v>9</v>
      </c>
      <c r="B16" s="11" t="s">
        <v>45</v>
      </c>
      <c r="C16" s="11" t="s">
        <v>46</v>
      </c>
      <c r="D16" s="12" t="s">
        <v>47</v>
      </c>
      <c r="E16" s="12" t="s">
        <v>48</v>
      </c>
      <c r="F16" s="13" t="n">
        <v>52525.37</v>
      </c>
    </row>
    <row r="17" customFormat="false" ht="30" hidden="false" customHeight="true" outlineLevel="0" collapsed="false">
      <c r="A17" s="10" t="n">
        <v>10</v>
      </c>
      <c r="B17" s="11" t="s">
        <v>49</v>
      </c>
      <c r="C17" s="11" t="s">
        <v>50</v>
      </c>
      <c r="D17" s="12" t="s">
        <v>51</v>
      </c>
      <c r="E17" s="12" t="s">
        <v>52</v>
      </c>
      <c r="F17" s="13" t="n">
        <v>189276.86</v>
      </c>
    </row>
    <row r="18" customFormat="false" ht="30" hidden="false" customHeight="true" outlineLevel="0" collapsed="false">
      <c r="A18" s="10" t="n">
        <v>11</v>
      </c>
      <c r="B18" s="11" t="s">
        <v>53</v>
      </c>
      <c r="C18" s="11" t="s">
        <v>54</v>
      </c>
      <c r="D18" s="12" t="s">
        <v>55</v>
      </c>
      <c r="E18" s="12" t="s">
        <v>56</v>
      </c>
      <c r="F18" s="13" t="n">
        <v>55865.7</v>
      </c>
    </row>
    <row r="19" customFormat="false" ht="30" hidden="false" customHeight="true" outlineLevel="0" collapsed="false">
      <c r="A19" s="10" t="n">
        <v>12</v>
      </c>
      <c r="B19" s="11" t="s">
        <v>57</v>
      </c>
      <c r="C19" s="11" t="s">
        <v>58</v>
      </c>
      <c r="D19" s="12" t="s">
        <v>59</v>
      </c>
      <c r="E19" s="12" t="s">
        <v>60</v>
      </c>
      <c r="F19" s="13" t="n">
        <v>211698.96</v>
      </c>
    </row>
    <row r="20" customFormat="false" ht="30" hidden="false" customHeight="true" outlineLevel="0" collapsed="false">
      <c r="A20" s="10" t="n">
        <v>13</v>
      </c>
      <c r="B20" s="11" t="s">
        <v>61</v>
      </c>
      <c r="C20" s="11" t="s">
        <v>62</v>
      </c>
      <c r="D20" s="12" t="s">
        <v>63</v>
      </c>
      <c r="E20" s="12" t="s">
        <v>64</v>
      </c>
      <c r="F20" s="13" t="n">
        <v>58176.24</v>
      </c>
    </row>
    <row r="21" customFormat="false" ht="30" hidden="false" customHeight="true" outlineLevel="0" collapsed="false">
      <c r="A21" s="10" t="n">
        <v>14</v>
      </c>
      <c r="B21" s="11" t="s">
        <v>65</v>
      </c>
      <c r="C21" s="11" t="s">
        <v>66</v>
      </c>
      <c r="D21" s="12" t="s">
        <v>67</v>
      </c>
      <c r="E21" s="12" t="s">
        <v>68</v>
      </c>
      <c r="F21" s="13" t="n">
        <v>47694.18</v>
      </c>
    </row>
    <row r="22" customFormat="false" ht="30" hidden="false" customHeight="true" outlineLevel="0" collapsed="false">
      <c r="A22" s="10" t="n">
        <v>15</v>
      </c>
      <c r="B22" s="11" t="s">
        <v>69</v>
      </c>
      <c r="C22" s="11" t="s">
        <v>70</v>
      </c>
      <c r="D22" s="12" t="s">
        <v>71</v>
      </c>
      <c r="E22" s="12" t="s">
        <v>72</v>
      </c>
      <c r="F22" s="13" t="n">
        <v>52254.52</v>
      </c>
    </row>
    <row r="23" customFormat="false" ht="30" hidden="false" customHeight="true" outlineLevel="0" collapsed="false">
      <c r="A23" s="10" t="n">
        <v>16</v>
      </c>
      <c r="B23" s="11" t="s">
        <v>73</v>
      </c>
      <c r="C23" s="11" t="s">
        <v>74</v>
      </c>
      <c r="D23" s="12" t="s">
        <v>75</v>
      </c>
      <c r="E23" s="12" t="s">
        <v>76</v>
      </c>
      <c r="F23" s="13" t="n">
        <v>57366.1</v>
      </c>
    </row>
    <row r="24" customFormat="false" ht="30" hidden="false" customHeight="true" outlineLevel="0" collapsed="false">
      <c r="A24" s="10" t="n">
        <v>17</v>
      </c>
      <c r="B24" s="11" t="s">
        <v>77</v>
      </c>
      <c r="C24" s="11" t="s">
        <v>78</v>
      </c>
      <c r="D24" s="12" t="s">
        <v>79</v>
      </c>
      <c r="E24" s="12" t="s">
        <v>80</v>
      </c>
      <c r="F24" s="13" t="n">
        <v>50043.61</v>
      </c>
    </row>
    <row r="25" customFormat="false" ht="30" hidden="false" customHeight="true" outlineLevel="0" collapsed="false">
      <c r="A25" s="10" t="n">
        <v>18</v>
      </c>
      <c r="B25" s="11" t="s">
        <v>81</v>
      </c>
      <c r="C25" s="11" t="s">
        <v>82</v>
      </c>
      <c r="D25" s="12" t="s">
        <v>83</v>
      </c>
      <c r="E25" s="12" t="s">
        <v>84</v>
      </c>
      <c r="F25" s="13" t="n">
        <v>25769.41</v>
      </c>
    </row>
    <row r="26" customFormat="false" ht="42.95" hidden="false" customHeight="true" outlineLevel="0" collapsed="false">
      <c r="A26" s="10" t="n">
        <v>19</v>
      </c>
      <c r="B26" s="11" t="s">
        <v>85</v>
      </c>
      <c r="C26" s="11" t="s">
        <v>86</v>
      </c>
      <c r="D26" s="12" t="s">
        <v>87</v>
      </c>
      <c r="E26" s="12" t="s">
        <v>88</v>
      </c>
      <c r="F26" s="13" t="n">
        <v>58035.31</v>
      </c>
    </row>
    <row r="27" customFormat="false" ht="30" hidden="false" customHeight="true" outlineLevel="0" collapsed="false">
      <c r="A27" s="10" t="n">
        <v>20</v>
      </c>
      <c r="B27" s="11" t="s">
        <v>89</v>
      </c>
      <c r="C27" s="11" t="s">
        <v>90</v>
      </c>
      <c r="D27" s="12" t="s">
        <v>91</v>
      </c>
      <c r="E27" s="12" t="s">
        <v>92</v>
      </c>
      <c r="F27" s="13" t="n">
        <v>468421.84</v>
      </c>
    </row>
    <row r="28" customFormat="false" ht="30" hidden="false" customHeight="true" outlineLevel="0" collapsed="false">
      <c r="A28" s="10" t="n">
        <v>21</v>
      </c>
      <c r="B28" s="11" t="s">
        <v>93</v>
      </c>
      <c r="C28" s="11" t="s">
        <v>94</v>
      </c>
      <c r="D28" s="12" t="s">
        <v>95</v>
      </c>
      <c r="E28" s="12" t="s">
        <v>96</v>
      </c>
      <c r="F28" s="13" t="n">
        <v>173834.24</v>
      </c>
    </row>
    <row r="29" customFormat="false" ht="30" hidden="false" customHeight="true" outlineLevel="0" collapsed="false">
      <c r="A29" s="10" t="n">
        <v>22</v>
      </c>
      <c r="B29" s="14" t="s">
        <v>97</v>
      </c>
      <c r="C29" s="14" t="s">
        <v>98</v>
      </c>
      <c r="D29" s="15" t="s">
        <v>99</v>
      </c>
      <c r="E29" s="15" t="s">
        <v>100</v>
      </c>
      <c r="F29" s="13" t="n">
        <v>57802.96</v>
      </c>
    </row>
    <row r="30" customFormat="false" ht="43.5" hidden="false" customHeight="true" outlineLevel="0" collapsed="false">
      <c r="A30" s="16" t="s">
        <v>101</v>
      </c>
      <c r="B30" s="16"/>
      <c r="C30" s="16"/>
      <c r="D30" s="16"/>
      <c r="E30" s="16"/>
      <c r="F30" s="17" t="n">
        <f aca="false">SUM(F8:F29)</f>
        <v>2770150.67</v>
      </c>
    </row>
  </sheetData>
  <mergeCells count="8">
    <mergeCell ref="B1:E1"/>
    <mergeCell ref="B2:C2"/>
    <mergeCell ref="D2:E2"/>
    <mergeCell ref="B3:C3"/>
    <mergeCell ref="D3:E4"/>
    <mergeCell ref="B5:C5"/>
    <mergeCell ref="D5:E5"/>
    <mergeCell ref="A30:E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21:15Z</dcterms:created>
  <dc:creator>Ľubomíra Kopcová</dc:creator>
  <dc:description/>
  <dc:language>en-US</dc:language>
  <cp:lastModifiedBy>Ľubomíra Kopcová</cp:lastModifiedBy>
  <dcterms:modified xsi:type="dcterms:W3CDTF">2019-06-03T09:35:03Z</dcterms:modified>
  <cp:revision>0</cp:revision>
  <dc:subject/>
  <dc:title/>
</cp:coreProperties>
</file>