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oznam schválených ŽoNFP  v rámci 6.kola výzvy zameranej na zlepšené formy bývania pre obce
s prítomnosťou marginalizovaných rómskych komunít s prvkami prestupného bývania</t>
  </si>
  <si>
    <t xml:space="preserve">Kód výzvy:     OPLZ-PO6-SC611-2018-2 </t>
  </si>
  <si>
    <t xml:space="preserve">Názov výzvy:  Výzva zameraná na zlepšené formy bývania pre obce
s prítomnosťou marginalizovaných rómskych komunít s prvkami prestupného bývania</t>
  </si>
  <si>
    <t xml:space="preserve">Posudzované časové obdobie výzvy:  27.02.2021-24.05.2021</t>
  </si>
  <si>
    <t xml:space="preserve">P.č.</t>
  </si>
  <si>
    <t xml:space="preserve">Kód ŽoNFP</t>
  </si>
  <si>
    <t xml:space="preserve">Názov ŽoNFP</t>
  </si>
  <si>
    <t xml:space="preserve">Obchodné meno žiadateľa</t>
  </si>
  <si>
    <t xml:space="preserve">Identifikátor žiadateľa/IČO</t>
  </si>
  <si>
    <t xml:space="preserve">Žiadaná výška NFP</t>
  </si>
  <si>
    <t xml:space="preserve">Schválená výška NFP</t>
  </si>
  <si>
    <t xml:space="preserve">NFP312060BDN8</t>
  </si>
  <si>
    <t xml:space="preserve">Prestupné bývanie v obci Zborov</t>
  </si>
  <si>
    <t xml:space="preserve">Obec Zborov</t>
  </si>
  <si>
    <t xml:space="preserve">00322741</t>
  </si>
  <si>
    <t xml:space="preserve">NFP312060BDP4</t>
  </si>
  <si>
    <t xml:space="preserve">Podpora bývania s prvkami prestupného bývania pre MRK v meste Ružomberok</t>
  </si>
  <si>
    <t xml:space="preserve">Mesto Ružomberok</t>
  </si>
  <si>
    <t xml:space="preserve">00315737</t>
  </si>
  <si>
    <t xml:space="preserve">NFP312060BDP1</t>
  </si>
  <si>
    <t xml:space="preserve">„Systém bývania s prvkami prestupného bývania pre obec Lenartov“</t>
  </si>
  <si>
    <t xml:space="preserve">Obec Lenartov</t>
  </si>
  <si>
    <t xml:space="preserve">00322270</t>
  </si>
  <si>
    <t xml:space="preserve">NFP312060BAT4</t>
  </si>
  <si>
    <t xml:space="preserve">Prestupné bývanie v obci Nitra nad Ipľom</t>
  </si>
  <si>
    <t xml:space="preserve">Obec Nitra nad Ipľom</t>
  </si>
  <si>
    <t xml:space="preserve">00648388</t>
  </si>
  <si>
    <t xml:space="preserve">NFP312060AXI7</t>
  </si>
  <si>
    <t xml:space="preserve">Zlepšenie bývania v meste Zlaté Moravce</t>
  </si>
  <si>
    <t xml:space="preserve">Mesto Zlaté Moravce</t>
  </si>
  <si>
    <t xml:space="preserve">00308676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Roboto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7.41"/>
    <col collapsed="false" customWidth="true" hidden="false" outlineLevel="0" max="4" min="4" style="0" width="33.56"/>
    <col collapsed="false" customWidth="true" hidden="false" outlineLevel="0" max="6" min="5" style="0" width="20.13"/>
    <col collapsed="false" customWidth="true" hidden="false" outlineLevel="0" max="7" min="7" style="0" width="20.9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7.25" hidden="false" customHeight="true" outlineLevel="0" collapsed="false">
      <c r="B2" s="3" t="s">
        <v>1</v>
      </c>
      <c r="C2" s="3"/>
      <c r="D2" s="4"/>
      <c r="E2" s="4"/>
      <c r="F2" s="4"/>
      <c r="G2" s="4"/>
      <c r="H2" s="2"/>
    </row>
    <row r="3" customFormat="false" ht="39" hidden="false" customHeight="true" outlineLevel="0" collapsed="false">
      <c r="A3" s="5"/>
      <c r="B3" s="3" t="s">
        <v>2</v>
      </c>
      <c r="C3" s="3"/>
      <c r="D3" s="4"/>
      <c r="E3" s="4"/>
      <c r="F3" s="4"/>
      <c r="G3" s="4"/>
      <c r="H3" s="2"/>
    </row>
    <row r="4" customFormat="false" ht="36" hidden="false" customHeight="true" outlineLevel="0" collapsed="false">
      <c r="A4" s="6"/>
      <c r="B4" s="3" t="s">
        <v>3</v>
      </c>
      <c r="C4" s="3"/>
      <c r="D4" s="4"/>
      <c r="E4" s="4"/>
      <c r="F4" s="4"/>
      <c r="G4" s="4"/>
      <c r="H4" s="2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s">
        <v>12</v>
      </c>
      <c r="D6" s="12" t="s">
        <v>13</v>
      </c>
      <c r="E6" s="12" t="s">
        <v>14</v>
      </c>
      <c r="F6" s="13" t="n">
        <v>1513112.69</v>
      </c>
      <c r="G6" s="14" t="n">
        <v>1512916.61</v>
      </c>
    </row>
    <row r="7" customFormat="false" ht="30" hidden="false" customHeight="true" outlineLevel="0" collapsed="false">
      <c r="A7" s="15" t="n">
        <v>2</v>
      </c>
      <c r="B7" s="16" t="s">
        <v>15</v>
      </c>
      <c r="C7" s="17" t="s">
        <v>16</v>
      </c>
      <c r="D7" s="17" t="s">
        <v>17</v>
      </c>
      <c r="E7" s="17" t="s">
        <v>18</v>
      </c>
      <c r="F7" s="18" t="n">
        <v>2168531.87</v>
      </c>
      <c r="G7" s="19" t="n">
        <v>2147373.01</v>
      </c>
    </row>
    <row r="8" customFormat="false" ht="30" hidden="false" customHeight="true" outlineLevel="0" collapsed="false">
      <c r="A8" s="15" t="n">
        <v>3</v>
      </c>
      <c r="B8" s="16" t="s">
        <v>19</v>
      </c>
      <c r="C8" s="17" t="s">
        <v>20</v>
      </c>
      <c r="D8" s="17" t="s">
        <v>21</v>
      </c>
      <c r="E8" s="17" t="s">
        <v>22</v>
      </c>
      <c r="F8" s="18" t="n">
        <v>590299.4</v>
      </c>
      <c r="G8" s="19" t="n">
        <v>585051.72</v>
      </c>
    </row>
    <row r="9" customFormat="false" ht="30" hidden="false" customHeight="true" outlineLevel="0" collapsed="false">
      <c r="A9" s="15" t="n">
        <v>4</v>
      </c>
      <c r="B9" s="16" t="s">
        <v>23</v>
      </c>
      <c r="C9" s="17" t="s">
        <v>24</v>
      </c>
      <c r="D9" s="17" t="s">
        <v>25</v>
      </c>
      <c r="E9" s="17" t="s">
        <v>26</v>
      </c>
      <c r="F9" s="18" t="n">
        <v>789733.13</v>
      </c>
      <c r="G9" s="19" t="n">
        <v>783942.56</v>
      </c>
    </row>
    <row r="10" customFormat="false" ht="30" hidden="false" customHeight="true" outlineLevel="0" collapsed="false">
      <c r="A10" s="20" t="n">
        <v>5</v>
      </c>
      <c r="B10" s="21" t="s">
        <v>27</v>
      </c>
      <c r="C10" s="22" t="s">
        <v>28</v>
      </c>
      <c r="D10" s="22" t="s">
        <v>29</v>
      </c>
      <c r="E10" s="22" t="s">
        <v>30</v>
      </c>
      <c r="F10" s="23" t="n">
        <v>1907235.08</v>
      </c>
      <c r="G10" s="24" t="n">
        <v>1106628.61</v>
      </c>
    </row>
    <row r="11" customFormat="false" ht="34.5" hidden="false" customHeight="true" outlineLevel="0" collapsed="false">
      <c r="A11" s="25" t="s">
        <v>31</v>
      </c>
      <c r="B11" s="25"/>
      <c r="C11" s="25"/>
      <c r="D11" s="25"/>
      <c r="E11" s="25"/>
      <c r="F11" s="26" t="n">
        <f aca="false">SUM(F6:F10)</f>
        <v>6968912.17</v>
      </c>
      <c r="G11" s="26" t="n">
        <f aca="false">SUM(G6:G10)</f>
        <v>6135912.51</v>
      </c>
    </row>
  </sheetData>
  <mergeCells count="6">
    <mergeCell ref="B1:G1"/>
    <mergeCell ref="B2:C2"/>
    <mergeCell ref="D2:G4"/>
    <mergeCell ref="B3:C3"/>
    <mergeCell ref="B4:C4"/>
    <mergeCell ref="A11:E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31:17Z</dcterms:created>
  <dc:creator>Ľubomíra Kopcová</dc:creator>
  <dc:description/>
  <dc:language>en-US</dc:language>
  <cp:lastModifiedBy>Ľubomíra Kopcová</cp:lastModifiedBy>
  <dcterms:modified xsi:type="dcterms:W3CDTF">2022-05-27T08:17:58Z</dcterms:modified>
  <cp:revision>0</cp:revision>
  <dc:subject/>
  <dc:title/>
</cp:coreProperties>
</file>